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TABLE  2   NUMBER OF POPULATION  BY AGE GROUP AND AMPHO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จังหวัดยโสธร</t>
  </si>
  <si>
    <t xml:space="preserve">Yasothon Province</t>
  </si>
  <si>
    <t xml:space="preserve">     ในเขตเทศบาล</t>
  </si>
  <si>
    <t xml:space="preserve">    Municipal  area</t>
  </si>
  <si>
    <t xml:space="preserve">     นอกเขตเทศบาล</t>
  </si>
  <si>
    <t xml:space="preserve">    Non-municipal  area</t>
  </si>
  <si>
    <t xml:space="preserve"> เมืองยโสธร</t>
  </si>
  <si>
    <t xml:space="preserve"> Muang  Yasothon </t>
  </si>
  <si>
    <t xml:space="preserve">     เทศบาลเมืองยโสธร</t>
  </si>
  <si>
    <t xml:space="preserve">     Yasothon  Town  municipality</t>
  </si>
  <si>
    <t xml:space="preserve">      นอกเขตเทศบาล</t>
  </si>
  <si>
    <t xml:space="preserve">     Non-municipal  area</t>
  </si>
  <si>
    <t xml:space="preserve"> กุดชุม</t>
  </si>
  <si>
    <t xml:space="preserve">Kut Chum </t>
  </si>
  <si>
    <t xml:space="preserve">     เทศบาลตำบลกุดชุมพัฒนา</t>
  </si>
  <si>
    <t xml:space="preserve">    Kut Chum Phatthana Subdistrict Municipality</t>
  </si>
  <si>
    <t xml:space="preserve"> ค้อวัง</t>
  </si>
  <si>
    <t xml:space="preserve">Kho Wang </t>
  </si>
  <si>
    <t xml:space="preserve">     เทศบาลตตำบลค้อวัง</t>
  </si>
  <si>
    <t xml:space="preserve">    Kho Wang Subdistrict Municipality</t>
  </si>
  <si>
    <t xml:space="preserve"> คำเขื่อนแก้ว</t>
  </si>
  <si>
    <t xml:space="preserve"> Kham  Khuan  Kaeo</t>
  </si>
  <si>
    <t xml:space="preserve">     เทศบาลตำบลคำเขื่อนแก้ว</t>
  </si>
  <si>
    <t xml:space="preserve">    Kham Khuan Kaeo Subdistrict Municipality</t>
  </si>
  <si>
    <t xml:space="preserve"> ทรายมูล</t>
  </si>
  <si>
    <t xml:space="preserve"> Sai  Mun</t>
  </si>
  <si>
    <t xml:space="preserve">    เทศบาลตำบลทรายมูล</t>
  </si>
  <si>
    <t xml:space="preserve">     Sai Mun Subdistrict Muni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1.2   NUMBER OF POPULATION  BY AGE GROUP AND AMPHOE  :  2001  (CONTD.)</t>
  </si>
  <si>
    <t xml:space="preserve"> ป่าติ้ว</t>
  </si>
  <si>
    <t xml:space="preserve"> Pa  Tiu</t>
  </si>
  <si>
    <t xml:space="preserve">     เทศบาลตำบลป่าติ้ว</t>
  </si>
  <si>
    <t xml:space="preserve">     Pa Tiu Subdistrict Municipality</t>
  </si>
  <si>
    <t xml:space="preserve"> มหาชนะชัย</t>
  </si>
  <si>
    <t xml:space="preserve"> Maha  Chana  Chai</t>
  </si>
  <si>
    <t xml:space="preserve">     เทศบาลตำบลฟ้าหยาด</t>
  </si>
  <si>
    <t xml:space="preserve">     Fa Yat Subdistrict Municipality</t>
  </si>
  <si>
    <t xml:space="preserve"> เลิงนกทา</t>
  </si>
  <si>
    <t xml:space="preserve"> Loeng  Nok  Tha</t>
  </si>
  <si>
    <t xml:space="preserve">     เทศบาลตำบลเลิงนกทา</t>
  </si>
  <si>
    <t xml:space="preserve">     Loeng Nok Tha Subdistrict Municipality</t>
  </si>
  <si>
    <t xml:space="preserve">     เทศบาลตำบลสามแยก</t>
  </si>
  <si>
    <t xml:space="preserve">     Sam Yaek Subdistrict Municipality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28"/>
    <col collapsed="false" customWidth="true" hidden="false" outlineLevel="0" max="19" min="3" style="1" width="5.13"/>
    <col collapsed="false" customWidth="true" hidden="false" outlineLevel="0" max="20" min="20" style="1" width="7.42"/>
    <col collapsed="false" customWidth="true" hidden="false" outlineLevel="0" max="21" min="21" style="1" width="7.85"/>
    <col collapsed="false" customWidth="true" hidden="false" outlineLevel="0" max="22" min="22" style="1" width="36.7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>
      <c r="V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customFormat="false" ht="21" hidden="false" customHeight="fals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5</v>
      </c>
      <c r="V5" s="10"/>
    </row>
    <row r="6" customFormat="false" ht="21" hidden="false" customHeight="false" outlineLevel="0" collapsed="false">
      <c r="A6" s="7"/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7</v>
      </c>
      <c r="U6" s="20" t="s">
        <v>8</v>
      </c>
      <c r="V6" s="10"/>
    </row>
    <row r="7" customFormat="false" ht="24" hidden="false" customHeight="true" outlineLevel="0" collapsed="false">
      <c r="A7" s="7"/>
      <c r="B7" s="21" t="s">
        <v>9</v>
      </c>
      <c r="C7" s="17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8" t="s">
        <v>21</v>
      </c>
      <c r="O7" s="18" t="s">
        <v>22</v>
      </c>
      <c r="P7" s="18" t="s">
        <v>23</v>
      </c>
      <c r="Q7" s="18" t="s">
        <v>24</v>
      </c>
      <c r="R7" s="18" t="s">
        <v>25</v>
      </c>
      <c r="S7" s="19" t="s">
        <v>26</v>
      </c>
      <c r="T7" s="22" t="s">
        <v>27</v>
      </c>
      <c r="U7" s="17" t="s">
        <v>28</v>
      </c>
      <c r="V7" s="10"/>
    </row>
    <row r="8" customFormat="false" ht="21" hidden="false" customHeight="false" outlineLevel="0" collapsed="false">
      <c r="A8" s="7"/>
      <c r="B8" s="11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10"/>
    </row>
    <row r="9" customFormat="false" ht="21" hidden="false" customHeight="false" outlineLevel="0" collapsed="false">
      <c r="A9" s="7"/>
      <c r="B9" s="11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1</v>
      </c>
      <c r="U9" s="27" t="s">
        <v>32</v>
      </c>
      <c r="V9" s="10"/>
    </row>
    <row r="10" s="35" customFormat="true" ht="24.95" hidden="false" customHeight="true" outlineLevel="0" collapsed="false">
      <c r="A10" s="28" t="s">
        <v>33</v>
      </c>
      <c r="B10" s="29" t="n">
        <f aca="false">+B11+B12</f>
        <v>552714</v>
      </c>
      <c r="C10" s="30" t="n">
        <f aca="false">+C11+C12</f>
        <v>38313</v>
      </c>
      <c r="D10" s="31" t="n">
        <f aca="false">+D11+D12</f>
        <v>44034</v>
      </c>
      <c r="E10" s="31" t="n">
        <f aca="false">+E11+E12</f>
        <v>42053</v>
      </c>
      <c r="F10" s="31" t="n">
        <f aca="false">+F11+F12</f>
        <v>44998</v>
      </c>
      <c r="G10" s="31" t="n">
        <f aca="false">+G11+G12</f>
        <v>49018</v>
      </c>
      <c r="H10" s="31" t="n">
        <f aca="false">+H11+H12</f>
        <v>56180</v>
      </c>
      <c r="I10" s="31" t="n">
        <f aca="false">+I11+I12</f>
        <v>56164</v>
      </c>
      <c r="J10" s="31" t="n">
        <f aca="false">+J11+J12</f>
        <v>45763</v>
      </c>
      <c r="K10" s="31" t="n">
        <f aca="false">+K11+K12</f>
        <v>38393</v>
      </c>
      <c r="L10" s="31" t="n">
        <f aca="false">+L11+L12</f>
        <v>31010</v>
      </c>
      <c r="M10" s="31" t="n">
        <f aca="false">+M11+M12</f>
        <v>26202</v>
      </c>
      <c r="N10" s="31" t="n">
        <f aca="false">+N11+N12</f>
        <v>20487</v>
      </c>
      <c r="O10" s="31" t="n">
        <f aca="false">+O11+O12</f>
        <v>16006</v>
      </c>
      <c r="P10" s="31" t="n">
        <f aca="false">+P11+P12</f>
        <v>12542</v>
      </c>
      <c r="Q10" s="31" t="n">
        <f aca="false">+Q11+Q12</f>
        <v>8339</v>
      </c>
      <c r="R10" s="31" t="n">
        <f aca="false">+R11+R12</f>
        <v>4677</v>
      </c>
      <c r="S10" s="31" t="n">
        <f aca="false">+S11+S12</f>
        <v>2540</v>
      </c>
      <c r="T10" s="31" t="n">
        <f aca="false">+T11+T12</f>
        <v>1844</v>
      </c>
      <c r="U10" s="32" t="n">
        <f aca="false">+U11+U12</f>
        <v>13893</v>
      </c>
      <c r="V10" s="33" t="s">
        <v>34</v>
      </c>
      <c r="W10" s="34"/>
      <c r="X10" s="34"/>
    </row>
    <row r="11" customFormat="false" ht="24.95" hidden="false" customHeight="true" outlineLevel="0" collapsed="false">
      <c r="A11" s="36" t="s">
        <v>35</v>
      </c>
      <c r="B11" s="37" t="n">
        <f aca="false">+B14+B17+B20+B23+B26+B40+B43+B46+B47</f>
        <v>56480</v>
      </c>
      <c r="C11" s="38" t="n">
        <f aca="false">+C14+C17+C20+C23+C26+C40+C43+C46+C47</f>
        <v>3685</v>
      </c>
      <c r="D11" s="39" t="n">
        <f aca="false">+D14+D17+D20+D23+D26+D40+D43+D46+D47</f>
        <v>4553</v>
      </c>
      <c r="E11" s="39" t="n">
        <f aca="false">+E14+E17+E20+E23+E26+E40+E43+E46+E47</f>
        <v>4559</v>
      </c>
      <c r="F11" s="39" t="n">
        <f aca="false">+F14+F17+F20+F23+F26+F40+F43+F46+F47</f>
        <v>4434</v>
      </c>
      <c r="G11" s="39" t="n">
        <f aca="false">+G14+G17+G20+G23+G26+G40+G43+G46+G47</f>
        <v>4553</v>
      </c>
      <c r="H11" s="39" t="n">
        <f aca="false">+H14+H17+H20+H23+H26+H40+H43+H46+H47</f>
        <v>5329</v>
      </c>
      <c r="I11" s="39" t="n">
        <f aca="false">+I14+I17+I20+I23+I26+I40+I43+I46+I47</f>
        <v>5641</v>
      </c>
      <c r="J11" s="39" t="n">
        <f aca="false">+J14+J17+J20+J23+J26+J40+J43+J46+J47</f>
        <v>4967</v>
      </c>
      <c r="K11" s="39" t="n">
        <f aca="false">+K14+K17+K20+K23+K26+K40+K43+K46+K47</f>
        <v>4373</v>
      </c>
      <c r="L11" s="39" t="n">
        <f aca="false">+L14+L17+L20+L23+L26+L40+L43+L46+L47</f>
        <v>3493</v>
      </c>
      <c r="M11" s="39" t="n">
        <f aca="false">+M14+M17+M20+M23+M26+M40+M43+M46+M47</f>
        <v>2811</v>
      </c>
      <c r="N11" s="39" t="n">
        <f aca="false">+N14+N17+N20+N23+N26+N40+N43+N46+N47</f>
        <v>2189</v>
      </c>
      <c r="O11" s="39" t="n">
        <f aca="false">+O14+O17+O20+O23+O26+O40+O43+O46+O47</f>
        <v>1645</v>
      </c>
      <c r="P11" s="39" t="n">
        <f aca="false">+P14+P17+P20+P23+P26+P40+P43+P46+P47</f>
        <v>1233</v>
      </c>
      <c r="Q11" s="39" t="n">
        <f aca="false">+Q14+Q17+Q20+Q23+Q26+Q40+Q43+Q46+Q47</f>
        <v>894</v>
      </c>
      <c r="R11" s="39" t="n">
        <f aca="false">+R14+R17+R20+R23+R26+R40+R43+R46+R47</f>
        <v>523</v>
      </c>
      <c r="S11" s="39" t="n">
        <f aca="false">+S14+S17+S20+S23+S26+S40+S43+S46+S47</f>
        <v>297</v>
      </c>
      <c r="T11" s="39" t="n">
        <f aca="false">+T14+T17+T20+T23+T26+T40+T43+T46+T47</f>
        <v>196</v>
      </c>
      <c r="U11" s="40" t="n">
        <f aca="false">+U14+U17+U20+U23+U26+U40+U43+U46+U47</f>
        <v>938</v>
      </c>
      <c r="V11" s="41" t="s">
        <v>36</v>
      </c>
      <c r="W11" s="0"/>
      <c r="X11" s="0"/>
    </row>
    <row r="12" customFormat="false" ht="24.95" hidden="false" customHeight="true" outlineLevel="0" collapsed="false">
      <c r="A12" s="36" t="s">
        <v>37</v>
      </c>
      <c r="B12" s="37" t="n">
        <f aca="false">+B15+B18+B21+B24+B27+B41+B44+B48+B50</f>
        <v>496234</v>
      </c>
      <c r="C12" s="38" t="n">
        <f aca="false">+C15+C18+C21+C24+C27+C41+C44+C48+C50</f>
        <v>34628</v>
      </c>
      <c r="D12" s="39" t="n">
        <f aca="false">+D15+D18+D21+D24+D27+D41+D44+D48+D50</f>
        <v>39481</v>
      </c>
      <c r="E12" s="39" t="n">
        <f aca="false">+E15+E18+E21+E24+E27+E41+E44+E48+E50</f>
        <v>37494</v>
      </c>
      <c r="F12" s="39" t="n">
        <f aca="false">+F15+F18+F21+F24+F27+F41+F44+F48+F50</f>
        <v>40564</v>
      </c>
      <c r="G12" s="39" t="n">
        <f aca="false">+G15+G18+G21+G24+G27+G41+G44+G48+G50</f>
        <v>44465</v>
      </c>
      <c r="H12" s="39" t="n">
        <f aca="false">+H15+H18+H21+H24+H27+H41+H44+H48+H50</f>
        <v>50851</v>
      </c>
      <c r="I12" s="39" t="n">
        <f aca="false">+I15+I18+I21+I24+I27+I41+I44+I48+I50</f>
        <v>50523</v>
      </c>
      <c r="J12" s="39" t="n">
        <f aca="false">+J15+J18+J21+J24+J27+J41+J44+J48+J50</f>
        <v>40796</v>
      </c>
      <c r="K12" s="39" t="n">
        <f aca="false">+K15+K18+K21+K24+K27+K41+K44+K48+K50</f>
        <v>34020</v>
      </c>
      <c r="L12" s="39" t="n">
        <f aca="false">+L15+L18+L21+L24+L27+L41+L44+L48+L50</f>
        <v>27517</v>
      </c>
      <c r="M12" s="39" t="n">
        <f aca="false">+M15+M18+M21+M24+M27+M41+M44+M48+M50</f>
        <v>23391</v>
      </c>
      <c r="N12" s="39" t="n">
        <f aca="false">+N15+N18+N21+N24+N27+N41+N44+N48+N50</f>
        <v>18298</v>
      </c>
      <c r="O12" s="39" t="n">
        <f aca="false">+O15+O18+O21+O24+O27+O41+O44+O48+O50</f>
        <v>14361</v>
      </c>
      <c r="P12" s="39" t="n">
        <f aca="false">+P15+P18+P21+P24+P27+P41+P44+P48+P50</f>
        <v>11309</v>
      </c>
      <c r="Q12" s="39" t="n">
        <f aca="false">+Q15+Q18+Q21+Q24+Q27+Q41+Q44+Q48+Q50</f>
        <v>7445</v>
      </c>
      <c r="R12" s="39" t="n">
        <f aca="false">+R15+R18+R21+R24+R27+R41+R44+R48+R50</f>
        <v>4154</v>
      </c>
      <c r="S12" s="39" t="n">
        <f aca="false">+S15+S18+S21+S24+S27+S41+S44+S48+S50</f>
        <v>2243</v>
      </c>
      <c r="T12" s="39" t="n">
        <f aca="false">+T15+T18+T21+T24+T27+T41+T44+T48+T50</f>
        <v>1648</v>
      </c>
      <c r="U12" s="40" t="n">
        <f aca="false">+U15+U18+U21+U24+U27+U41+U44+U48+U50</f>
        <v>12955</v>
      </c>
      <c r="V12" s="41" t="s">
        <v>38</v>
      </c>
      <c r="W12" s="0"/>
      <c r="X12" s="0"/>
    </row>
    <row r="13" customFormat="false" ht="24.95" hidden="false" customHeight="true" outlineLevel="0" collapsed="false">
      <c r="A13" s="36" t="s">
        <v>39</v>
      </c>
      <c r="B13" s="37" t="n">
        <f aca="false">+B14+B15</f>
        <v>132607</v>
      </c>
      <c r="C13" s="38" t="n">
        <f aca="false">+C14+C15</f>
        <v>8856</v>
      </c>
      <c r="D13" s="39" t="n">
        <f aca="false">+D14+D15</f>
        <v>10593</v>
      </c>
      <c r="E13" s="39" t="n">
        <f aca="false">+E14+E15</f>
        <v>10099</v>
      </c>
      <c r="F13" s="39" t="n">
        <f aca="false">+F14+F15</f>
        <v>10313</v>
      </c>
      <c r="G13" s="39" t="n">
        <f aca="false">+G14+G15</f>
        <v>11066</v>
      </c>
      <c r="H13" s="39" t="n">
        <f aca="false">+H14+H15</f>
        <v>12641</v>
      </c>
      <c r="I13" s="39" t="n">
        <f aca="false">+I14+I15</f>
        <v>13641</v>
      </c>
      <c r="J13" s="39" t="n">
        <f aca="false">+J14+J15</f>
        <v>11454</v>
      </c>
      <c r="K13" s="39" t="n">
        <f aca="false">+K14+K15</f>
        <v>9829</v>
      </c>
      <c r="L13" s="39" t="n">
        <f aca="false">+L14+L15</f>
        <v>7665</v>
      </c>
      <c r="M13" s="39" t="n">
        <f aca="false">+M14+M15</f>
        <v>6410</v>
      </c>
      <c r="N13" s="39" t="n">
        <f aca="false">+N14+N15</f>
        <v>5064</v>
      </c>
      <c r="O13" s="39" t="n">
        <f aca="false">+O14+O15</f>
        <v>3904</v>
      </c>
      <c r="P13" s="39" t="n">
        <f aca="false">+P14+P15</f>
        <v>3064</v>
      </c>
      <c r="Q13" s="39" t="n">
        <f aca="false">+Q14+Q15</f>
        <v>2135</v>
      </c>
      <c r="R13" s="39" t="n">
        <f aca="false">+R14+R15</f>
        <v>1144</v>
      </c>
      <c r="S13" s="39" t="n">
        <f aca="false">+S14+S15</f>
        <v>665</v>
      </c>
      <c r="T13" s="39" t="n">
        <f aca="false">+T14+T15</f>
        <v>389</v>
      </c>
      <c r="U13" s="40" t="n">
        <f aca="false">+U14+U15</f>
        <v>3510</v>
      </c>
      <c r="V13" s="41" t="s">
        <v>40</v>
      </c>
      <c r="W13" s="0"/>
      <c r="X13" s="0"/>
    </row>
    <row r="14" customFormat="false" ht="24.95" hidden="false" customHeight="true" outlineLevel="0" collapsed="false">
      <c r="A14" s="36" t="s">
        <v>41</v>
      </c>
      <c r="B14" s="37" t="n">
        <v>22334</v>
      </c>
      <c r="C14" s="38" t="n">
        <v>1433</v>
      </c>
      <c r="D14" s="39" t="n">
        <v>1885</v>
      </c>
      <c r="E14" s="39" t="n">
        <v>2076</v>
      </c>
      <c r="F14" s="39" t="n">
        <v>1796</v>
      </c>
      <c r="G14" s="39" t="n">
        <v>1668</v>
      </c>
      <c r="H14" s="39" t="n">
        <v>1927</v>
      </c>
      <c r="I14" s="39" t="n">
        <v>2058</v>
      </c>
      <c r="J14" s="39" t="n">
        <v>1943</v>
      </c>
      <c r="K14" s="39" t="n">
        <v>1778</v>
      </c>
      <c r="L14" s="39" t="n">
        <v>1333</v>
      </c>
      <c r="M14" s="39" t="n">
        <v>1091</v>
      </c>
      <c r="N14" s="39" t="n">
        <v>780</v>
      </c>
      <c r="O14" s="39" t="n">
        <v>594</v>
      </c>
      <c r="P14" s="39" t="n">
        <v>410</v>
      </c>
      <c r="Q14" s="39" t="n">
        <v>333</v>
      </c>
      <c r="R14" s="39" t="n">
        <v>196</v>
      </c>
      <c r="S14" s="39" t="n">
        <v>123</v>
      </c>
      <c r="T14" s="39" t="n">
        <v>66</v>
      </c>
      <c r="U14" s="42" t="n">
        <v>696</v>
      </c>
      <c r="V14" s="41" t="s">
        <v>42</v>
      </c>
      <c r="W14" s="0"/>
      <c r="X14" s="0"/>
    </row>
    <row r="15" customFormat="false" ht="24.95" hidden="false" customHeight="true" outlineLevel="0" collapsed="false">
      <c r="A15" s="36" t="s">
        <v>43</v>
      </c>
      <c r="B15" s="37" t="n">
        <v>110273</v>
      </c>
      <c r="C15" s="38" t="n">
        <v>7423</v>
      </c>
      <c r="D15" s="39" t="n">
        <v>8708</v>
      </c>
      <c r="E15" s="39" t="n">
        <v>8023</v>
      </c>
      <c r="F15" s="39" t="n">
        <v>8517</v>
      </c>
      <c r="G15" s="39" t="n">
        <v>9398</v>
      </c>
      <c r="H15" s="39" t="n">
        <v>10714</v>
      </c>
      <c r="I15" s="39" t="n">
        <v>11583</v>
      </c>
      <c r="J15" s="39" t="n">
        <v>9511</v>
      </c>
      <c r="K15" s="39" t="n">
        <v>8051</v>
      </c>
      <c r="L15" s="39" t="n">
        <v>6332</v>
      </c>
      <c r="M15" s="39" t="n">
        <v>5319</v>
      </c>
      <c r="N15" s="39" t="n">
        <v>4284</v>
      </c>
      <c r="O15" s="39" t="n">
        <v>3310</v>
      </c>
      <c r="P15" s="39" t="n">
        <v>2654</v>
      </c>
      <c r="Q15" s="39" t="n">
        <v>1802</v>
      </c>
      <c r="R15" s="39" t="n">
        <v>948</v>
      </c>
      <c r="S15" s="39" t="n">
        <v>542</v>
      </c>
      <c r="T15" s="39" t="n">
        <v>323</v>
      </c>
      <c r="U15" s="42" t="n">
        <v>2814</v>
      </c>
      <c r="V15" s="41" t="s">
        <v>44</v>
      </c>
      <c r="W15" s="0"/>
      <c r="X15" s="0"/>
    </row>
    <row r="16" customFormat="false" ht="24.95" hidden="false" customHeight="true" outlineLevel="0" collapsed="false">
      <c r="A16" s="36" t="s">
        <v>45</v>
      </c>
      <c r="B16" s="37" t="n">
        <f aca="false">+B17+B18</f>
        <v>66242</v>
      </c>
      <c r="C16" s="38" t="n">
        <f aca="false">+C17+C18</f>
        <v>4775</v>
      </c>
      <c r="D16" s="39" t="n">
        <f aca="false">+D17+D18</f>
        <v>5461</v>
      </c>
      <c r="E16" s="39" t="n">
        <f aca="false">+E17+E18</f>
        <v>5223</v>
      </c>
      <c r="F16" s="39" t="n">
        <f aca="false">+F17+F18</f>
        <v>6025</v>
      </c>
      <c r="G16" s="39" t="n">
        <f aca="false">+G17+G18</f>
        <v>6265</v>
      </c>
      <c r="H16" s="39" t="n">
        <f aca="false">+H17+H18</f>
        <v>7051</v>
      </c>
      <c r="I16" s="39" t="n">
        <f aca="false">+I17+I18</f>
        <v>6844</v>
      </c>
      <c r="J16" s="39" t="n">
        <f aca="false">+J17+J18</f>
        <v>5388</v>
      </c>
      <c r="K16" s="39" t="n">
        <f aca="false">+K17+K18</f>
        <v>4415</v>
      </c>
      <c r="L16" s="39" t="n">
        <f aca="false">+L17+L18</f>
        <v>3521</v>
      </c>
      <c r="M16" s="39" t="n">
        <f aca="false">+M17+M18</f>
        <v>3088</v>
      </c>
      <c r="N16" s="39" t="n">
        <f aca="false">+N17+N18</f>
        <v>2124</v>
      </c>
      <c r="O16" s="39" t="n">
        <f aca="false">+O17+O18</f>
        <v>1615</v>
      </c>
      <c r="P16" s="39" t="n">
        <f aca="false">+P17+P18</f>
        <v>1284</v>
      </c>
      <c r="Q16" s="39" t="n">
        <f aca="false">+Q17+Q18</f>
        <v>829</v>
      </c>
      <c r="R16" s="39" t="n">
        <f aca="false">+R17+R18</f>
        <v>455</v>
      </c>
      <c r="S16" s="39" t="n">
        <f aca="false">+S17+S18</f>
        <v>249</v>
      </c>
      <c r="T16" s="39" t="n">
        <f aca="false">+T17+T18</f>
        <v>144</v>
      </c>
      <c r="U16" s="40" t="n">
        <f aca="false">+U17+U18</f>
        <v>1466</v>
      </c>
      <c r="V16" s="43" t="s">
        <v>46</v>
      </c>
      <c r="W16" s="0"/>
      <c r="X16" s="0"/>
    </row>
    <row r="17" customFormat="false" ht="24.95" hidden="false" customHeight="true" outlineLevel="0" collapsed="false">
      <c r="A17" s="36" t="s">
        <v>47</v>
      </c>
      <c r="B17" s="37" t="n">
        <v>4178</v>
      </c>
      <c r="C17" s="38" t="n">
        <v>256</v>
      </c>
      <c r="D17" s="39" t="n">
        <v>306</v>
      </c>
      <c r="E17" s="39" t="n">
        <v>260</v>
      </c>
      <c r="F17" s="39" t="n">
        <v>328</v>
      </c>
      <c r="G17" s="39" t="n">
        <v>379</v>
      </c>
      <c r="H17" s="39" t="n">
        <v>471</v>
      </c>
      <c r="I17" s="39" t="n">
        <v>421</v>
      </c>
      <c r="J17" s="39" t="n">
        <v>373</v>
      </c>
      <c r="K17" s="39" t="n">
        <v>341</v>
      </c>
      <c r="L17" s="39" t="n">
        <v>284</v>
      </c>
      <c r="M17" s="39" t="n">
        <v>240</v>
      </c>
      <c r="N17" s="39" t="n">
        <v>166</v>
      </c>
      <c r="O17" s="39" t="n">
        <v>111</v>
      </c>
      <c r="P17" s="39" t="n">
        <v>94</v>
      </c>
      <c r="Q17" s="39" t="n">
        <v>52</v>
      </c>
      <c r="R17" s="39" t="n">
        <v>29</v>
      </c>
      <c r="S17" s="39" t="n">
        <v>25</v>
      </c>
      <c r="T17" s="39" t="n">
        <v>20</v>
      </c>
      <c r="U17" s="42" t="n">
        <v>18</v>
      </c>
      <c r="V17" s="41" t="s">
        <v>48</v>
      </c>
      <c r="W17" s="0"/>
      <c r="X17" s="0"/>
    </row>
    <row r="18" customFormat="false" ht="24.95" hidden="false" customHeight="true" outlineLevel="0" collapsed="false">
      <c r="A18" s="36" t="s">
        <v>37</v>
      </c>
      <c r="B18" s="37" t="n">
        <v>62064</v>
      </c>
      <c r="C18" s="38" t="n">
        <v>4519</v>
      </c>
      <c r="D18" s="39" t="n">
        <v>5155</v>
      </c>
      <c r="E18" s="39" t="n">
        <v>4963</v>
      </c>
      <c r="F18" s="39" t="n">
        <v>5697</v>
      </c>
      <c r="G18" s="39" t="n">
        <v>5886</v>
      </c>
      <c r="H18" s="39" t="n">
        <v>6580</v>
      </c>
      <c r="I18" s="39" t="n">
        <v>6423</v>
      </c>
      <c r="J18" s="39" t="n">
        <v>5015</v>
      </c>
      <c r="K18" s="39" t="n">
        <v>4074</v>
      </c>
      <c r="L18" s="39" t="n">
        <v>3237</v>
      </c>
      <c r="M18" s="39" t="n">
        <v>2848</v>
      </c>
      <c r="N18" s="39" t="n">
        <v>1958</v>
      </c>
      <c r="O18" s="39" t="n">
        <v>1504</v>
      </c>
      <c r="P18" s="39" t="n">
        <v>1190</v>
      </c>
      <c r="Q18" s="39" t="n">
        <v>777</v>
      </c>
      <c r="R18" s="39" t="n">
        <v>426</v>
      </c>
      <c r="S18" s="39" t="n">
        <v>224</v>
      </c>
      <c r="T18" s="39" t="n">
        <v>124</v>
      </c>
      <c r="U18" s="42" t="n">
        <v>1448</v>
      </c>
      <c r="V18" s="41" t="s">
        <v>38</v>
      </c>
      <c r="W18" s="0"/>
      <c r="X18" s="0"/>
    </row>
    <row r="19" customFormat="false" ht="24.95" hidden="false" customHeight="true" outlineLevel="0" collapsed="false">
      <c r="A19" s="36" t="s">
        <v>49</v>
      </c>
      <c r="B19" s="37" t="n">
        <f aca="false">+B20+B21</f>
        <v>27516</v>
      </c>
      <c r="C19" s="38" t="n">
        <f aca="false">+C20+C21</f>
        <v>1867</v>
      </c>
      <c r="D19" s="39" t="n">
        <f aca="false">+D20+D21</f>
        <v>2060</v>
      </c>
      <c r="E19" s="39" t="n">
        <f aca="false">+E20+E21</f>
        <v>1848</v>
      </c>
      <c r="F19" s="39" t="n">
        <f aca="false">+F20+F21</f>
        <v>2165</v>
      </c>
      <c r="G19" s="39" t="n">
        <f aca="false">+G20+G21</f>
        <v>2470</v>
      </c>
      <c r="H19" s="39" t="n">
        <f aca="false">+H20+H21</f>
        <v>2967</v>
      </c>
      <c r="I19" s="39" t="n">
        <f aca="false">+I20+I21</f>
        <v>2704</v>
      </c>
      <c r="J19" s="39" t="n">
        <f aca="false">+J20+J21</f>
        <v>2136</v>
      </c>
      <c r="K19" s="39" t="n">
        <f aca="false">+K20+K21</f>
        <v>1759</v>
      </c>
      <c r="L19" s="39" t="n">
        <f aca="false">+L20+L21</f>
        <v>1374</v>
      </c>
      <c r="M19" s="39" t="n">
        <f aca="false">+M20+M21</f>
        <v>1219</v>
      </c>
      <c r="N19" s="39" t="n">
        <f aca="false">+N20+N21</f>
        <v>1019</v>
      </c>
      <c r="O19" s="39" t="n">
        <f aca="false">+O20+O21</f>
        <v>775</v>
      </c>
      <c r="P19" s="39" t="n">
        <f aca="false">+P20+P21</f>
        <v>689</v>
      </c>
      <c r="Q19" s="39" t="n">
        <f aca="false">+Q20+Q21</f>
        <v>390</v>
      </c>
      <c r="R19" s="39" t="n">
        <f aca="false">+R20+R21</f>
        <v>202</v>
      </c>
      <c r="S19" s="39" t="n">
        <f aca="false">+S20+S21</f>
        <v>118</v>
      </c>
      <c r="T19" s="39" t="n">
        <f aca="false">+T20+T21</f>
        <v>66</v>
      </c>
      <c r="U19" s="40" t="n">
        <f aca="false">+U20+U21</f>
        <v>1685</v>
      </c>
      <c r="V19" s="43" t="s">
        <v>50</v>
      </c>
      <c r="W19" s="0"/>
      <c r="X19" s="0"/>
    </row>
    <row r="20" customFormat="false" ht="24.95" hidden="false" customHeight="true" outlineLevel="0" collapsed="false">
      <c r="A20" s="36" t="s">
        <v>51</v>
      </c>
      <c r="B20" s="37" t="n">
        <v>4614</v>
      </c>
      <c r="C20" s="38" t="n">
        <v>316</v>
      </c>
      <c r="D20" s="39" t="n">
        <v>351</v>
      </c>
      <c r="E20" s="39" t="n">
        <v>297</v>
      </c>
      <c r="F20" s="39" t="n">
        <v>396</v>
      </c>
      <c r="G20" s="39" t="n">
        <v>421</v>
      </c>
      <c r="H20" s="39" t="n">
        <v>475</v>
      </c>
      <c r="I20" s="39" t="n">
        <v>459</v>
      </c>
      <c r="J20" s="39" t="n">
        <v>408</v>
      </c>
      <c r="K20" s="39" t="n">
        <v>375</v>
      </c>
      <c r="L20" s="39" t="n">
        <v>269</v>
      </c>
      <c r="M20" s="39" t="n">
        <v>215</v>
      </c>
      <c r="N20" s="39" t="n">
        <v>188</v>
      </c>
      <c r="O20" s="39" t="n">
        <v>143</v>
      </c>
      <c r="P20" s="39" t="n">
        <v>119</v>
      </c>
      <c r="Q20" s="39" t="n">
        <v>72</v>
      </c>
      <c r="R20" s="39" t="n">
        <v>33</v>
      </c>
      <c r="S20" s="39" t="n">
        <v>21</v>
      </c>
      <c r="T20" s="39" t="n">
        <v>10</v>
      </c>
      <c r="U20" s="42" t="n">
        <v>46</v>
      </c>
      <c r="V20" s="41" t="s">
        <v>52</v>
      </c>
      <c r="W20" s="0"/>
      <c r="X20" s="0"/>
    </row>
    <row r="21" customFormat="false" ht="24.95" hidden="false" customHeight="true" outlineLevel="0" collapsed="false">
      <c r="A21" s="36" t="s">
        <v>37</v>
      </c>
      <c r="B21" s="37" t="n">
        <v>22902</v>
      </c>
      <c r="C21" s="38" t="n">
        <v>1551</v>
      </c>
      <c r="D21" s="39" t="n">
        <v>1709</v>
      </c>
      <c r="E21" s="39" t="n">
        <v>1551</v>
      </c>
      <c r="F21" s="39" t="n">
        <v>1769</v>
      </c>
      <c r="G21" s="39" t="n">
        <v>2049</v>
      </c>
      <c r="H21" s="39" t="n">
        <v>2492</v>
      </c>
      <c r="I21" s="39" t="n">
        <v>2245</v>
      </c>
      <c r="J21" s="39" t="n">
        <v>1728</v>
      </c>
      <c r="K21" s="39" t="n">
        <v>1384</v>
      </c>
      <c r="L21" s="39" t="n">
        <v>1105</v>
      </c>
      <c r="M21" s="39" t="n">
        <v>1004</v>
      </c>
      <c r="N21" s="39" t="n">
        <v>831</v>
      </c>
      <c r="O21" s="39" t="n">
        <v>632</v>
      </c>
      <c r="P21" s="39" t="n">
        <v>570</v>
      </c>
      <c r="Q21" s="39" t="n">
        <v>318</v>
      </c>
      <c r="R21" s="39" t="n">
        <v>169</v>
      </c>
      <c r="S21" s="39" t="n">
        <v>97</v>
      </c>
      <c r="T21" s="39" t="n">
        <v>56</v>
      </c>
      <c r="U21" s="42" t="n">
        <v>1639</v>
      </c>
      <c r="V21" s="41" t="s">
        <v>38</v>
      </c>
      <c r="W21" s="0"/>
      <c r="X21" s="0"/>
    </row>
    <row r="22" customFormat="false" ht="24.95" hidden="false" customHeight="true" outlineLevel="0" collapsed="false">
      <c r="A22" s="36" t="s">
        <v>53</v>
      </c>
      <c r="B22" s="37" t="n">
        <f aca="false">+B23+B24</f>
        <v>74119</v>
      </c>
      <c r="C22" s="38" t="n">
        <f aca="false">+C23+C24</f>
        <v>5062</v>
      </c>
      <c r="D22" s="39" t="n">
        <f aca="false">+D23+D24</f>
        <v>5556</v>
      </c>
      <c r="E22" s="39" t="n">
        <f aca="false">+E23+E24</f>
        <v>5063</v>
      </c>
      <c r="F22" s="39" t="n">
        <f aca="false">+F23+F24</f>
        <v>5522</v>
      </c>
      <c r="G22" s="39" t="n">
        <f aca="false">+G23+G24</f>
        <v>6215</v>
      </c>
      <c r="H22" s="39" t="n">
        <f aca="false">+H23+H24</f>
        <v>7544</v>
      </c>
      <c r="I22" s="39" t="n">
        <f aca="false">+I23+I24</f>
        <v>7472</v>
      </c>
      <c r="J22" s="39" t="n">
        <f aca="false">+J23+J24</f>
        <v>6203</v>
      </c>
      <c r="K22" s="39" t="n">
        <f aca="false">+K23+K24</f>
        <v>4954</v>
      </c>
      <c r="L22" s="39" t="n">
        <f aca="false">+L23+L24</f>
        <v>4097</v>
      </c>
      <c r="M22" s="39" t="n">
        <f aca="false">+M23+M24</f>
        <v>3374</v>
      </c>
      <c r="N22" s="39" t="n">
        <f aca="false">+N23+N24</f>
        <v>3012</v>
      </c>
      <c r="O22" s="39" t="n">
        <f aca="false">+O23+O24</f>
        <v>2325</v>
      </c>
      <c r="P22" s="39" t="n">
        <f aca="false">+P23+P24</f>
        <v>1876</v>
      </c>
      <c r="Q22" s="39" t="n">
        <f aca="false">+Q23+Q24</f>
        <v>1188</v>
      </c>
      <c r="R22" s="39" t="n">
        <f aca="false">+R23+R24</f>
        <v>625</v>
      </c>
      <c r="S22" s="39" t="n">
        <f aca="false">+S23+S24</f>
        <v>352</v>
      </c>
      <c r="T22" s="39" t="n">
        <f aca="false">+T23+T24</f>
        <v>245</v>
      </c>
      <c r="U22" s="40" t="n">
        <f aca="false">+U23+U24</f>
        <v>3420</v>
      </c>
      <c r="V22" s="44" t="s">
        <v>54</v>
      </c>
      <c r="W22" s="0"/>
      <c r="X22" s="0"/>
    </row>
    <row r="23" customFormat="false" ht="24.95" hidden="false" customHeight="true" outlineLevel="0" collapsed="false">
      <c r="A23" s="36" t="s">
        <v>55</v>
      </c>
      <c r="B23" s="37" t="n">
        <v>4504</v>
      </c>
      <c r="C23" s="38" t="n">
        <v>277</v>
      </c>
      <c r="D23" s="39" t="n">
        <v>337</v>
      </c>
      <c r="E23" s="39" t="n">
        <v>418</v>
      </c>
      <c r="F23" s="39" t="n">
        <v>348</v>
      </c>
      <c r="G23" s="39" t="n">
        <v>366</v>
      </c>
      <c r="H23" s="39" t="n">
        <v>401</v>
      </c>
      <c r="I23" s="39" t="n">
        <v>432</v>
      </c>
      <c r="J23" s="39" t="n">
        <v>445</v>
      </c>
      <c r="K23" s="39" t="n">
        <v>323</v>
      </c>
      <c r="L23" s="39" t="n">
        <v>288</v>
      </c>
      <c r="M23" s="39" t="n">
        <v>246</v>
      </c>
      <c r="N23" s="39" t="n">
        <v>160</v>
      </c>
      <c r="O23" s="39" t="n">
        <v>159</v>
      </c>
      <c r="P23" s="39" t="n">
        <v>110</v>
      </c>
      <c r="Q23" s="39" t="n">
        <v>83</v>
      </c>
      <c r="R23" s="39" t="n">
        <v>49</v>
      </c>
      <c r="S23" s="39" t="n">
        <v>27</v>
      </c>
      <c r="T23" s="39" t="n">
        <v>19</v>
      </c>
      <c r="U23" s="42" t="n">
        <v>13</v>
      </c>
      <c r="V23" s="41" t="s">
        <v>56</v>
      </c>
      <c r="W23" s="0"/>
      <c r="X23" s="0"/>
    </row>
    <row r="24" customFormat="false" ht="24.95" hidden="false" customHeight="true" outlineLevel="0" collapsed="false">
      <c r="A24" s="36" t="s">
        <v>37</v>
      </c>
      <c r="B24" s="37" t="n">
        <v>69615</v>
      </c>
      <c r="C24" s="38" t="n">
        <v>4785</v>
      </c>
      <c r="D24" s="39" t="n">
        <v>5219</v>
      </c>
      <c r="E24" s="39" t="n">
        <v>4645</v>
      </c>
      <c r="F24" s="39" t="n">
        <v>5174</v>
      </c>
      <c r="G24" s="39" t="n">
        <v>5849</v>
      </c>
      <c r="H24" s="39" t="n">
        <v>7143</v>
      </c>
      <c r="I24" s="39" t="n">
        <v>7040</v>
      </c>
      <c r="J24" s="39" t="n">
        <v>5758</v>
      </c>
      <c r="K24" s="39" t="n">
        <v>4631</v>
      </c>
      <c r="L24" s="39" t="n">
        <v>3809</v>
      </c>
      <c r="M24" s="39" t="n">
        <v>3128</v>
      </c>
      <c r="N24" s="39" t="n">
        <v>2852</v>
      </c>
      <c r="O24" s="39" t="n">
        <v>2166</v>
      </c>
      <c r="P24" s="39" t="n">
        <v>1766</v>
      </c>
      <c r="Q24" s="39" t="n">
        <v>1105</v>
      </c>
      <c r="R24" s="39" t="n">
        <v>576</v>
      </c>
      <c r="S24" s="39" t="n">
        <v>325</v>
      </c>
      <c r="T24" s="39" t="n">
        <v>226</v>
      </c>
      <c r="U24" s="42" t="n">
        <v>3407</v>
      </c>
      <c r="V24" s="41" t="s">
        <v>38</v>
      </c>
      <c r="W24" s="0"/>
      <c r="X24" s="0"/>
    </row>
    <row r="25" customFormat="false" ht="24.95" hidden="false" customHeight="true" outlineLevel="0" collapsed="false">
      <c r="A25" s="36" t="s">
        <v>57</v>
      </c>
      <c r="B25" s="37" t="n">
        <f aca="false">+B26+B27</f>
        <v>32279</v>
      </c>
      <c r="C25" s="38" t="n">
        <f aca="false">+C26+C27</f>
        <v>2129</v>
      </c>
      <c r="D25" s="39" t="n">
        <f aca="false">+D26+D27</f>
        <v>2560</v>
      </c>
      <c r="E25" s="39" t="n">
        <f aca="false">+E26+E27</f>
        <v>2350</v>
      </c>
      <c r="F25" s="39" t="n">
        <f aca="false">+F26+F27</f>
        <v>2649</v>
      </c>
      <c r="G25" s="39" t="n">
        <f aca="false">+G26+G27</f>
        <v>2909</v>
      </c>
      <c r="H25" s="39" t="n">
        <f aca="false">+H26+H27</f>
        <v>3211</v>
      </c>
      <c r="I25" s="39" t="n">
        <f aca="false">+I26+I27</f>
        <v>3372</v>
      </c>
      <c r="J25" s="39" t="n">
        <f aca="false">+J26+J27</f>
        <v>2674</v>
      </c>
      <c r="K25" s="39" t="n">
        <f aca="false">+K26+K27</f>
        <v>2295</v>
      </c>
      <c r="L25" s="39" t="n">
        <f aca="false">+L26+L27</f>
        <v>1865</v>
      </c>
      <c r="M25" s="39" t="n">
        <f aca="false">+M26+M27</f>
        <v>1577</v>
      </c>
      <c r="N25" s="39" t="n">
        <f aca="false">+N26+N27</f>
        <v>1238</v>
      </c>
      <c r="O25" s="39" t="n">
        <f aca="false">+O26+O27</f>
        <v>997</v>
      </c>
      <c r="P25" s="39" t="n">
        <f aca="false">+P26+P27</f>
        <v>712</v>
      </c>
      <c r="Q25" s="39" t="n">
        <f aca="false">+Q26+Q27</f>
        <v>426</v>
      </c>
      <c r="R25" s="39" t="n">
        <f aca="false">+R26+R27</f>
        <v>261</v>
      </c>
      <c r="S25" s="39" t="n">
        <f aca="false">+S26+S27</f>
        <v>129</v>
      </c>
      <c r="T25" s="39" t="n">
        <f aca="false">+T26+T27</f>
        <v>87</v>
      </c>
      <c r="U25" s="40" t="n">
        <f aca="false">+U26+U27</f>
        <v>831</v>
      </c>
      <c r="V25" s="44" t="s">
        <v>58</v>
      </c>
      <c r="W25" s="0"/>
      <c r="X25" s="0"/>
    </row>
    <row r="26" customFormat="false" ht="24.95" hidden="false" customHeight="true" outlineLevel="0" collapsed="false">
      <c r="A26" s="36" t="s">
        <v>59</v>
      </c>
      <c r="B26" s="37" t="n">
        <v>6197</v>
      </c>
      <c r="C26" s="42" t="n">
        <v>367</v>
      </c>
      <c r="D26" s="39" t="n">
        <v>452</v>
      </c>
      <c r="E26" s="39" t="n">
        <v>439</v>
      </c>
      <c r="F26" s="39" t="n">
        <v>485</v>
      </c>
      <c r="G26" s="39" t="n">
        <v>461</v>
      </c>
      <c r="H26" s="39" t="n">
        <v>564</v>
      </c>
      <c r="I26" s="39" t="n">
        <v>719</v>
      </c>
      <c r="J26" s="39" t="n">
        <v>562</v>
      </c>
      <c r="K26" s="39" t="n">
        <v>496</v>
      </c>
      <c r="L26" s="39" t="n">
        <v>393</v>
      </c>
      <c r="M26" s="39" t="n">
        <v>320</v>
      </c>
      <c r="N26" s="39" t="n">
        <v>293</v>
      </c>
      <c r="O26" s="39" t="n">
        <v>228</v>
      </c>
      <c r="P26" s="39" t="n">
        <v>158</v>
      </c>
      <c r="Q26" s="39" t="n">
        <v>103</v>
      </c>
      <c r="R26" s="39" t="n">
        <v>64</v>
      </c>
      <c r="S26" s="45" t="n">
        <v>39</v>
      </c>
      <c r="T26" s="45" t="n">
        <v>14</v>
      </c>
      <c r="U26" s="42" t="n">
        <v>37</v>
      </c>
      <c r="V26" s="41" t="s">
        <v>60</v>
      </c>
      <c r="W26" s="0"/>
      <c r="X26" s="0"/>
    </row>
    <row r="27" customFormat="false" ht="24.95" hidden="false" customHeight="true" outlineLevel="0" collapsed="false">
      <c r="A27" s="36" t="s">
        <v>37</v>
      </c>
      <c r="B27" s="37" t="n">
        <v>26082</v>
      </c>
      <c r="C27" s="42" t="n">
        <v>1762</v>
      </c>
      <c r="D27" s="39" t="n">
        <v>2108</v>
      </c>
      <c r="E27" s="39" t="n">
        <v>1911</v>
      </c>
      <c r="F27" s="39" t="n">
        <v>2164</v>
      </c>
      <c r="G27" s="39" t="n">
        <v>2448</v>
      </c>
      <c r="H27" s="39" t="n">
        <v>2647</v>
      </c>
      <c r="I27" s="39" t="n">
        <v>2653</v>
      </c>
      <c r="J27" s="39" t="n">
        <v>2112</v>
      </c>
      <c r="K27" s="39" t="n">
        <v>1799</v>
      </c>
      <c r="L27" s="39" t="n">
        <v>1472</v>
      </c>
      <c r="M27" s="39" t="n">
        <v>1257</v>
      </c>
      <c r="N27" s="39" t="n">
        <v>945</v>
      </c>
      <c r="O27" s="39" t="n">
        <v>769</v>
      </c>
      <c r="P27" s="39" t="n">
        <v>554</v>
      </c>
      <c r="Q27" s="39" t="n">
        <v>323</v>
      </c>
      <c r="R27" s="39" t="n">
        <v>197</v>
      </c>
      <c r="S27" s="45" t="n">
        <v>90</v>
      </c>
      <c r="T27" s="45" t="n">
        <v>73</v>
      </c>
      <c r="U27" s="42" t="n">
        <v>794</v>
      </c>
      <c r="V27" s="41" t="s">
        <v>38</v>
      </c>
      <c r="W27" s="0"/>
      <c r="X27" s="0"/>
    </row>
    <row r="28" customFormat="false" ht="14.25" hidden="false" customHeight="true" outlineLevel="0" collapsed="false">
      <c r="A28" s="46"/>
      <c r="B28" s="47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48"/>
      <c r="V28" s="51"/>
      <c r="W28" s="0"/>
      <c r="X28" s="0"/>
    </row>
    <row r="29" customFormat="false" ht="23.25" hidden="false" customHeight="false" outlineLevel="0" collapsed="false">
      <c r="A29" s="2" t="s">
        <v>6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23.25" hidden="false" customHeight="false" outlineLevel="0" collapsed="false">
      <c r="A30" s="4" t="s">
        <v>6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9.95" hidden="false" customHeight="true" outlineLevel="0" collapsed="false">
      <c r="V31" s="6"/>
    </row>
    <row r="32" customFormat="false" ht="27.75" hidden="false" customHeight="true" outlineLevel="0" collapsed="false">
      <c r="A32" s="52" t="s">
        <v>2</v>
      </c>
      <c r="B32" s="8"/>
      <c r="C32" s="9" t="s">
        <v>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53" t="s">
        <v>4</v>
      </c>
    </row>
    <row r="33" customFormat="false" ht="21" hidden="false" customHeight="false" outlineLevel="0" collapsed="false">
      <c r="A33" s="52"/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/>
      <c r="T33" s="14"/>
      <c r="U33" s="15" t="s">
        <v>5</v>
      </c>
      <c r="V33" s="53"/>
    </row>
    <row r="34" customFormat="false" ht="21" hidden="false" customHeight="false" outlineLevel="0" collapsed="false">
      <c r="A34" s="52"/>
      <c r="B34" s="16" t="s">
        <v>6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/>
      <c r="T34" s="19" t="s">
        <v>7</v>
      </c>
      <c r="U34" s="20" t="s">
        <v>8</v>
      </c>
      <c r="V34" s="53"/>
    </row>
    <row r="35" customFormat="false" ht="24" hidden="false" customHeight="true" outlineLevel="0" collapsed="false">
      <c r="A35" s="52"/>
      <c r="B35" s="21" t="s">
        <v>9</v>
      </c>
      <c r="C35" s="17" t="s">
        <v>10</v>
      </c>
      <c r="D35" s="18" t="s">
        <v>11</v>
      </c>
      <c r="E35" s="18" t="s">
        <v>12</v>
      </c>
      <c r="F35" s="18" t="s">
        <v>13</v>
      </c>
      <c r="G35" s="18" t="s">
        <v>14</v>
      </c>
      <c r="H35" s="18" t="s">
        <v>15</v>
      </c>
      <c r="I35" s="18" t="s">
        <v>16</v>
      </c>
      <c r="J35" s="18" t="s">
        <v>17</v>
      </c>
      <c r="K35" s="18" t="s">
        <v>18</v>
      </c>
      <c r="L35" s="18" t="s">
        <v>19</v>
      </c>
      <c r="M35" s="18" t="s">
        <v>20</v>
      </c>
      <c r="N35" s="18" t="s">
        <v>21</v>
      </c>
      <c r="O35" s="18" t="s">
        <v>22</v>
      </c>
      <c r="P35" s="18" t="s">
        <v>23</v>
      </c>
      <c r="Q35" s="18" t="s">
        <v>24</v>
      </c>
      <c r="R35" s="18" t="s">
        <v>25</v>
      </c>
      <c r="S35" s="19" t="s">
        <v>26</v>
      </c>
      <c r="T35" s="22" t="s">
        <v>27</v>
      </c>
      <c r="U35" s="17" t="s">
        <v>28</v>
      </c>
      <c r="V35" s="53"/>
    </row>
    <row r="36" customFormat="false" ht="21" hidden="false" customHeight="false" outlineLevel="0" collapsed="false">
      <c r="A36" s="52"/>
      <c r="B36" s="11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6" t="s">
        <v>29</v>
      </c>
      <c r="U36" s="27" t="s">
        <v>30</v>
      </c>
      <c r="V36" s="53"/>
    </row>
    <row r="37" customFormat="false" ht="21" hidden="false" customHeight="false" outlineLevel="0" collapsed="false">
      <c r="A37" s="52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/>
      <c r="T37" s="58" t="s">
        <v>31</v>
      </c>
      <c r="U37" s="59" t="s">
        <v>32</v>
      </c>
      <c r="V37" s="53"/>
    </row>
    <row r="38" customFormat="false" ht="9" hidden="false" customHeight="true" outlineLevel="0" collapsed="false">
      <c r="A38" s="36"/>
      <c r="B38" s="37"/>
      <c r="C38" s="42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5"/>
      <c r="T38" s="45"/>
      <c r="U38" s="42"/>
      <c r="V38" s="41"/>
      <c r="W38" s="0"/>
      <c r="X38" s="0"/>
    </row>
    <row r="39" customFormat="false" ht="24" hidden="false" customHeight="true" outlineLevel="0" collapsed="false">
      <c r="A39" s="36" t="s">
        <v>63</v>
      </c>
      <c r="B39" s="37" t="n">
        <f aca="false">+B40+B41</f>
        <v>35629</v>
      </c>
      <c r="C39" s="60" t="n">
        <f aca="false">+C40+C41</f>
        <v>2377</v>
      </c>
      <c r="D39" s="39" t="n">
        <f aca="false">+D40+D41</f>
        <v>2887</v>
      </c>
      <c r="E39" s="39" t="n">
        <f aca="false">+E40+E41</f>
        <v>2812</v>
      </c>
      <c r="F39" s="39" t="n">
        <f aca="false">+F40+F41</f>
        <v>2803</v>
      </c>
      <c r="G39" s="39" t="n">
        <f aca="false">+G40+G41</f>
        <v>3147</v>
      </c>
      <c r="H39" s="39" t="n">
        <f aca="false">+H40+H41</f>
        <v>3559</v>
      </c>
      <c r="I39" s="39" t="n">
        <f aca="false">+I40+I41</f>
        <v>3661</v>
      </c>
      <c r="J39" s="39" t="n">
        <f aca="false">+J40+J41</f>
        <v>3083</v>
      </c>
      <c r="K39" s="39" t="n">
        <f aca="false">+K40+K41</f>
        <v>2593</v>
      </c>
      <c r="L39" s="39" t="n">
        <f aca="false">+L40+L41</f>
        <v>2078</v>
      </c>
      <c r="M39" s="39" t="n">
        <f aca="false">+M40+M41</f>
        <v>1676</v>
      </c>
      <c r="N39" s="39" t="n">
        <f aca="false">+N40+N41</f>
        <v>1240</v>
      </c>
      <c r="O39" s="39" t="n">
        <f aca="false">+O40+O41</f>
        <v>970</v>
      </c>
      <c r="P39" s="39" t="n">
        <f aca="false">+P40+P41</f>
        <v>761</v>
      </c>
      <c r="Q39" s="39" t="n">
        <f aca="false">+Q40+Q41</f>
        <v>517</v>
      </c>
      <c r="R39" s="39" t="n">
        <f aca="false">+R40+R41</f>
        <v>260</v>
      </c>
      <c r="S39" s="39" t="n">
        <f aca="false">+S40+S41</f>
        <v>130</v>
      </c>
      <c r="T39" s="39" t="n">
        <f aca="false">+T40+T41</f>
        <v>96</v>
      </c>
      <c r="U39" s="40" t="n">
        <f aca="false">+U40+U41</f>
        <v>972</v>
      </c>
      <c r="V39" s="44" t="s">
        <v>64</v>
      </c>
      <c r="W39" s="0"/>
      <c r="X39" s="0"/>
    </row>
    <row r="40" customFormat="false" ht="24" hidden="false" customHeight="true" outlineLevel="0" collapsed="false">
      <c r="A40" s="36" t="s">
        <v>65</v>
      </c>
      <c r="B40" s="37" t="n">
        <v>2988</v>
      </c>
      <c r="C40" s="42" t="n">
        <v>200</v>
      </c>
      <c r="D40" s="39" t="n">
        <v>242</v>
      </c>
      <c r="E40" s="39" t="n">
        <v>220</v>
      </c>
      <c r="F40" s="39" t="n">
        <v>242</v>
      </c>
      <c r="G40" s="39" t="n">
        <v>271</v>
      </c>
      <c r="H40" s="39" t="n">
        <v>317</v>
      </c>
      <c r="I40" s="39" t="n">
        <v>307</v>
      </c>
      <c r="J40" s="39" t="n">
        <v>280</v>
      </c>
      <c r="K40" s="39" t="n">
        <v>217</v>
      </c>
      <c r="L40" s="39" t="n">
        <v>191</v>
      </c>
      <c r="M40" s="39" t="n">
        <v>138</v>
      </c>
      <c r="N40" s="39" t="n">
        <v>118</v>
      </c>
      <c r="O40" s="39" t="n">
        <v>84</v>
      </c>
      <c r="P40" s="39" t="n">
        <v>45</v>
      </c>
      <c r="Q40" s="39" t="n">
        <v>44</v>
      </c>
      <c r="R40" s="39" t="n">
        <v>25</v>
      </c>
      <c r="S40" s="39" t="n">
        <v>11</v>
      </c>
      <c r="T40" s="39" t="n">
        <v>9</v>
      </c>
      <c r="U40" s="42" t="n">
        <v>24</v>
      </c>
      <c r="V40" s="41" t="s">
        <v>66</v>
      </c>
      <c r="W40" s="0"/>
      <c r="X40" s="0"/>
    </row>
    <row r="41" customFormat="false" ht="24" hidden="false" customHeight="true" outlineLevel="0" collapsed="false">
      <c r="A41" s="36" t="s">
        <v>37</v>
      </c>
      <c r="B41" s="37" t="n">
        <v>32641</v>
      </c>
      <c r="C41" s="42" t="n">
        <v>2177</v>
      </c>
      <c r="D41" s="39" t="n">
        <v>2645</v>
      </c>
      <c r="E41" s="39" t="n">
        <v>2592</v>
      </c>
      <c r="F41" s="39" t="n">
        <v>2561</v>
      </c>
      <c r="G41" s="39" t="n">
        <v>2876</v>
      </c>
      <c r="H41" s="39" t="n">
        <v>3242</v>
      </c>
      <c r="I41" s="39" t="n">
        <v>3354</v>
      </c>
      <c r="J41" s="39" t="n">
        <v>2803</v>
      </c>
      <c r="K41" s="39" t="n">
        <v>2376</v>
      </c>
      <c r="L41" s="39" t="n">
        <v>1887</v>
      </c>
      <c r="M41" s="39" t="n">
        <v>1538</v>
      </c>
      <c r="N41" s="39" t="n">
        <v>1122</v>
      </c>
      <c r="O41" s="39" t="n">
        <v>886</v>
      </c>
      <c r="P41" s="39" t="n">
        <v>716</v>
      </c>
      <c r="Q41" s="39" t="n">
        <v>473</v>
      </c>
      <c r="R41" s="39" t="n">
        <v>235</v>
      </c>
      <c r="S41" s="39" t="n">
        <v>119</v>
      </c>
      <c r="T41" s="39" t="n">
        <v>87</v>
      </c>
      <c r="U41" s="42" t="n">
        <v>948</v>
      </c>
      <c r="V41" s="41" t="s">
        <v>44</v>
      </c>
      <c r="W41" s="0"/>
      <c r="X41" s="0"/>
    </row>
    <row r="42" customFormat="false" ht="24" hidden="false" customHeight="true" outlineLevel="0" collapsed="false">
      <c r="A42" s="36" t="s">
        <v>67</v>
      </c>
      <c r="B42" s="37" t="n">
        <f aca="false">+B43+B44</f>
        <v>59595</v>
      </c>
      <c r="C42" s="60" t="n">
        <f aca="false">+C43+C44</f>
        <v>4212</v>
      </c>
      <c r="D42" s="39" t="n">
        <f aca="false">+D43+D44</f>
        <v>4730</v>
      </c>
      <c r="E42" s="39" t="n">
        <f aca="false">+E43+E44</f>
        <v>4380</v>
      </c>
      <c r="F42" s="39" t="n">
        <f aca="false">+F43+F44</f>
        <v>4584</v>
      </c>
      <c r="G42" s="39" t="n">
        <f aca="false">+G43+G44</f>
        <v>5369</v>
      </c>
      <c r="H42" s="39" t="n">
        <f aca="false">+H43+H44</f>
        <v>6322</v>
      </c>
      <c r="I42" s="39" t="n">
        <f aca="false">+I43+I44</f>
        <v>6027</v>
      </c>
      <c r="J42" s="39" t="n">
        <f aca="false">+J43+J44</f>
        <v>4777</v>
      </c>
      <c r="K42" s="39" t="n">
        <f aca="false">+K43+K44</f>
        <v>3997</v>
      </c>
      <c r="L42" s="39" t="n">
        <f aca="false">+L43+L44</f>
        <v>3426</v>
      </c>
      <c r="M42" s="39" t="n">
        <f aca="false">+M43+M44</f>
        <v>2867</v>
      </c>
      <c r="N42" s="39" t="n">
        <f aca="false">+N43+N44</f>
        <v>2522</v>
      </c>
      <c r="O42" s="39" t="n">
        <f aca="false">+O43+O44</f>
        <v>2040</v>
      </c>
      <c r="P42" s="39" t="n">
        <f aca="false">+P43+P44</f>
        <v>1687</v>
      </c>
      <c r="Q42" s="39" t="n">
        <f aca="false">+Q43+Q44</f>
        <v>1119</v>
      </c>
      <c r="R42" s="39" t="n">
        <f aca="false">+R43+R44</f>
        <v>665</v>
      </c>
      <c r="S42" s="39" t="n">
        <f aca="false">+S43+S44</f>
        <v>331</v>
      </c>
      <c r="T42" s="39" t="n">
        <f aca="false">+T43+T44</f>
        <v>197</v>
      </c>
      <c r="U42" s="40" t="n">
        <f aca="false">+U43+U44</f>
        <v>335</v>
      </c>
      <c r="V42" s="41" t="s">
        <v>68</v>
      </c>
      <c r="W42" s="0"/>
      <c r="X42" s="0"/>
    </row>
    <row r="43" customFormat="false" ht="24" hidden="false" customHeight="true" outlineLevel="0" collapsed="false">
      <c r="A43" s="36" t="s">
        <v>69</v>
      </c>
      <c r="B43" s="37" t="n">
        <v>5445</v>
      </c>
      <c r="C43" s="42" t="n">
        <v>412</v>
      </c>
      <c r="D43" s="39" t="n">
        <v>466</v>
      </c>
      <c r="E43" s="39" t="n">
        <v>442</v>
      </c>
      <c r="F43" s="39" t="n">
        <v>382</v>
      </c>
      <c r="G43" s="39" t="n">
        <v>453</v>
      </c>
      <c r="H43" s="39" t="n">
        <v>552</v>
      </c>
      <c r="I43" s="39" t="n">
        <v>588</v>
      </c>
      <c r="J43" s="39" t="n">
        <v>429</v>
      </c>
      <c r="K43" s="39" t="n">
        <v>380</v>
      </c>
      <c r="L43" s="39" t="n">
        <v>324</v>
      </c>
      <c r="M43" s="39" t="n">
        <v>240</v>
      </c>
      <c r="N43" s="39" t="n">
        <v>226</v>
      </c>
      <c r="O43" s="39" t="n">
        <v>166</v>
      </c>
      <c r="P43" s="39" t="n">
        <v>151</v>
      </c>
      <c r="Q43" s="39" t="n">
        <v>111</v>
      </c>
      <c r="R43" s="39" t="n">
        <v>58</v>
      </c>
      <c r="S43" s="39" t="n">
        <v>29</v>
      </c>
      <c r="T43" s="39" t="n">
        <v>16</v>
      </c>
      <c r="U43" s="42" t="n">
        <v>17</v>
      </c>
      <c r="V43" s="41" t="s">
        <v>70</v>
      </c>
      <c r="W43" s="0"/>
      <c r="X43" s="0"/>
    </row>
    <row r="44" customFormat="false" ht="24" hidden="false" customHeight="true" outlineLevel="0" collapsed="false">
      <c r="A44" s="36" t="s">
        <v>37</v>
      </c>
      <c r="B44" s="37" t="n">
        <v>54150</v>
      </c>
      <c r="C44" s="42" t="n">
        <v>3800</v>
      </c>
      <c r="D44" s="39" t="n">
        <v>4264</v>
      </c>
      <c r="E44" s="39" t="n">
        <v>3938</v>
      </c>
      <c r="F44" s="39" t="n">
        <v>4202</v>
      </c>
      <c r="G44" s="39" t="n">
        <v>4916</v>
      </c>
      <c r="H44" s="39" t="n">
        <v>5770</v>
      </c>
      <c r="I44" s="39" t="n">
        <v>5439</v>
      </c>
      <c r="J44" s="39" t="n">
        <v>4348</v>
      </c>
      <c r="K44" s="39" t="n">
        <v>3617</v>
      </c>
      <c r="L44" s="39" t="n">
        <v>3102</v>
      </c>
      <c r="M44" s="39" t="n">
        <v>2627</v>
      </c>
      <c r="N44" s="39" t="n">
        <v>2296</v>
      </c>
      <c r="O44" s="39" t="n">
        <v>1874</v>
      </c>
      <c r="P44" s="39" t="n">
        <v>1536</v>
      </c>
      <c r="Q44" s="39" t="n">
        <v>1008</v>
      </c>
      <c r="R44" s="39" t="n">
        <v>607</v>
      </c>
      <c r="S44" s="39" t="n">
        <v>302</v>
      </c>
      <c r="T44" s="39" t="n">
        <v>181</v>
      </c>
      <c r="U44" s="61" t="n">
        <v>318</v>
      </c>
      <c r="V44" s="41" t="s">
        <v>44</v>
      </c>
      <c r="W44" s="0"/>
      <c r="X44" s="0"/>
    </row>
    <row r="45" customFormat="false" ht="24" hidden="false" customHeight="true" outlineLevel="0" collapsed="false">
      <c r="A45" s="36" t="s">
        <v>71</v>
      </c>
      <c r="B45" s="37" t="n">
        <f aca="false">+B46+B47+B48</f>
        <v>94893</v>
      </c>
      <c r="C45" s="60" t="n">
        <f aca="false">+C46+C47+C48</f>
        <v>6809</v>
      </c>
      <c r="D45" s="39" t="n">
        <f aca="false">+D46+D47+D48</f>
        <v>7768</v>
      </c>
      <c r="E45" s="39" t="n">
        <f aca="false">+E46+E47+E48</f>
        <v>7848</v>
      </c>
      <c r="F45" s="39" t="n">
        <f aca="false">+F46+F47+F48</f>
        <v>8161</v>
      </c>
      <c r="G45" s="39" t="n">
        <f aca="false">+G46+G47+G48</f>
        <v>8671</v>
      </c>
      <c r="H45" s="39" t="n">
        <f aca="false">+H46+H47+H48</f>
        <v>9658</v>
      </c>
      <c r="I45" s="39" t="n">
        <f aca="false">+I46+I47+I48</f>
        <v>9479</v>
      </c>
      <c r="J45" s="39" t="n">
        <f aca="false">+J46+J47+J48</f>
        <v>7682</v>
      </c>
      <c r="K45" s="39" t="n">
        <f aca="false">+K46+K47+K48</f>
        <v>6553</v>
      </c>
      <c r="L45" s="39" t="n">
        <f aca="false">+L46+L47+L48</f>
        <v>5322</v>
      </c>
      <c r="M45" s="39" t="n">
        <f aca="false">+M46+M47+M48</f>
        <v>4661</v>
      </c>
      <c r="N45" s="39" t="n">
        <f aca="false">+N46+N47+N48</f>
        <v>3293</v>
      </c>
      <c r="O45" s="39" t="n">
        <f aca="false">+O46+O47+O48</f>
        <v>2572</v>
      </c>
      <c r="P45" s="39" t="n">
        <f aca="false">+P46+P47+P48</f>
        <v>1927</v>
      </c>
      <c r="Q45" s="39" t="n">
        <f aca="false">+Q46+Q47+Q48</f>
        <v>1365</v>
      </c>
      <c r="R45" s="39" t="n">
        <f aca="false">+R46+R47+R48</f>
        <v>804</v>
      </c>
      <c r="S45" s="39" t="n">
        <f aca="false">+S46+S47+S48</f>
        <v>441</v>
      </c>
      <c r="T45" s="39" t="n">
        <f aca="false">+T46+T47+T48</f>
        <v>524</v>
      </c>
      <c r="U45" s="40" t="n">
        <f aca="false">+U46+U47+U48</f>
        <v>1323</v>
      </c>
      <c r="V45" s="41" t="s">
        <v>72</v>
      </c>
      <c r="W45" s="0"/>
      <c r="X45" s="0"/>
    </row>
    <row r="46" customFormat="false" ht="24" hidden="false" customHeight="true" outlineLevel="0" collapsed="false">
      <c r="A46" s="36" t="s">
        <v>73</v>
      </c>
      <c r="B46" s="37" t="n">
        <v>2362</v>
      </c>
      <c r="C46" s="42" t="n">
        <v>151</v>
      </c>
      <c r="D46" s="39" t="n">
        <v>171</v>
      </c>
      <c r="E46" s="39" t="n">
        <v>138</v>
      </c>
      <c r="F46" s="39" t="n">
        <v>154</v>
      </c>
      <c r="G46" s="39" t="n">
        <v>202</v>
      </c>
      <c r="H46" s="39" t="n">
        <v>254</v>
      </c>
      <c r="I46" s="39" t="n">
        <v>239</v>
      </c>
      <c r="J46" s="39" t="n">
        <v>205</v>
      </c>
      <c r="K46" s="39" t="n">
        <v>150</v>
      </c>
      <c r="L46" s="39" t="n">
        <v>143</v>
      </c>
      <c r="M46" s="39" t="n">
        <v>112</v>
      </c>
      <c r="N46" s="39" t="n">
        <v>105</v>
      </c>
      <c r="O46" s="39" t="n">
        <v>85</v>
      </c>
      <c r="P46" s="39" t="n">
        <v>63</v>
      </c>
      <c r="Q46" s="39" t="n">
        <v>48</v>
      </c>
      <c r="R46" s="39" t="n">
        <v>36</v>
      </c>
      <c r="S46" s="45" t="n">
        <v>7</v>
      </c>
      <c r="T46" s="45" t="n">
        <v>14</v>
      </c>
      <c r="U46" s="61" t="n">
        <v>84</v>
      </c>
      <c r="V46" s="41" t="s">
        <v>74</v>
      </c>
      <c r="W46" s="0"/>
      <c r="X46" s="0"/>
    </row>
    <row r="47" customFormat="false" ht="24" hidden="false" customHeight="true" outlineLevel="0" collapsed="false">
      <c r="A47" s="36" t="s">
        <v>75</v>
      </c>
      <c r="B47" s="37" t="n">
        <v>3858</v>
      </c>
      <c r="C47" s="42" t="n">
        <v>273</v>
      </c>
      <c r="D47" s="39" t="n">
        <v>343</v>
      </c>
      <c r="E47" s="39" t="n">
        <v>269</v>
      </c>
      <c r="F47" s="39" t="n">
        <v>303</v>
      </c>
      <c r="G47" s="39" t="n">
        <v>332</v>
      </c>
      <c r="H47" s="39" t="n">
        <v>368</v>
      </c>
      <c r="I47" s="39" t="n">
        <v>418</v>
      </c>
      <c r="J47" s="39" t="n">
        <v>322</v>
      </c>
      <c r="K47" s="39" t="n">
        <v>313</v>
      </c>
      <c r="L47" s="39" t="n">
        <v>268</v>
      </c>
      <c r="M47" s="39" t="n">
        <v>209</v>
      </c>
      <c r="N47" s="39" t="n">
        <v>153</v>
      </c>
      <c r="O47" s="39" t="n">
        <v>75</v>
      </c>
      <c r="P47" s="39" t="n">
        <v>83</v>
      </c>
      <c r="Q47" s="39" t="n">
        <v>48</v>
      </c>
      <c r="R47" s="39" t="n">
        <v>33</v>
      </c>
      <c r="S47" s="45" t="n">
        <v>15</v>
      </c>
      <c r="T47" s="45" t="n">
        <v>28</v>
      </c>
      <c r="U47" s="61" t="n">
        <v>3</v>
      </c>
      <c r="V47" s="41" t="s">
        <v>76</v>
      </c>
      <c r="W47" s="0"/>
      <c r="X47" s="0"/>
    </row>
    <row r="48" customFormat="false" ht="24" hidden="false" customHeight="true" outlineLevel="0" collapsed="false">
      <c r="A48" s="36" t="s">
        <v>37</v>
      </c>
      <c r="B48" s="37" t="n">
        <v>88673</v>
      </c>
      <c r="C48" s="42" t="n">
        <v>6385</v>
      </c>
      <c r="D48" s="39" t="n">
        <v>7254</v>
      </c>
      <c r="E48" s="39" t="n">
        <v>7441</v>
      </c>
      <c r="F48" s="39" t="n">
        <v>7704</v>
      </c>
      <c r="G48" s="39" t="n">
        <v>8137</v>
      </c>
      <c r="H48" s="39" t="n">
        <v>9036</v>
      </c>
      <c r="I48" s="39" t="n">
        <v>8822</v>
      </c>
      <c r="J48" s="39" t="n">
        <v>7155</v>
      </c>
      <c r="K48" s="39" t="n">
        <v>6090</v>
      </c>
      <c r="L48" s="39" t="n">
        <v>4911</v>
      </c>
      <c r="M48" s="39" t="n">
        <v>4340</v>
      </c>
      <c r="N48" s="39" t="n">
        <v>3035</v>
      </c>
      <c r="O48" s="39" t="n">
        <v>2412</v>
      </c>
      <c r="P48" s="39" t="n">
        <v>1781</v>
      </c>
      <c r="Q48" s="39" t="n">
        <v>1269</v>
      </c>
      <c r="R48" s="39" t="n">
        <v>735</v>
      </c>
      <c r="S48" s="45" t="n">
        <v>419</v>
      </c>
      <c r="T48" s="45" t="n">
        <v>482</v>
      </c>
      <c r="U48" s="61" t="n">
        <v>1236</v>
      </c>
      <c r="V48" s="41" t="s">
        <v>38</v>
      </c>
      <c r="W48" s="0"/>
      <c r="X48" s="0"/>
    </row>
    <row r="49" customFormat="false" ht="24" hidden="false" customHeight="true" outlineLevel="0" collapsed="false">
      <c r="A49" s="36" t="s">
        <v>77</v>
      </c>
      <c r="B49" s="37" t="n">
        <v>29834</v>
      </c>
      <c r="C49" s="61" t="n">
        <v>2226</v>
      </c>
      <c r="D49" s="39" t="n">
        <v>2419</v>
      </c>
      <c r="E49" s="39" t="n">
        <v>2430</v>
      </c>
      <c r="F49" s="39" t="n">
        <v>2776</v>
      </c>
      <c r="G49" s="39" t="n">
        <v>2906</v>
      </c>
      <c r="H49" s="39" t="n">
        <v>3227</v>
      </c>
      <c r="I49" s="39" t="n">
        <v>2964</v>
      </c>
      <c r="J49" s="39" t="n">
        <v>2366</v>
      </c>
      <c r="K49" s="39" t="n">
        <v>1998</v>
      </c>
      <c r="L49" s="39" t="n">
        <v>1662</v>
      </c>
      <c r="M49" s="39" t="n">
        <v>1330</v>
      </c>
      <c r="N49" s="39" t="n">
        <v>975</v>
      </c>
      <c r="O49" s="39" t="n">
        <v>808</v>
      </c>
      <c r="P49" s="39" t="n">
        <v>542</v>
      </c>
      <c r="Q49" s="39" t="n">
        <v>370</v>
      </c>
      <c r="R49" s="39" t="n">
        <v>261</v>
      </c>
      <c r="S49" s="45" t="n">
        <v>125</v>
      </c>
      <c r="T49" s="45" t="n">
        <v>96</v>
      </c>
      <c r="U49" s="62" t="n">
        <v>351</v>
      </c>
      <c r="V49" s="41" t="s">
        <v>78</v>
      </c>
      <c r="W49" s="0"/>
      <c r="X49" s="0"/>
    </row>
    <row r="50" s="5" customFormat="true" ht="24" hidden="false" customHeight="true" outlineLevel="0" collapsed="false">
      <c r="A50" s="63" t="s">
        <v>37</v>
      </c>
      <c r="B50" s="47" t="n">
        <v>29834</v>
      </c>
      <c r="C50" s="48" t="n">
        <v>2226</v>
      </c>
      <c r="D50" s="49" t="n">
        <v>2419</v>
      </c>
      <c r="E50" s="49" t="n">
        <v>2430</v>
      </c>
      <c r="F50" s="49" t="n">
        <v>2776</v>
      </c>
      <c r="G50" s="49" t="n">
        <v>2906</v>
      </c>
      <c r="H50" s="49" t="n">
        <v>3227</v>
      </c>
      <c r="I50" s="49" t="n">
        <v>2964</v>
      </c>
      <c r="J50" s="49" t="n">
        <v>2366</v>
      </c>
      <c r="K50" s="49" t="n">
        <v>1998</v>
      </c>
      <c r="L50" s="49" t="n">
        <v>1662</v>
      </c>
      <c r="M50" s="49" t="n">
        <v>1330</v>
      </c>
      <c r="N50" s="49" t="n">
        <v>975</v>
      </c>
      <c r="O50" s="49" t="n">
        <v>808</v>
      </c>
      <c r="P50" s="49" t="n">
        <v>542</v>
      </c>
      <c r="Q50" s="49" t="n">
        <v>370</v>
      </c>
      <c r="R50" s="49" t="n">
        <v>261</v>
      </c>
      <c r="S50" s="50" t="n">
        <v>125</v>
      </c>
      <c r="T50" s="50" t="n">
        <v>96</v>
      </c>
      <c r="U50" s="64" t="n">
        <v>351</v>
      </c>
      <c r="V50" s="51" t="s">
        <v>38</v>
      </c>
      <c r="W50" s="65"/>
      <c r="X50" s="65"/>
    </row>
    <row r="51" customFormat="false" ht="12.75" hidden="false" customHeight="true" outlineLevel="0" collapsed="false">
      <c r="A51" s="5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5"/>
      <c r="W51" s="0"/>
      <c r="X51" s="0"/>
    </row>
    <row r="52" customFormat="false" ht="24" hidden="false" customHeight="true" outlineLevel="0" collapsed="false">
      <c r="B52" s="66"/>
      <c r="C52" s="66"/>
      <c r="D52" s="66"/>
      <c r="E52" s="66"/>
      <c r="F52" s="66"/>
      <c r="G52" s="66"/>
      <c r="H52" s="66"/>
      <c r="I52" s="67" t="s">
        <v>7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9.5" hidden="false" customHeight="true" outlineLevel="0" collapsed="false">
      <c r="I53" s="68" t="s">
        <v>80</v>
      </c>
    </row>
  </sheetData>
  <mergeCells count="6">
    <mergeCell ref="A4:A9"/>
    <mergeCell ref="C4:U4"/>
    <mergeCell ref="V4:V9"/>
    <mergeCell ref="A32:A37"/>
    <mergeCell ref="C32:U32"/>
    <mergeCell ref="V32:V37"/>
  </mergeCells>
  <printOptions headings="false" gridLines="false" gridLinesSet="true" horizontalCentered="true" verticalCentered="false"/>
  <pageMargins left="0.236111111111111" right="0.0395833333333333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07T07:05:40Z</cp:lastPrinted>
  <cp:revision>0</cp:revision>
  <dc:subject/>
  <dc:title/>
</cp:coreProperties>
</file>