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2" sheetId="5" state="visible" r:id="rId6"/>
  </sheets>
  <definedNames>
    <definedName function="false" hidden="false" localSheetId="4" name="_xlnm.Print_Area" vbProcedure="false">'1.2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TABLE  1.2   NUMBER OF POPULATION  BY AGE GROUP AND AMPHOE  :  2001</t>
  </si>
  <si>
    <t xml:space="preserve">อำเภอ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Amphoe</t>
  </si>
  <si>
    <t xml:space="preserve">ผู้ไม่ใช่</t>
  </si>
  <si>
    <t xml:space="preserve">รวม</t>
  </si>
  <si>
    <t xml:space="preserve">และ</t>
  </si>
  <si>
    <t xml:space="preserve">ไม่</t>
  </si>
  <si>
    <t xml:space="preserve">สัญชาติ</t>
  </si>
  <si>
    <t xml:space="preserve">Total</t>
  </si>
  <si>
    <t xml:space="preserve">มาก</t>
  </si>
  <si>
    <t xml:space="preserve">ทราบ</t>
  </si>
  <si>
    <t xml:space="preserve">ไทย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กว่า</t>
  </si>
  <si>
    <t xml:space="preserve">Un</t>
  </si>
  <si>
    <t xml:space="preserve">Not</t>
  </si>
  <si>
    <t xml:space="preserve">Know</t>
  </si>
  <si>
    <t xml:space="preserve">thai</t>
  </si>
  <si>
    <t xml:space="preserve">and</t>
  </si>
  <si>
    <t xml:space="preserve">nationa</t>
  </si>
  <si>
    <t xml:space="preserve">over</t>
  </si>
  <si>
    <t xml:space="preserve">lity</t>
  </si>
  <si>
    <t xml:space="preserve">รวมยอด</t>
  </si>
  <si>
    <t xml:space="preserve">เมืองอ่างทอง</t>
  </si>
  <si>
    <t xml:space="preserve">  Mueang Angthong </t>
  </si>
  <si>
    <t xml:space="preserve">ไชโย</t>
  </si>
  <si>
    <t xml:space="preserve">  Chaiyo </t>
  </si>
  <si>
    <t xml:space="preserve">ป่าโมก</t>
  </si>
  <si>
    <t xml:space="preserve">  Pa Mok </t>
  </si>
  <si>
    <t xml:space="preserve">โพธิ์ทอง</t>
  </si>
  <si>
    <t xml:space="preserve">  Pho Thong </t>
  </si>
  <si>
    <t xml:space="preserve">แสวงหา</t>
  </si>
  <si>
    <t xml:space="preserve">  Sawaengha</t>
  </si>
  <si>
    <t xml:space="preserve">วิเศษชัยชาญ</t>
  </si>
  <si>
    <t xml:space="preserve">  Wiset Chai Chan </t>
  </si>
  <si>
    <t xml:space="preserve">สามโก้</t>
  </si>
  <si>
    <t xml:space="preserve">  Samko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7"/>
    <col collapsed="false" customWidth="true" hidden="false" outlineLevel="0" max="21" min="3" style="1" width="5.7"/>
    <col collapsed="false" customWidth="true" hidden="false" outlineLevel="0" max="22" min="22" style="1" width="7.7"/>
    <col collapsed="false" customWidth="true" hidden="false" outlineLevel="0" max="23" min="23" style="1" width="20.85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9.95" hidden="false" customHeight="true" outlineLevel="0" collapsed="false">
      <c r="W3" s="6"/>
    </row>
    <row r="4" customFormat="fals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customFormat="false" ht="21" hidden="false" customHeight="false" outlineLevel="0" collapsed="false">
      <c r="A5" s="7"/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3"/>
      <c r="T5" s="14" t="n">
        <v>85</v>
      </c>
      <c r="U5" s="13"/>
      <c r="V5" s="15" t="s">
        <v>5</v>
      </c>
      <c r="W5" s="10"/>
    </row>
    <row r="6" customFormat="false" ht="21" hidden="false" customHeight="false" outlineLevel="0" collapsed="false">
      <c r="A6" s="7"/>
      <c r="B6" s="16" t="s">
        <v>6</v>
      </c>
      <c r="C6" s="17"/>
      <c r="D6" s="18"/>
      <c r="E6" s="19"/>
      <c r="F6" s="18"/>
      <c r="G6" s="19"/>
      <c r="H6" s="18"/>
      <c r="I6" s="19"/>
      <c r="J6" s="18"/>
      <c r="K6" s="19"/>
      <c r="L6" s="18"/>
      <c r="M6" s="19"/>
      <c r="N6" s="18"/>
      <c r="O6" s="19"/>
      <c r="P6" s="18"/>
      <c r="Q6" s="19"/>
      <c r="R6" s="18"/>
      <c r="S6" s="18"/>
      <c r="T6" s="20" t="s">
        <v>7</v>
      </c>
      <c r="U6" s="21" t="s">
        <v>8</v>
      </c>
      <c r="V6" s="21" t="s">
        <v>9</v>
      </c>
      <c r="W6" s="10"/>
    </row>
    <row r="7" customFormat="false" ht="24" hidden="false" customHeight="true" outlineLevel="0" collapsed="false">
      <c r="A7" s="7"/>
      <c r="B7" s="22" t="s">
        <v>10</v>
      </c>
      <c r="C7" s="23"/>
      <c r="D7" s="11"/>
      <c r="E7" s="5"/>
      <c r="F7" s="11"/>
      <c r="G7" s="5"/>
      <c r="H7" s="11"/>
      <c r="I7" s="5"/>
      <c r="J7" s="11"/>
      <c r="K7" s="5"/>
      <c r="L7" s="11"/>
      <c r="M7" s="5"/>
      <c r="N7" s="11"/>
      <c r="O7" s="5"/>
      <c r="P7" s="11"/>
      <c r="Q7" s="5"/>
      <c r="R7" s="11"/>
      <c r="S7" s="11"/>
      <c r="T7" s="20" t="s">
        <v>11</v>
      </c>
      <c r="U7" s="21" t="s">
        <v>12</v>
      </c>
      <c r="V7" s="21" t="s">
        <v>13</v>
      </c>
      <c r="W7" s="10"/>
    </row>
    <row r="8" customFormat="false" ht="21" hidden="false" customHeight="false" outlineLevel="0" collapsed="false">
      <c r="A8" s="7"/>
      <c r="B8" s="11"/>
      <c r="C8" s="17" t="s">
        <v>14</v>
      </c>
      <c r="D8" s="18" t="s">
        <v>15</v>
      </c>
      <c r="E8" s="19" t="s">
        <v>16</v>
      </c>
      <c r="F8" s="18" t="s">
        <v>17</v>
      </c>
      <c r="G8" s="19" t="s">
        <v>18</v>
      </c>
      <c r="H8" s="18" t="s">
        <v>19</v>
      </c>
      <c r="I8" s="19" t="s">
        <v>20</v>
      </c>
      <c r="J8" s="18" t="s">
        <v>21</v>
      </c>
      <c r="K8" s="19" t="s">
        <v>22</v>
      </c>
      <c r="L8" s="18" t="s">
        <v>23</v>
      </c>
      <c r="M8" s="19" t="s">
        <v>24</v>
      </c>
      <c r="N8" s="18" t="s">
        <v>25</v>
      </c>
      <c r="O8" s="19" t="s">
        <v>26</v>
      </c>
      <c r="P8" s="18" t="s">
        <v>27</v>
      </c>
      <c r="Q8" s="19" t="s">
        <v>28</v>
      </c>
      <c r="R8" s="18" t="s">
        <v>29</v>
      </c>
      <c r="S8" s="18" t="s">
        <v>30</v>
      </c>
      <c r="T8" s="24" t="s">
        <v>31</v>
      </c>
      <c r="U8" s="25" t="s">
        <v>32</v>
      </c>
      <c r="V8" s="25" t="s">
        <v>33</v>
      </c>
      <c r="W8" s="10"/>
    </row>
    <row r="9" customFormat="false" ht="21" hidden="false" customHeight="false" outlineLevel="0" collapsed="false">
      <c r="A9" s="7"/>
      <c r="B9" s="11"/>
      <c r="C9" s="23"/>
      <c r="D9" s="11"/>
      <c r="E9" s="5"/>
      <c r="F9" s="11"/>
      <c r="G9" s="5"/>
      <c r="H9" s="11"/>
      <c r="I9" s="5"/>
      <c r="J9" s="11"/>
      <c r="K9" s="5"/>
      <c r="L9" s="11"/>
      <c r="M9" s="5"/>
      <c r="N9" s="11"/>
      <c r="O9" s="5"/>
      <c r="P9" s="11"/>
      <c r="Q9" s="5"/>
      <c r="R9" s="11"/>
      <c r="S9" s="11"/>
      <c r="T9" s="24" t="n">
        <v>85</v>
      </c>
      <c r="U9" s="25" t="s">
        <v>34</v>
      </c>
      <c r="V9" s="25" t="s">
        <v>35</v>
      </c>
      <c r="W9" s="10"/>
    </row>
    <row r="10" customFormat="false" ht="21" hidden="false" customHeight="false" outlineLevel="0" collapsed="false">
      <c r="A10" s="7"/>
      <c r="B10" s="26"/>
      <c r="C10" s="23"/>
      <c r="D10" s="11"/>
      <c r="E10" s="5"/>
      <c r="F10" s="11"/>
      <c r="G10" s="5"/>
      <c r="H10" s="11"/>
      <c r="I10" s="5"/>
      <c r="J10" s="11"/>
      <c r="K10" s="5"/>
      <c r="L10" s="11"/>
      <c r="M10" s="5"/>
      <c r="N10" s="11"/>
      <c r="O10" s="5"/>
      <c r="P10" s="11"/>
      <c r="Q10" s="5"/>
      <c r="R10" s="11"/>
      <c r="S10" s="11"/>
      <c r="T10" s="27" t="s">
        <v>36</v>
      </c>
      <c r="U10" s="25"/>
      <c r="V10" s="25" t="s">
        <v>37</v>
      </c>
      <c r="W10" s="10"/>
    </row>
    <row r="11" customFormat="false" ht="24" hidden="false" customHeight="true" outlineLevel="0" collapsed="false">
      <c r="A11" s="7"/>
      <c r="B11" s="11"/>
      <c r="C11" s="23"/>
      <c r="D11" s="11"/>
      <c r="E11" s="5"/>
      <c r="F11" s="11"/>
      <c r="G11" s="5"/>
      <c r="H11" s="11"/>
      <c r="I11" s="5"/>
      <c r="J11" s="11"/>
      <c r="K11" s="5"/>
      <c r="L11" s="11"/>
      <c r="M11" s="5"/>
      <c r="N11" s="11"/>
      <c r="O11" s="5"/>
      <c r="P11" s="11"/>
      <c r="Q11" s="5"/>
      <c r="R11" s="11"/>
      <c r="S11" s="11"/>
      <c r="T11" s="28" t="s">
        <v>38</v>
      </c>
      <c r="U11" s="25"/>
      <c r="V11" s="29" t="s">
        <v>39</v>
      </c>
      <c r="W11" s="10"/>
    </row>
    <row r="12" s="35" customFormat="true" ht="24" hidden="false" customHeight="true" outlineLevel="0" collapsed="false">
      <c r="A12" s="30" t="s">
        <v>40</v>
      </c>
      <c r="B12" s="31" t="n">
        <f aca="false">SUM(B14:B20)</f>
        <v>289442</v>
      </c>
      <c r="C12" s="32" t="n">
        <f aca="false">SUM(C14:C20)</f>
        <v>17065</v>
      </c>
      <c r="D12" s="31" t="n">
        <f aca="false">SUM(D14:D20)</f>
        <v>19489</v>
      </c>
      <c r="E12" s="33" t="n">
        <f aca="false">SUM(E14:E20)</f>
        <v>18576</v>
      </c>
      <c r="F12" s="31" t="n">
        <f aca="false">SUM(F14:F20)</f>
        <v>20364</v>
      </c>
      <c r="G12" s="33" t="n">
        <f aca="false">SUM(G14:G20)</f>
        <v>21762</v>
      </c>
      <c r="H12" s="31" t="n">
        <f aca="false">SUM(H14:H20)</f>
        <v>22856</v>
      </c>
      <c r="I12" s="33" t="n">
        <f aca="false">SUM(I14:I20)</f>
        <v>24615</v>
      </c>
      <c r="J12" s="31" t="n">
        <f aca="false">SUM(J14:J20)</f>
        <v>26671</v>
      </c>
      <c r="K12" s="33" t="n">
        <f aca="false">SUM(K14:K20)</f>
        <v>22829</v>
      </c>
      <c r="L12" s="31" t="n">
        <f aca="false">SUM(L14:L20)</f>
        <v>19663</v>
      </c>
      <c r="M12" s="33" t="n">
        <f aca="false">SUM(M14:M20)</f>
        <v>14794</v>
      </c>
      <c r="N12" s="31" t="n">
        <f aca="false">SUM(N14:N20)</f>
        <v>11037</v>
      </c>
      <c r="O12" s="33" t="n">
        <f aca="false">SUM(O14:O20)</f>
        <v>11323</v>
      </c>
      <c r="P12" s="31" t="n">
        <f aca="false">SUM(P14:P20)</f>
        <v>9812</v>
      </c>
      <c r="Q12" s="33" t="n">
        <f aca="false">SUM(Q14:Q20)</f>
        <v>7150</v>
      </c>
      <c r="R12" s="31" t="n">
        <f aca="false">SUM(R14:R20)</f>
        <v>4782</v>
      </c>
      <c r="S12" s="31" t="n">
        <f aca="false">SUM(S14:S20)</f>
        <v>2603</v>
      </c>
      <c r="T12" s="33" t="n">
        <v>2433</v>
      </c>
      <c r="U12" s="31" t="n">
        <f aca="false">SUM(U14:U20)</f>
        <v>11255</v>
      </c>
      <c r="V12" s="31" t="n">
        <f aca="false">SUM(V14:V20)</f>
        <v>363</v>
      </c>
      <c r="W12" s="34" t="s">
        <v>10</v>
      </c>
    </row>
    <row r="13" s="35" customFormat="true" ht="9" hidden="false" customHeight="true" outlineLevel="0" collapsed="false">
      <c r="A13" s="34"/>
      <c r="B13" s="36"/>
      <c r="C13" s="37"/>
      <c r="D13" s="36"/>
      <c r="E13" s="38"/>
      <c r="F13" s="36"/>
      <c r="G13" s="38"/>
      <c r="H13" s="36"/>
      <c r="I13" s="38"/>
      <c r="J13" s="36"/>
      <c r="K13" s="38"/>
      <c r="L13" s="36"/>
      <c r="M13" s="38"/>
      <c r="N13" s="36"/>
      <c r="O13" s="38"/>
      <c r="P13" s="36"/>
      <c r="Q13" s="38"/>
      <c r="R13" s="36"/>
      <c r="S13" s="36"/>
      <c r="T13" s="38"/>
      <c r="U13" s="36"/>
      <c r="V13" s="36"/>
      <c r="W13" s="34"/>
    </row>
    <row r="14" s="43" customFormat="true" ht="24" hidden="false" customHeight="true" outlineLevel="0" collapsed="false">
      <c r="A14" s="39" t="s">
        <v>41</v>
      </c>
      <c r="B14" s="40" t="n">
        <f aca="false">SUM(C14:V14)</f>
        <v>54021</v>
      </c>
      <c r="C14" s="41" t="n">
        <v>3301</v>
      </c>
      <c r="D14" s="40" t="n">
        <v>3924</v>
      </c>
      <c r="E14" s="42" t="n">
        <v>3610</v>
      </c>
      <c r="F14" s="40" t="n">
        <v>3934</v>
      </c>
      <c r="G14" s="42" t="n">
        <v>4238</v>
      </c>
      <c r="H14" s="40" t="n">
        <v>4402</v>
      </c>
      <c r="I14" s="42" t="n">
        <v>4707</v>
      </c>
      <c r="J14" s="40" t="n">
        <v>4924</v>
      </c>
      <c r="K14" s="42" t="n">
        <v>4348</v>
      </c>
      <c r="L14" s="40" t="n">
        <v>3666</v>
      </c>
      <c r="M14" s="42" t="n">
        <v>2691</v>
      </c>
      <c r="N14" s="40" t="n">
        <v>1960</v>
      </c>
      <c r="O14" s="42" t="n">
        <v>1916</v>
      </c>
      <c r="P14" s="40" t="n">
        <v>1667</v>
      </c>
      <c r="Q14" s="42" t="n">
        <v>1208</v>
      </c>
      <c r="R14" s="40" t="n">
        <v>805</v>
      </c>
      <c r="S14" s="40" t="n">
        <v>428</v>
      </c>
      <c r="T14" s="42" t="n">
        <v>430</v>
      </c>
      <c r="U14" s="40" t="n">
        <v>1779</v>
      </c>
      <c r="V14" s="40" t="n">
        <v>83</v>
      </c>
      <c r="W14" s="43" t="s">
        <v>42</v>
      </c>
    </row>
    <row r="15" s="43" customFormat="true" ht="24" hidden="false" customHeight="true" outlineLevel="0" collapsed="false">
      <c r="A15" s="39" t="s">
        <v>43</v>
      </c>
      <c r="B15" s="40" t="n">
        <f aca="false">SUM(C15:V15)</f>
        <v>23580</v>
      </c>
      <c r="C15" s="41" t="n">
        <v>1389</v>
      </c>
      <c r="D15" s="40" t="n">
        <v>1590</v>
      </c>
      <c r="E15" s="42" t="n">
        <v>1702</v>
      </c>
      <c r="F15" s="40" t="n">
        <v>1662</v>
      </c>
      <c r="G15" s="42" t="n">
        <v>1744</v>
      </c>
      <c r="H15" s="40" t="n">
        <v>1817</v>
      </c>
      <c r="I15" s="42" t="n">
        <v>2048</v>
      </c>
      <c r="J15" s="40" t="n">
        <v>2133</v>
      </c>
      <c r="K15" s="42" t="n">
        <v>1834</v>
      </c>
      <c r="L15" s="40" t="n">
        <v>1558</v>
      </c>
      <c r="M15" s="42" t="n">
        <v>1157</v>
      </c>
      <c r="N15" s="40" t="n">
        <v>877</v>
      </c>
      <c r="O15" s="42" t="n">
        <v>919</v>
      </c>
      <c r="P15" s="40" t="n">
        <v>775</v>
      </c>
      <c r="Q15" s="42" t="n">
        <v>594</v>
      </c>
      <c r="R15" s="40" t="n">
        <v>386</v>
      </c>
      <c r="S15" s="40" t="n">
        <v>214</v>
      </c>
      <c r="T15" s="42" t="n">
        <v>170</v>
      </c>
      <c r="U15" s="40" t="n">
        <v>1004</v>
      </c>
      <c r="V15" s="40" t="n">
        <v>7</v>
      </c>
      <c r="W15" s="44" t="s">
        <v>44</v>
      </c>
    </row>
    <row r="16" s="43" customFormat="true" ht="24" hidden="false" customHeight="true" outlineLevel="0" collapsed="false">
      <c r="A16" s="39" t="s">
        <v>45</v>
      </c>
      <c r="B16" s="40" t="n">
        <f aca="false">SUM(C16:V16)</f>
        <v>29682</v>
      </c>
      <c r="C16" s="41" t="n">
        <v>1728</v>
      </c>
      <c r="D16" s="40" t="n">
        <v>1942</v>
      </c>
      <c r="E16" s="42" t="n">
        <v>1697</v>
      </c>
      <c r="F16" s="40" t="n">
        <v>2015</v>
      </c>
      <c r="G16" s="42" t="n">
        <v>2284</v>
      </c>
      <c r="H16" s="40" t="n">
        <v>2534</v>
      </c>
      <c r="I16" s="42" t="n">
        <v>2625</v>
      </c>
      <c r="J16" s="40" t="n">
        <v>2760</v>
      </c>
      <c r="K16" s="42" t="n">
        <v>2313</v>
      </c>
      <c r="L16" s="40" t="n">
        <v>2012</v>
      </c>
      <c r="M16" s="42" t="n">
        <v>1545</v>
      </c>
      <c r="N16" s="40" t="n">
        <v>1202</v>
      </c>
      <c r="O16" s="42" t="n">
        <v>1254</v>
      </c>
      <c r="P16" s="40" t="n">
        <v>1169</v>
      </c>
      <c r="Q16" s="42" t="n">
        <v>898</v>
      </c>
      <c r="R16" s="40" t="n">
        <v>548</v>
      </c>
      <c r="S16" s="40" t="n">
        <v>313</v>
      </c>
      <c r="T16" s="42" t="n">
        <v>286</v>
      </c>
      <c r="U16" s="40" t="n">
        <v>505</v>
      </c>
      <c r="V16" s="40" t="n">
        <v>52</v>
      </c>
      <c r="W16" s="44" t="s">
        <v>46</v>
      </c>
    </row>
    <row r="17" s="43" customFormat="true" ht="24" hidden="false" customHeight="true" outlineLevel="0" collapsed="false">
      <c r="A17" s="45" t="s">
        <v>47</v>
      </c>
      <c r="B17" s="40" t="n">
        <f aca="false">SUM(C17:V17)</f>
        <v>57108</v>
      </c>
      <c r="C17" s="41" t="n">
        <v>3210</v>
      </c>
      <c r="D17" s="40" t="n">
        <v>3707</v>
      </c>
      <c r="E17" s="42" t="n">
        <v>3456</v>
      </c>
      <c r="F17" s="40" t="n">
        <v>3871</v>
      </c>
      <c r="G17" s="42" t="n">
        <v>4156</v>
      </c>
      <c r="H17" s="40" t="n">
        <v>4434</v>
      </c>
      <c r="I17" s="42" t="n">
        <v>4832</v>
      </c>
      <c r="J17" s="40" t="n">
        <v>5236</v>
      </c>
      <c r="K17" s="42" t="n">
        <v>4504</v>
      </c>
      <c r="L17" s="40" t="n">
        <v>3889</v>
      </c>
      <c r="M17" s="42" t="n">
        <v>2921</v>
      </c>
      <c r="N17" s="40" t="n">
        <v>2081</v>
      </c>
      <c r="O17" s="42" t="n">
        <v>2145</v>
      </c>
      <c r="P17" s="40" t="n">
        <v>1857</v>
      </c>
      <c r="Q17" s="42" t="n">
        <v>1370</v>
      </c>
      <c r="R17" s="40" t="n">
        <v>1005</v>
      </c>
      <c r="S17" s="40" t="n">
        <v>524</v>
      </c>
      <c r="T17" s="42" t="n">
        <v>552</v>
      </c>
      <c r="U17" s="40" t="n">
        <v>3320</v>
      </c>
      <c r="V17" s="40" t="n">
        <v>38</v>
      </c>
      <c r="W17" s="44" t="s">
        <v>48</v>
      </c>
    </row>
    <row r="18" s="43" customFormat="true" ht="24.75" hidden="false" customHeight="true" outlineLevel="0" collapsed="false">
      <c r="A18" s="45" t="s">
        <v>49</v>
      </c>
      <c r="B18" s="40" t="n">
        <f aca="false">SUM(C18:V18)</f>
        <v>36052</v>
      </c>
      <c r="C18" s="41" t="n">
        <v>2175</v>
      </c>
      <c r="D18" s="40" t="n">
        <v>2466</v>
      </c>
      <c r="E18" s="42" t="n">
        <v>2463</v>
      </c>
      <c r="F18" s="40" t="n">
        <v>2627</v>
      </c>
      <c r="G18" s="42" t="n">
        <v>2763</v>
      </c>
      <c r="H18" s="40" t="n">
        <v>2766</v>
      </c>
      <c r="I18" s="42" t="n">
        <v>3167</v>
      </c>
      <c r="J18" s="40" t="n">
        <v>3388</v>
      </c>
      <c r="K18" s="42" t="n">
        <v>2874</v>
      </c>
      <c r="L18" s="40" t="n">
        <v>2409</v>
      </c>
      <c r="M18" s="42" t="n">
        <v>1717</v>
      </c>
      <c r="N18" s="40" t="n">
        <v>1182</v>
      </c>
      <c r="O18" s="42" t="n">
        <v>1360</v>
      </c>
      <c r="P18" s="40" t="n">
        <v>1115</v>
      </c>
      <c r="Q18" s="42" t="n">
        <v>831</v>
      </c>
      <c r="R18" s="40" t="n">
        <v>514</v>
      </c>
      <c r="S18" s="40" t="n">
        <v>258</v>
      </c>
      <c r="T18" s="42" t="n">
        <v>229</v>
      </c>
      <c r="U18" s="40" t="n">
        <v>1739</v>
      </c>
      <c r="V18" s="40" t="n">
        <v>9</v>
      </c>
      <c r="W18" s="44" t="s">
        <v>50</v>
      </c>
    </row>
    <row r="19" s="46" customFormat="true" ht="24" hidden="false" customHeight="true" outlineLevel="0" collapsed="false">
      <c r="A19" s="46" t="s">
        <v>51</v>
      </c>
      <c r="B19" s="40" t="n">
        <f aca="false">SUM(C19:V19)</f>
        <v>69921</v>
      </c>
      <c r="C19" s="41" t="n">
        <v>4039</v>
      </c>
      <c r="D19" s="40" t="n">
        <v>4499</v>
      </c>
      <c r="E19" s="42" t="n">
        <v>4309</v>
      </c>
      <c r="F19" s="40" t="n">
        <v>4838</v>
      </c>
      <c r="G19" s="42" t="n">
        <v>5094</v>
      </c>
      <c r="H19" s="40" t="n">
        <v>5321</v>
      </c>
      <c r="I19" s="42" t="n">
        <v>5644</v>
      </c>
      <c r="J19" s="40" t="n">
        <v>6416</v>
      </c>
      <c r="K19" s="42" t="n">
        <v>5455</v>
      </c>
      <c r="L19" s="40" t="n">
        <v>4817</v>
      </c>
      <c r="M19" s="42" t="n">
        <v>3740</v>
      </c>
      <c r="N19" s="40" t="n">
        <v>3061</v>
      </c>
      <c r="O19" s="42" t="n">
        <v>3039</v>
      </c>
      <c r="P19" s="40" t="n">
        <v>2613</v>
      </c>
      <c r="Q19" s="42" t="n">
        <v>1857</v>
      </c>
      <c r="R19" s="40" t="n">
        <v>1284</v>
      </c>
      <c r="S19" s="40" t="n">
        <v>725</v>
      </c>
      <c r="T19" s="42" t="n">
        <v>675</v>
      </c>
      <c r="U19" s="40" t="n">
        <v>2329</v>
      </c>
      <c r="V19" s="40" t="n">
        <v>166</v>
      </c>
      <c r="W19" s="44" t="s">
        <v>52</v>
      </c>
    </row>
    <row r="20" s="46" customFormat="true" ht="24" hidden="false" customHeight="true" outlineLevel="0" collapsed="false">
      <c r="A20" s="45" t="s">
        <v>53</v>
      </c>
      <c r="B20" s="40" t="n">
        <f aca="false">SUM(C20:V20)</f>
        <v>19078</v>
      </c>
      <c r="C20" s="41" t="n">
        <v>1223</v>
      </c>
      <c r="D20" s="40" t="n">
        <v>1361</v>
      </c>
      <c r="E20" s="42" t="n">
        <v>1339</v>
      </c>
      <c r="F20" s="40" t="n">
        <v>1417</v>
      </c>
      <c r="G20" s="42" t="n">
        <v>1483</v>
      </c>
      <c r="H20" s="40" t="n">
        <v>1582</v>
      </c>
      <c r="I20" s="42" t="n">
        <v>1592</v>
      </c>
      <c r="J20" s="40" t="n">
        <v>1814</v>
      </c>
      <c r="K20" s="42" t="n">
        <v>1501</v>
      </c>
      <c r="L20" s="40" t="n">
        <v>1312</v>
      </c>
      <c r="M20" s="42" t="n">
        <v>1023</v>
      </c>
      <c r="N20" s="40" t="n">
        <v>674</v>
      </c>
      <c r="O20" s="42" t="n">
        <v>690</v>
      </c>
      <c r="P20" s="40" t="n">
        <v>616</v>
      </c>
      <c r="Q20" s="42" t="n">
        <v>392</v>
      </c>
      <c r="R20" s="40" t="n">
        <v>240</v>
      </c>
      <c r="S20" s="40" t="n">
        <v>141</v>
      </c>
      <c r="T20" s="42" t="n">
        <v>91</v>
      </c>
      <c r="U20" s="40" t="n">
        <v>579</v>
      </c>
      <c r="V20" s="40" t="n">
        <v>8</v>
      </c>
      <c r="W20" s="47" t="s">
        <v>54</v>
      </c>
    </row>
    <row r="21" s="6" customFormat="true" ht="10.5" hidden="false" customHeight="true" outlineLevel="0" collapsed="false">
      <c r="B21" s="48"/>
      <c r="C21" s="49"/>
      <c r="D21" s="48"/>
      <c r="E21" s="49"/>
      <c r="F21" s="48"/>
      <c r="G21" s="49"/>
      <c r="H21" s="48"/>
      <c r="I21" s="49"/>
      <c r="J21" s="48"/>
      <c r="K21" s="49"/>
      <c r="L21" s="48"/>
      <c r="M21" s="49"/>
      <c r="N21" s="48"/>
      <c r="O21" s="49"/>
      <c r="P21" s="48"/>
      <c r="Q21" s="49"/>
      <c r="R21" s="48"/>
      <c r="S21" s="49"/>
      <c r="T21" s="48"/>
      <c r="U21" s="49"/>
      <c r="V21" s="48"/>
      <c r="W21" s="50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5" hidden="false" customHeight="true" outlineLevel="0" collapsed="false">
      <c r="A22" s="5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24" hidden="false" customHeight="true" outlineLevel="0" collapsed="false">
      <c r="B23" s="52"/>
      <c r="C23" s="52"/>
      <c r="D23" s="52"/>
      <c r="E23" s="52"/>
      <c r="F23" s="52"/>
      <c r="G23" s="52"/>
      <c r="H23" s="52"/>
      <c r="I23" s="53" t="s">
        <v>55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21" hidden="false" customHeight="false" outlineLevel="0" collapsed="false">
      <c r="I24" s="54" t="s">
        <v>56</v>
      </c>
    </row>
  </sheetData>
  <mergeCells count="3">
    <mergeCell ref="A4:A11"/>
    <mergeCell ref="C4:V4"/>
    <mergeCell ref="W4:W11"/>
  </mergeCells>
  <printOptions headings="false" gridLines="false" gridLinesSet="true" horizontalCentered="true" verticalCentered="fals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อ่างทอง</cp:lastModifiedBy>
  <cp:lastPrinted>2005-08-25T00:12:34Z</cp:lastPrinted>
  <cp:revision>0</cp:revision>
  <dc:subject/>
  <dc:title/>
</cp:coreProperties>
</file>