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CordiaUPC"/>
        <family val="2"/>
        <charset val="222"/>
      </rPr>
      <t xml:space="preserve">1.1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UPC"/>
        <family val="2"/>
        <charset val="222"/>
      </rPr>
      <t xml:space="preserve">)</t>
    </r>
    <r>
      <rPr>
        <b val="true"/>
        <sz val="12"/>
        <rFont val="Noto Sans Devanagari"/>
        <family val="2"/>
      </rPr>
      <t xml:space="preserve">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     </t>
    </r>
  </si>
  <si>
    <t xml:space="preserve"> TABLE    1.1      NUMBER OF POPULATION FORM REGISTRATION (TOTAL ) BY AGE GROUP,AMPHOE AND AREA PHICHIT PROVINCE  :  2001</t>
  </si>
  <si>
    <r>
      <rPr>
        <sz val="9"/>
        <rFont val="Noto Sans Devanagari"/>
        <family val="2"/>
      </rPr>
      <t xml:space="preserve">หมวดอายุ </t>
    </r>
    <r>
      <rPr>
        <sz val="9"/>
        <rFont val="CordiaUPC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CordiaUPC"/>
        <family val="2"/>
        <charset val="222"/>
      </rPr>
      <t xml:space="preserve">)   </t>
    </r>
    <r>
      <rPr>
        <sz val="9"/>
        <rFont val="AngsanaUPC"/>
        <family val="1"/>
        <charset val="222"/>
      </rPr>
      <t xml:space="preserve">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CordiaUPC"/>
        <family val="1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CordiaUPC"/>
        <family val="2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r>
      <rPr>
        <sz val="9"/>
        <rFont val="CordiaUPC"/>
        <family val="2"/>
        <charset val="222"/>
      </rPr>
      <t xml:space="preserve">100 </t>
    </r>
    <r>
      <rPr>
        <sz val="9"/>
        <rFont val="AngsanaUPC"/>
        <family val="1"/>
        <charset val="222"/>
      </rPr>
      <t xml:space="preserve">and</t>
    </r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2"/>
        <charset val="222"/>
      </rPr>
      <t xml:space="preserve">1.1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UPC"/>
        <family val="2"/>
        <charset val="222"/>
      </rPr>
      <t xml:space="preserve">)</t>
    </r>
    <r>
      <rPr>
        <b val="true"/>
        <sz val="12"/>
        <rFont val="Noto Sans Devanagari"/>
        <family val="2"/>
      </rPr>
      <t xml:space="preserve">จำแนกตามหมวดอายุ อำเภอ  และเขตการปกครอง จังหวัดพิจิตร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  </t>
    </r>
  </si>
  <si>
    <t xml:space="preserve">TABLE    1.1     NUMBER OF POPULATION FORM REGISTRATION (TOTAL ) BY AGE GROUP,AMPHOE AND AREA PHICHIT PROVINCE  :  2001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t xml:space="preserve">  </t>
  </si>
  <si>
    <r>
      <rPr>
        <b val="true"/>
        <sz val="10"/>
        <rFont val="Noto Sans Devanagari"/>
        <family val="2"/>
      </rPr>
      <t xml:space="preserve">     ที่มา  </t>
    </r>
    <r>
      <rPr>
        <b val="true"/>
        <sz val="10"/>
        <rFont val="CordiaUPC"/>
        <family val="0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 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5"/>
      <name val="AngsanaUPC"/>
      <family val="1"/>
      <charset val="222"/>
    </font>
    <font>
      <b val="true"/>
      <sz val="11"/>
      <name val="AngsanaUPC"/>
      <family val="1"/>
      <charset val="222"/>
    </font>
    <font>
      <sz val="9"/>
      <name val="CordiaUPC"/>
      <family val="1"/>
    </font>
    <font>
      <sz val="9"/>
      <name val="CordiaUPC"/>
      <family val="2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0"/>
      <name val="CordiaUPC"/>
      <family val="0"/>
    </font>
    <font>
      <b val="true"/>
      <sz val="10"/>
      <name val="CordiaUPC"/>
      <family val="1"/>
    </font>
    <font>
      <b val="true"/>
      <sz val="10"/>
      <name val="CordiaUPC"/>
      <family val="0"/>
      <charset val="222"/>
    </font>
    <font>
      <sz val="10"/>
      <name val="CordiaUPC"/>
      <family val="2"/>
      <charset val="222"/>
    </font>
    <font>
      <b val="true"/>
      <sz val="10"/>
      <name val="AngsanaUPC"/>
      <family val="0"/>
      <charset val="222"/>
    </font>
    <font>
      <b val="true"/>
      <sz val="10"/>
      <name val="CordiaUPC"/>
      <family val="2"/>
      <charset val="222"/>
    </font>
    <font>
      <b val="true"/>
      <sz val="10"/>
      <name val="Noto Sans Devanagari"/>
      <family val="2"/>
    </font>
    <font>
      <sz val="14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76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143000"/>
          <a:ext cx="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8" activeCellId="0" sqref="A3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16" min="3" style="1" width="4.7"/>
    <col collapsed="false" customWidth="true" hidden="false" outlineLevel="0" max="17" min="17" style="1" width="4.99"/>
    <col collapsed="false" customWidth="true" hidden="false" outlineLevel="0" max="20" min="18" style="1" width="4.13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5.7"/>
    <col collapsed="false" customWidth="true" hidden="false" outlineLevel="0" max="26" min="26" style="1" width="22.7"/>
    <col collapsed="false" customWidth="false" hidden="false" outlineLevel="0" max="257" min="27" style="1" width="9.13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6</v>
      </c>
    </row>
    <row r="2" customFormat="false" ht="16.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5"/>
      <c r="Y4" s="16" t="s">
        <v>3</v>
      </c>
      <c r="Z4" s="17"/>
    </row>
    <row r="5" customFormat="false" ht="15" hidden="false" customHeight="false" outlineLevel="0" collapsed="false">
      <c r="A5" s="18" t="s">
        <v>4</v>
      </c>
      <c r="B5" s="19" t="s">
        <v>5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0"/>
      <c r="T5" s="20"/>
      <c r="U5" s="20"/>
      <c r="V5" s="20"/>
      <c r="W5" s="20" t="s">
        <v>6</v>
      </c>
      <c r="X5" s="22" t="s">
        <v>7</v>
      </c>
      <c r="Y5" s="22" t="s">
        <v>8</v>
      </c>
      <c r="Z5" s="23" t="s">
        <v>9</v>
      </c>
    </row>
    <row r="6" customFormat="false" ht="15" hidden="false" customHeight="false" outlineLevel="0" collapsed="false">
      <c r="A6" s="11"/>
      <c r="B6" s="24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0" t="s">
        <v>27</v>
      </c>
      <c r="T6" s="20" t="s">
        <v>28</v>
      </c>
      <c r="U6" s="20" t="s">
        <v>29</v>
      </c>
      <c r="V6" s="20" t="s">
        <v>30</v>
      </c>
      <c r="W6" s="25" t="s">
        <v>31</v>
      </c>
      <c r="X6" s="26" t="s">
        <v>32</v>
      </c>
      <c r="Y6" s="22" t="s">
        <v>33</v>
      </c>
      <c r="Z6" s="27"/>
    </row>
    <row r="7" customFormat="false" ht="15" hidden="false" customHeight="false" outlineLevel="0" collapsed="false">
      <c r="A7" s="11"/>
      <c r="B7" s="12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8"/>
      <c r="T7" s="28"/>
      <c r="U7" s="28"/>
      <c r="V7" s="28"/>
      <c r="W7" s="30" t="s">
        <v>34</v>
      </c>
      <c r="X7" s="26" t="s">
        <v>35</v>
      </c>
      <c r="Y7" s="24" t="s">
        <v>36</v>
      </c>
      <c r="Z7" s="17"/>
    </row>
    <row r="8" customFormat="false" ht="15" hidden="false" customHeight="false" outlineLevel="0" collapsed="false">
      <c r="A8" s="31"/>
      <c r="B8" s="12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8"/>
      <c r="T8" s="28"/>
      <c r="U8" s="28"/>
      <c r="V8" s="28"/>
      <c r="W8" s="30" t="s">
        <v>37</v>
      </c>
      <c r="X8" s="32"/>
      <c r="Y8" s="32" t="s">
        <v>38</v>
      </c>
      <c r="Z8" s="33"/>
    </row>
    <row r="9" s="39" customFormat="true" ht="14.25" hidden="false" customHeight="false" outlineLevel="0" collapsed="false">
      <c r="A9" s="34" t="s">
        <v>39</v>
      </c>
      <c r="B9" s="35" t="n">
        <f aca="false">SUM(C9:Y9)</f>
        <v>591412</v>
      </c>
      <c r="C9" s="36" t="n">
        <v>36751</v>
      </c>
      <c r="D9" s="36" t="n">
        <v>41544</v>
      </c>
      <c r="E9" s="36" t="n">
        <v>39314</v>
      </c>
      <c r="F9" s="36" t="n">
        <v>43000</v>
      </c>
      <c r="G9" s="36" t="n">
        <v>47492</v>
      </c>
      <c r="H9" s="36" t="n">
        <v>50257</v>
      </c>
      <c r="I9" s="36" t="n">
        <v>51599</v>
      </c>
      <c r="J9" s="36" t="n">
        <v>51634</v>
      </c>
      <c r="K9" s="36" t="n">
        <v>44797</v>
      </c>
      <c r="L9" s="36" t="n">
        <v>37892</v>
      </c>
      <c r="M9" s="36" t="n">
        <v>28815</v>
      </c>
      <c r="N9" s="36" t="n">
        <v>20079</v>
      </c>
      <c r="O9" s="36" t="n">
        <v>19400</v>
      </c>
      <c r="P9" s="36" t="n">
        <v>16313</v>
      </c>
      <c r="Q9" s="36" t="n">
        <v>11568</v>
      </c>
      <c r="R9" s="37" t="n">
        <v>6981</v>
      </c>
      <c r="S9" s="37" t="n">
        <v>3630</v>
      </c>
      <c r="T9" s="37" t="n">
        <v>1822</v>
      </c>
      <c r="U9" s="37" t="n">
        <v>686</v>
      </c>
      <c r="V9" s="37" t="n">
        <v>265</v>
      </c>
      <c r="W9" s="37" t="n">
        <v>286</v>
      </c>
      <c r="X9" s="37" t="n">
        <v>36634</v>
      </c>
      <c r="Y9" s="37" t="n">
        <v>653</v>
      </c>
      <c r="Z9" s="38" t="s">
        <v>10</v>
      </c>
    </row>
    <row r="10" s="39" customFormat="true" ht="14.25" hidden="false" customHeight="false" outlineLevel="0" collapsed="false">
      <c r="A10" s="40" t="s">
        <v>40</v>
      </c>
      <c r="B10" s="41" t="n">
        <f aca="false">SUM(C10:Y10)</f>
        <v>115276</v>
      </c>
      <c r="C10" s="41" t="n">
        <v>6528</v>
      </c>
      <c r="D10" s="41" t="n">
        <v>7659</v>
      </c>
      <c r="E10" s="41" t="n">
        <v>7638</v>
      </c>
      <c r="F10" s="41" t="n">
        <v>8865</v>
      </c>
      <c r="G10" s="41" t="n">
        <v>9009</v>
      </c>
      <c r="H10" s="41" t="n">
        <v>9132</v>
      </c>
      <c r="I10" s="41" t="n">
        <v>9579</v>
      </c>
      <c r="J10" s="41" t="n">
        <v>9691</v>
      </c>
      <c r="K10" s="41" t="n">
        <v>9126</v>
      </c>
      <c r="L10" s="41" t="n">
        <v>7939</v>
      </c>
      <c r="M10" s="41" t="n">
        <v>6030</v>
      </c>
      <c r="N10" s="41" t="n">
        <v>4322</v>
      </c>
      <c r="O10" s="41" t="n">
        <v>4019</v>
      </c>
      <c r="P10" s="41" t="n">
        <v>3544</v>
      </c>
      <c r="Q10" s="41" t="n">
        <v>2600</v>
      </c>
      <c r="R10" s="42" t="n">
        <v>1523</v>
      </c>
      <c r="S10" s="42" t="n">
        <v>811</v>
      </c>
      <c r="T10" s="42" t="n">
        <v>440</v>
      </c>
      <c r="U10" s="42" t="n">
        <v>170</v>
      </c>
      <c r="V10" s="42" t="n">
        <v>71</v>
      </c>
      <c r="W10" s="42" t="n">
        <v>92</v>
      </c>
      <c r="X10" s="42" t="n">
        <v>5984</v>
      </c>
      <c r="Y10" s="42" t="n">
        <v>504</v>
      </c>
      <c r="Z10" s="43" t="s">
        <v>41</v>
      </c>
    </row>
    <row r="11" s="39" customFormat="true" ht="14.25" hidden="false" customHeight="false" outlineLevel="0" collapsed="false">
      <c r="A11" s="40" t="s">
        <v>42</v>
      </c>
      <c r="B11" s="41" t="n">
        <f aca="false">SUM(C11:Y11)</f>
        <v>476136</v>
      </c>
      <c r="C11" s="41" t="n">
        <v>30223</v>
      </c>
      <c r="D11" s="41" t="n">
        <v>33885</v>
      </c>
      <c r="E11" s="41" t="n">
        <v>31676</v>
      </c>
      <c r="F11" s="41" t="n">
        <v>34135</v>
      </c>
      <c r="G11" s="41" t="n">
        <v>38483</v>
      </c>
      <c r="H11" s="41" t="n">
        <v>41125</v>
      </c>
      <c r="I11" s="41" t="n">
        <v>42020</v>
      </c>
      <c r="J11" s="41" t="n">
        <v>41943</v>
      </c>
      <c r="K11" s="41" t="n">
        <v>35671</v>
      </c>
      <c r="L11" s="41" t="n">
        <v>29953</v>
      </c>
      <c r="M11" s="41" t="n">
        <v>22785</v>
      </c>
      <c r="N11" s="41" t="n">
        <v>15757</v>
      </c>
      <c r="O11" s="41" t="n">
        <v>15381</v>
      </c>
      <c r="P11" s="41" t="n">
        <v>12769</v>
      </c>
      <c r="Q11" s="41" t="n">
        <v>8968</v>
      </c>
      <c r="R11" s="42" t="n">
        <v>5458</v>
      </c>
      <c r="S11" s="42" t="n">
        <v>2819</v>
      </c>
      <c r="T11" s="42" t="n">
        <v>1382</v>
      </c>
      <c r="U11" s="42" t="n">
        <v>516</v>
      </c>
      <c r="V11" s="42" t="n">
        <v>194</v>
      </c>
      <c r="W11" s="42" t="n">
        <v>194</v>
      </c>
      <c r="X11" s="42" t="n">
        <v>30650</v>
      </c>
      <c r="Y11" s="42" t="n">
        <v>149</v>
      </c>
      <c r="Z11" s="44" t="s">
        <v>43</v>
      </c>
    </row>
    <row r="12" customFormat="false" ht="15" hidden="false" customHeight="false" outlineLevel="0" collapsed="false">
      <c r="A12" s="45" t="s">
        <v>44</v>
      </c>
      <c r="B12" s="46" t="n">
        <f aca="false">SUM(B13:B17)</f>
        <v>118129</v>
      </c>
      <c r="C12" s="46" t="n">
        <f aca="false">SUM(C13:C17)</f>
        <v>7395</v>
      </c>
      <c r="D12" s="46" t="n">
        <f aca="false">SUM(D13:D17)</f>
        <v>8458</v>
      </c>
      <c r="E12" s="46" t="n">
        <f aca="false">SUM(E13:E17)</f>
        <v>8132</v>
      </c>
      <c r="F12" s="46" t="n">
        <f aca="false">SUM(F13:F17)</f>
        <v>9239</v>
      </c>
      <c r="G12" s="46" t="n">
        <f aca="false">SUM(G13:G17)</f>
        <v>9525</v>
      </c>
      <c r="H12" s="46" t="n">
        <f aca="false">SUM(H13:H17)</f>
        <v>9884</v>
      </c>
      <c r="I12" s="46" t="n">
        <f aca="false">SUM(I13:I17)</f>
        <v>10225</v>
      </c>
      <c r="J12" s="46" t="n">
        <f aca="false">SUM(J13:J17)</f>
        <v>10426</v>
      </c>
      <c r="K12" s="46" t="n">
        <f aca="false">SUM(K13:K17)</f>
        <v>9253</v>
      </c>
      <c r="L12" s="46" t="n">
        <f aca="false">SUM(L13:L17)</f>
        <v>7922</v>
      </c>
      <c r="M12" s="46" t="n">
        <f aca="false">SUM(M13:M17)</f>
        <v>5939</v>
      </c>
      <c r="N12" s="46" t="n">
        <f aca="false">SUM(N13:N17)</f>
        <v>4076</v>
      </c>
      <c r="O12" s="46" t="n">
        <f aca="false">SUM(O13:O17)</f>
        <v>3918</v>
      </c>
      <c r="P12" s="46" t="n">
        <f aca="false">SUM(P13:P17)</f>
        <v>3459</v>
      </c>
      <c r="Q12" s="46" t="n">
        <f aca="false">SUM(Q13:Q17)</f>
        <v>2454</v>
      </c>
      <c r="R12" s="46" t="n">
        <f aca="false">SUM(R13:R17)</f>
        <v>1562</v>
      </c>
      <c r="S12" s="46" t="n">
        <f aca="false">SUM(S13:S17)</f>
        <v>807</v>
      </c>
      <c r="T12" s="46" t="n">
        <f aca="false">SUM(T13:T17)</f>
        <v>369</v>
      </c>
      <c r="U12" s="46" t="n">
        <f aca="false">SUM(U13:U17)</f>
        <v>125</v>
      </c>
      <c r="V12" s="46" t="n">
        <f aca="false">SUM(V13:V17)</f>
        <v>38</v>
      </c>
      <c r="W12" s="46" t="n">
        <f aca="false">SUM(W13:W17)</f>
        <v>24</v>
      </c>
      <c r="X12" s="46" t="n">
        <f aca="false">SUM(X13:X17)</f>
        <v>4754</v>
      </c>
      <c r="Y12" s="46" t="n">
        <f aca="false">SUM(Y13:Y17)</f>
        <v>145</v>
      </c>
      <c r="Z12" s="47" t="s">
        <v>45</v>
      </c>
    </row>
    <row r="13" customFormat="false" ht="15" hidden="false" customHeight="false" outlineLevel="0" collapsed="false">
      <c r="A13" s="48" t="s">
        <v>46</v>
      </c>
      <c r="B13" s="46" t="n">
        <f aca="false">SUM(C13:Y13)</f>
        <v>24747</v>
      </c>
      <c r="C13" s="49" t="n">
        <v>1459</v>
      </c>
      <c r="D13" s="50" t="n">
        <v>1746</v>
      </c>
      <c r="E13" s="50" t="n">
        <v>1849</v>
      </c>
      <c r="F13" s="50" t="n">
        <v>2510</v>
      </c>
      <c r="G13" s="50" t="n">
        <v>1930</v>
      </c>
      <c r="H13" s="50" t="n">
        <v>1820</v>
      </c>
      <c r="I13" s="50" t="n">
        <v>2031</v>
      </c>
      <c r="J13" s="50" t="n">
        <v>2089</v>
      </c>
      <c r="K13" s="50" t="n">
        <v>2055</v>
      </c>
      <c r="L13" s="50" t="n">
        <v>1710</v>
      </c>
      <c r="M13" s="50" t="n">
        <v>1160</v>
      </c>
      <c r="N13" s="50" t="n">
        <v>798</v>
      </c>
      <c r="O13" s="50" t="n">
        <v>677</v>
      </c>
      <c r="P13" s="50" t="n">
        <v>599</v>
      </c>
      <c r="Q13" s="50" t="n">
        <v>442</v>
      </c>
      <c r="R13" s="51" t="n">
        <v>285</v>
      </c>
      <c r="S13" s="52" t="n">
        <v>120</v>
      </c>
      <c r="T13" s="52" t="n">
        <v>47</v>
      </c>
      <c r="U13" s="52" t="n">
        <v>20</v>
      </c>
      <c r="V13" s="52" t="n">
        <v>11</v>
      </c>
      <c r="W13" s="52" t="n">
        <v>14</v>
      </c>
      <c r="X13" s="52" t="n">
        <v>1282</v>
      </c>
      <c r="Y13" s="52" t="n">
        <v>93</v>
      </c>
      <c r="Z13" s="53" t="s">
        <v>47</v>
      </c>
    </row>
    <row r="14" customFormat="false" ht="15" hidden="false" customHeight="false" outlineLevel="0" collapsed="false">
      <c r="A14" s="48" t="s">
        <v>48</v>
      </c>
      <c r="B14" s="46" t="n">
        <f aca="false">SUM(C14:Y14)</f>
        <v>3846</v>
      </c>
      <c r="C14" s="49" t="n">
        <v>246</v>
      </c>
      <c r="D14" s="50" t="n">
        <v>265</v>
      </c>
      <c r="E14" s="50" t="n">
        <v>263</v>
      </c>
      <c r="F14" s="50" t="n">
        <v>256</v>
      </c>
      <c r="G14" s="50" t="n">
        <v>310</v>
      </c>
      <c r="H14" s="50" t="n">
        <v>365</v>
      </c>
      <c r="I14" s="50" t="n">
        <v>364</v>
      </c>
      <c r="J14" s="50" t="n">
        <v>311</v>
      </c>
      <c r="K14" s="50" t="n">
        <v>291</v>
      </c>
      <c r="L14" s="50" t="n">
        <v>241</v>
      </c>
      <c r="M14" s="50" t="n">
        <v>227</v>
      </c>
      <c r="N14" s="50" t="n">
        <v>153</v>
      </c>
      <c r="O14" s="50" t="n">
        <v>153</v>
      </c>
      <c r="P14" s="50" t="n">
        <v>152</v>
      </c>
      <c r="Q14" s="50" t="n">
        <v>103</v>
      </c>
      <c r="R14" s="51" t="n">
        <v>71</v>
      </c>
      <c r="S14" s="52" t="n">
        <v>36</v>
      </c>
      <c r="T14" s="52" t="n">
        <v>17</v>
      </c>
      <c r="U14" s="52" t="n">
        <v>3</v>
      </c>
      <c r="V14" s="52" t="n">
        <v>2</v>
      </c>
      <c r="W14" s="52" t="n">
        <v>0</v>
      </c>
      <c r="X14" s="52" t="n">
        <v>4</v>
      </c>
      <c r="Y14" s="52" t="n">
        <v>13</v>
      </c>
      <c r="Z14" s="53" t="s">
        <v>49</v>
      </c>
    </row>
    <row r="15" customFormat="false" ht="15" hidden="false" customHeight="false" outlineLevel="0" collapsed="false">
      <c r="A15" s="45" t="s">
        <v>50</v>
      </c>
      <c r="B15" s="46" t="n">
        <f aca="false">SUM(C15:Y15)</f>
        <v>3510</v>
      </c>
      <c r="C15" s="49" t="n">
        <v>197</v>
      </c>
      <c r="D15" s="49" t="n">
        <v>242</v>
      </c>
      <c r="E15" s="49" t="n">
        <v>219</v>
      </c>
      <c r="F15" s="49" t="n">
        <v>265</v>
      </c>
      <c r="G15" s="49" t="n">
        <v>320</v>
      </c>
      <c r="H15" s="49" t="n">
        <v>294</v>
      </c>
      <c r="I15" s="49" t="n">
        <v>330</v>
      </c>
      <c r="J15" s="49" t="n">
        <v>322</v>
      </c>
      <c r="K15" s="49" t="n">
        <v>263</v>
      </c>
      <c r="L15" s="49" t="n">
        <v>242</v>
      </c>
      <c r="M15" s="49" t="n">
        <v>188</v>
      </c>
      <c r="N15" s="49" t="n">
        <v>139</v>
      </c>
      <c r="O15" s="49" t="n">
        <v>136</v>
      </c>
      <c r="P15" s="49" t="n">
        <v>130</v>
      </c>
      <c r="Q15" s="49" t="n">
        <v>104</v>
      </c>
      <c r="R15" s="52" t="n">
        <v>55</v>
      </c>
      <c r="S15" s="52" t="n">
        <v>31</v>
      </c>
      <c r="T15" s="52" t="n">
        <v>18</v>
      </c>
      <c r="U15" s="52" t="n">
        <v>3</v>
      </c>
      <c r="V15" s="52" t="n">
        <v>0</v>
      </c>
      <c r="W15" s="52" t="n">
        <v>0</v>
      </c>
      <c r="X15" s="52" t="n">
        <v>1</v>
      </c>
      <c r="Y15" s="52" t="n">
        <v>11</v>
      </c>
      <c r="Z15" s="53" t="s">
        <v>51</v>
      </c>
    </row>
    <row r="16" customFormat="false" ht="15" hidden="false" customHeight="false" outlineLevel="0" collapsed="false">
      <c r="A16" s="48" t="s">
        <v>52</v>
      </c>
      <c r="B16" s="46" t="n">
        <f aca="false">SUM(C16:Y16)</f>
        <v>3921</v>
      </c>
      <c r="C16" s="49" t="n">
        <v>193</v>
      </c>
      <c r="D16" s="50" t="n">
        <v>236</v>
      </c>
      <c r="E16" s="50" t="n">
        <v>230</v>
      </c>
      <c r="F16" s="50" t="n">
        <v>250</v>
      </c>
      <c r="G16" s="50" t="n">
        <v>299</v>
      </c>
      <c r="H16" s="50" t="n">
        <v>373</v>
      </c>
      <c r="I16" s="50" t="n">
        <v>340</v>
      </c>
      <c r="J16" s="50" t="n">
        <v>350</v>
      </c>
      <c r="K16" s="50" t="n">
        <v>307</v>
      </c>
      <c r="L16" s="50" t="n">
        <v>308</v>
      </c>
      <c r="M16" s="50" t="n">
        <v>211</v>
      </c>
      <c r="N16" s="50" t="n">
        <v>178</v>
      </c>
      <c r="O16" s="50" t="n">
        <v>187</v>
      </c>
      <c r="P16" s="50" t="n">
        <v>178</v>
      </c>
      <c r="Q16" s="50" t="n">
        <v>116</v>
      </c>
      <c r="R16" s="51" t="n">
        <v>67</v>
      </c>
      <c r="S16" s="52" t="n">
        <v>39</v>
      </c>
      <c r="T16" s="52" t="n">
        <v>22</v>
      </c>
      <c r="U16" s="52" t="n">
        <v>10</v>
      </c>
      <c r="V16" s="52" t="n">
        <v>6</v>
      </c>
      <c r="W16" s="52" t="n">
        <v>2</v>
      </c>
      <c r="X16" s="52" t="n">
        <v>8</v>
      </c>
      <c r="Y16" s="52" t="n">
        <v>11</v>
      </c>
      <c r="Z16" s="53" t="s">
        <v>53</v>
      </c>
    </row>
    <row r="17" customFormat="false" ht="15" hidden="false" customHeight="false" outlineLevel="0" collapsed="false">
      <c r="A17" s="48" t="s">
        <v>42</v>
      </c>
      <c r="B17" s="46" t="n">
        <f aca="false">SUM(C17:Y17)</f>
        <v>82105</v>
      </c>
      <c r="C17" s="49" t="n">
        <v>5300</v>
      </c>
      <c r="D17" s="50" t="n">
        <v>5969</v>
      </c>
      <c r="E17" s="50" t="n">
        <v>5571</v>
      </c>
      <c r="F17" s="50" t="n">
        <v>5958</v>
      </c>
      <c r="G17" s="50" t="n">
        <v>6666</v>
      </c>
      <c r="H17" s="50" t="n">
        <v>7032</v>
      </c>
      <c r="I17" s="50" t="n">
        <v>7160</v>
      </c>
      <c r="J17" s="50" t="n">
        <v>7354</v>
      </c>
      <c r="K17" s="50" t="n">
        <v>6337</v>
      </c>
      <c r="L17" s="50" t="n">
        <v>5421</v>
      </c>
      <c r="M17" s="50" t="n">
        <v>4153</v>
      </c>
      <c r="N17" s="50" t="n">
        <v>2808</v>
      </c>
      <c r="O17" s="50" t="n">
        <v>2765</v>
      </c>
      <c r="P17" s="50" t="n">
        <v>2400</v>
      </c>
      <c r="Q17" s="50" t="n">
        <v>1689</v>
      </c>
      <c r="R17" s="51" t="n">
        <v>1084</v>
      </c>
      <c r="S17" s="52" t="n">
        <v>581</v>
      </c>
      <c r="T17" s="52" t="n">
        <v>265</v>
      </c>
      <c r="U17" s="52" t="n">
        <v>89</v>
      </c>
      <c r="V17" s="52" t="n">
        <v>19</v>
      </c>
      <c r="W17" s="52" t="n">
        <v>8</v>
      </c>
      <c r="X17" s="52" t="n">
        <v>3459</v>
      </c>
      <c r="Y17" s="52" t="n">
        <v>17</v>
      </c>
      <c r="Z17" s="44" t="s">
        <v>43</v>
      </c>
    </row>
    <row r="18" customFormat="false" ht="15" hidden="false" customHeight="false" outlineLevel="0" collapsed="false">
      <c r="A18" s="45" t="s">
        <v>54</v>
      </c>
      <c r="B18" s="46" t="n">
        <f aca="false">SUM(B19:B20)</f>
        <v>79605</v>
      </c>
      <c r="C18" s="46" t="n">
        <f aca="false">SUM(C19:C20)</f>
        <v>4640</v>
      </c>
      <c r="D18" s="46" t="n">
        <f aca="false">SUM(D19:D20)</f>
        <v>5202</v>
      </c>
      <c r="E18" s="46" t="n">
        <f aca="false">SUM(E19:E20)</f>
        <v>4955</v>
      </c>
      <c r="F18" s="46" t="n">
        <f aca="false">SUM(F19:F20)</f>
        <v>5571</v>
      </c>
      <c r="G18" s="46" t="n">
        <f aca="false">SUM(G19:G20)</f>
        <v>6216</v>
      </c>
      <c r="H18" s="46" t="n">
        <f aca="false">SUM(H19:H20)</f>
        <v>6318</v>
      </c>
      <c r="I18" s="46" t="n">
        <f aca="false">SUM(I19:I20)</f>
        <v>6592</v>
      </c>
      <c r="J18" s="46" t="n">
        <f aca="false">SUM(J19:J20)</f>
        <v>6695</v>
      </c>
      <c r="K18" s="46" t="n">
        <f aca="false">SUM(K19:K20)</f>
        <v>5943</v>
      </c>
      <c r="L18" s="46" t="n">
        <f aca="false">SUM(L19:L20)</f>
        <v>5237</v>
      </c>
      <c r="M18" s="46" t="n">
        <f aca="false">SUM(M19:M20)</f>
        <v>3786</v>
      </c>
      <c r="N18" s="46" t="n">
        <f aca="false">SUM(N19:N20)</f>
        <v>2723</v>
      </c>
      <c r="O18" s="46" t="n">
        <f aca="false">SUM(O19:O20)</f>
        <v>2576</v>
      </c>
      <c r="P18" s="46" t="n">
        <f aca="false">SUM(P19:P20)</f>
        <v>2323</v>
      </c>
      <c r="Q18" s="46" t="n">
        <f aca="false">SUM(Q19:Q20)</f>
        <v>1634</v>
      </c>
      <c r="R18" s="46" t="n">
        <f aca="false">SUM(R19:R20)</f>
        <v>940</v>
      </c>
      <c r="S18" s="46" t="n">
        <f aca="false">SUM(S19:S20)</f>
        <v>476</v>
      </c>
      <c r="T18" s="46" t="n">
        <f aca="false">SUM(T19:T20)</f>
        <v>262</v>
      </c>
      <c r="U18" s="46" t="n">
        <f aca="false">SUM(U19:U20)</f>
        <v>101</v>
      </c>
      <c r="V18" s="46" t="n">
        <f aca="false">SUM(V19:V20)</f>
        <v>59</v>
      </c>
      <c r="W18" s="46" t="n">
        <f aca="false">SUM(W19:W20)</f>
        <v>63</v>
      </c>
      <c r="X18" s="46" t="n">
        <f aca="false">SUM(X19:X20)</f>
        <v>7118</v>
      </c>
      <c r="Y18" s="46" t="n">
        <f aca="false">SUM(Y19:Y20)</f>
        <v>175</v>
      </c>
      <c r="Z18" s="53" t="s">
        <v>55</v>
      </c>
    </row>
    <row r="19" customFormat="false" ht="15" hidden="false" customHeight="false" outlineLevel="0" collapsed="false">
      <c r="A19" s="48" t="s">
        <v>40</v>
      </c>
      <c r="B19" s="46" t="n">
        <f aca="false">SUM(C19:Y19)</f>
        <v>20637</v>
      </c>
      <c r="C19" s="49" t="n">
        <v>1030</v>
      </c>
      <c r="D19" s="50" t="n">
        <v>1277</v>
      </c>
      <c r="E19" s="50" t="n">
        <v>1172</v>
      </c>
      <c r="F19" s="50" t="n">
        <v>1330</v>
      </c>
      <c r="G19" s="50" t="n">
        <v>1468</v>
      </c>
      <c r="H19" s="50" t="n">
        <v>1448</v>
      </c>
      <c r="I19" s="50" t="n">
        <v>1522</v>
      </c>
      <c r="J19" s="50" t="n">
        <v>1479</v>
      </c>
      <c r="K19" s="50" t="n">
        <v>1460</v>
      </c>
      <c r="L19" s="50" t="n">
        <v>1346</v>
      </c>
      <c r="M19" s="50" t="n">
        <v>944</v>
      </c>
      <c r="N19" s="50" t="n">
        <v>643</v>
      </c>
      <c r="O19" s="50" t="n">
        <v>602</v>
      </c>
      <c r="P19" s="50" t="n">
        <v>529</v>
      </c>
      <c r="Q19" s="50" t="n">
        <v>362</v>
      </c>
      <c r="R19" s="51" t="n">
        <v>181</v>
      </c>
      <c r="S19" s="52" t="n">
        <v>93</v>
      </c>
      <c r="T19" s="52" t="n">
        <v>56</v>
      </c>
      <c r="U19" s="52" t="n">
        <v>22</v>
      </c>
      <c r="V19" s="52" t="n">
        <v>10</v>
      </c>
      <c r="W19" s="52" t="n">
        <v>9</v>
      </c>
      <c r="X19" s="52" t="n">
        <v>3496</v>
      </c>
      <c r="Y19" s="52" t="n">
        <v>158</v>
      </c>
      <c r="Z19" s="53" t="s">
        <v>56</v>
      </c>
    </row>
    <row r="20" customFormat="false" ht="15" hidden="false" customHeight="false" outlineLevel="0" collapsed="false">
      <c r="A20" s="48" t="s">
        <v>42</v>
      </c>
      <c r="B20" s="46" t="n">
        <f aca="false">SUM(C20:Y20)</f>
        <v>58968</v>
      </c>
      <c r="C20" s="49" t="n">
        <v>3610</v>
      </c>
      <c r="D20" s="50" t="n">
        <v>3925</v>
      </c>
      <c r="E20" s="50" t="n">
        <v>3783</v>
      </c>
      <c r="F20" s="50" t="n">
        <v>4241</v>
      </c>
      <c r="G20" s="50" t="n">
        <v>4748</v>
      </c>
      <c r="H20" s="50" t="n">
        <v>4870</v>
      </c>
      <c r="I20" s="50" t="n">
        <v>5070</v>
      </c>
      <c r="J20" s="50" t="n">
        <v>5216</v>
      </c>
      <c r="K20" s="50" t="n">
        <v>4483</v>
      </c>
      <c r="L20" s="50" t="n">
        <v>3891</v>
      </c>
      <c r="M20" s="50" t="n">
        <v>2842</v>
      </c>
      <c r="N20" s="50" t="n">
        <v>2080</v>
      </c>
      <c r="O20" s="50" t="n">
        <v>1974</v>
      </c>
      <c r="P20" s="50" t="n">
        <v>1794</v>
      </c>
      <c r="Q20" s="50" t="n">
        <v>1272</v>
      </c>
      <c r="R20" s="51" t="n">
        <v>759</v>
      </c>
      <c r="S20" s="52" t="n">
        <v>383</v>
      </c>
      <c r="T20" s="52" t="n">
        <v>206</v>
      </c>
      <c r="U20" s="52" t="n">
        <v>79</v>
      </c>
      <c r="V20" s="52" t="n">
        <v>49</v>
      </c>
      <c r="W20" s="52" t="n">
        <v>54</v>
      </c>
      <c r="X20" s="52" t="n">
        <v>3622</v>
      </c>
      <c r="Y20" s="52" t="n">
        <v>17</v>
      </c>
      <c r="Z20" s="44" t="s">
        <v>43</v>
      </c>
    </row>
    <row r="21" customFormat="false" ht="15" hidden="false" customHeight="false" outlineLevel="0" collapsed="false">
      <c r="A21" s="45" t="s">
        <v>57</v>
      </c>
      <c r="B21" s="46" t="n">
        <f aca="false">SUM(B22:B25)</f>
        <v>52919</v>
      </c>
      <c r="C21" s="46" t="n">
        <f aca="false">SUM(C22:C25)</f>
        <v>2967</v>
      </c>
      <c r="D21" s="46" t="n">
        <f aca="false">SUM(D22:D25)</f>
        <v>3310</v>
      </c>
      <c r="E21" s="46" t="n">
        <f aca="false">SUM(E22:E25)</f>
        <v>3420</v>
      </c>
      <c r="F21" s="46" t="n">
        <f aca="false">SUM(F22:F25)</f>
        <v>3614</v>
      </c>
      <c r="G21" s="46" t="n">
        <f aca="false">SUM(G22:G25)</f>
        <v>4000</v>
      </c>
      <c r="H21" s="46" t="n">
        <f aca="false">SUM(H22:H25)</f>
        <v>4017</v>
      </c>
      <c r="I21" s="46" t="n">
        <f aca="false">SUM(I22:I25)</f>
        <v>4315</v>
      </c>
      <c r="J21" s="46" t="n">
        <f aca="false">SUM(J22:J25)</f>
        <v>4415</v>
      </c>
      <c r="K21" s="46" t="n">
        <f aca="false">SUM(K22:K25)</f>
        <v>4150</v>
      </c>
      <c r="L21" s="46" t="n">
        <f aca="false">SUM(L22:L25)</f>
        <v>3554</v>
      </c>
      <c r="M21" s="46" t="n">
        <f aca="false">SUM(M22:M25)</f>
        <v>2872</v>
      </c>
      <c r="N21" s="46" t="n">
        <f aca="false">SUM(N22:N25)</f>
        <v>2197</v>
      </c>
      <c r="O21" s="46" t="n">
        <f aca="false">SUM(O22:O25)</f>
        <v>1946</v>
      </c>
      <c r="P21" s="46" t="n">
        <f aca="false">SUM(P22:P25)</f>
        <v>1754</v>
      </c>
      <c r="Q21" s="46" t="n">
        <f aca="false">SUM(Q22:Q25)</f>
        <v>1269</v>
      </c>
      <c r="R21" s="46" t="n">
        <f aca="false">SUM(R22:R25)</f>
        <v>834</v>
      </c>
      <c r="S21" s="46" t="n">
        <f aca="false">SUM(S22:S25)</f>
        <v>431</v>
      </c>
      <c r="T21" s="46" t="n">
        <f aca="false">SUM(T22:T25)</f>
        <v>247</v>
      </c>
      <c r="U21" s="46" t="n">
        <f aca="false">SUM(U22:U25)</f>
        <v>104</v>
      </c>
      <c r="V21" s="46" t="n">
        <f aca="false">SUM(V22:V25)</f>
        <v>34</v>
      </c>
      <c r="W21" s="46" t="n">
        <f aca="false">SUM(W22:W25)</f>
        <v>44</v>
      </c>
      <c r="X21" s="46" t="n">
        <f aca="false">SUM(X22:X25)</f>
        <v>3291</v>
      </c>
      <c r="Y21" s="46" t="n">
        <f aca="false">SUM(Y22:Y25)</f>
        <v>134</v>
      </c>
      <c r="Z21" s="53" t="s">
        <v>58</v>
      </c>
    </row>
    <row r="22" customFormat="false" ht="15" hidden="false" customHeight="false" outlineLevel="0" collapsed="false">
      <c r="A22" s="45" t="s">
        <v>59</v>
      </c>
      <c r="B22" s="46" t="n">
        <f aca="false">SUM(C22:Y22)</f>
        <v>9826</v>
      </c>
      <c r="C22" s="49" t="n">
        <v>548</v>
      </c>
      <c r="D22" s="50" t="n">
        <v>633</v>
      </c>
      <c r="E22" s="50" t="n">
        <v>683</v>
      </c>
      <c r="F22" s="50" t="n">
        <v>662</v>
      </c>
      <c r="G22" s="50" t="n">
        <v>713</v>
      </c>
      <c r="H22" s="50" t="n">
        <v>742</v>
      </c>
      <c r="I22" s="50" t="n">
        <v>682</v>
      </c>
      <c r="J22" s="50" t="n">
        <v>756</v>
      </c>
      <c r="K22" s="50" t="n">
        <v>823</v>
      </c>
      <c r="L22" s="50" t="n">
        <v>701</v>
      </c>
      <c r="M22" s="50" t="n">
        <v>566</v>
      </c>
      <c r="N22" s="50" t="n">
        <v>426</v>
      </c>
      <c r="O22" s="50" t="n">
        <v>385</v>
      </c>
      <c r="P22" s="50" t="n">
        <v>361</v>
      </c>
      <c r="Q22" s="50" t="n">
        <v>265</v>
      </c>
      <c r="R22" s="51" t="n">
        <v>154</v>
      </c>
      <c r="S22" s="52" t="n">
        <v>95</v>
      </c>
      <c r="T22" s="52" t="n">
        <v>62</v>
      </c>
      <c r="U22" s="52" t="n">
        <v>37</v>
      </c>
      <c r="V22" s="52" t="n">
        <v>14</v>
      </c>
      <c r="W22" s="52" t="n">
        <v>30</v>
      </c>
      <c r="X22" s="52" t="n">
        <v>383</v>
      </c>
      <c r="Y22" s="52" t="n">
        <v>105</v>
      </c>
      <c r="Z22" s="53" t="s">
        <v>60</v>
      </c>
    </row>
    <row r="23" customFormat="false" ht="15" hidden="false" customHeight="false" outlineLevel="0" collapsed="false">
      <c r="A23" s="45" t="s">
        <v>61</v>
      </c>
      <c r="B23" s="46" t="n">
        <f aca="false">SUM(C23:Y23)</f>
        <v>2015</v>
      </c>
      <c r="C23" s="49" t="n">
        <v>94</v>
      </c>
      <c r="D23" s="50" t="n">
        <v>124</v>
      </c>
      <c r="E23" s="50" t="n">
        <v>142</v>
      </c>
      <c r="F23" s="50" t="n">
        <v>146</v>
      </c>
      <c r="G23" s="50" t="n">
        <v>149</v>
      </c>
      <c r="H23" s="50" t="n">
        <v>157</v>
      </c>
      <c r="I23" s="50" t="n">
        <v>152</v>
      </c>
      <c r="J23" s="50" t="n">
        <v>169</v>
      </c>
      <c r="K23" s="50" t="n">
        <v>170</v>
      </c>
      <c r="L23" s="50" t="n">
        <v>107</v>
      </c>
      <c r="M23" s="50" t="n">
        <v>101</v>
      </c>
      <c r="N23" s="50" t="n">
        <v>91</v>
      </c>
      <c r="O23" s="50" t="n">
        <v>74</v>
      </c>
      <c r="P23" s="50" t="n">
        <v>63</v>
      </c>
      <c r="Q23" s="50" t="n">
        <v>54</v>
      </c>
      <c r="R23" s="51" t="n">
        <v>31</v>
      </c>
      <c r="S23" s="52" t="n">
        <v>24</v>
      </c>
      <c r="T23" s="52" t="n">
        <v>7</v>
      </c>
      <c r="U23" s="52" t="n">
        <v>2</v>
      </c>
      <c r="V23" s="52" t="n">
        <v>1</v>
      </c>
      <c r="W23" s="52" t="n">
        <v>1</v>
      </c>
      <c r="X23" s="52" t="n">
        <v>149</v>
      </c>
      <c r="Y23" s="52" t="n">
        <v>7</v>
      </c>
      <c r="Z23" s="53" t="s">
        <v>62</v>
      </c>
    </row>
    <row r="24" customFormat="false" ht="15" hidden="false" customHeight="false" outlineLevel="0" collapsed="false">
      <c r="A24" s="45" t="s">
        <v>63</v>
      </c>
      <c r="B24" s="46" t="n">
        <f aca="false">SUM(C24:Y24)</f>
        <v>2102</v>
      </c>
      <c r="C24" s="49" t="n">
        <v>127</v>
      </c>
      <c r="D24" s="50" t="n">
        <v>101</v>
      </c>
      <c r="E24" s="50" t="n">
        <v>120</v>
      </c>
      <c r="F24" s="50" t="n">
        <v>160</v>
      </c>
      <c r="G24" s="50" t="n">
        <v>158</v>
      </c>
      <c r="H24" s="50" t="n">
        <v>170</v>
      </c>
      <c r="I24" s="50" t="n">
        <v>178</v>
      </c>
      <c r="J24" s="50" t="n">
        <v>186</v>
      </c>
      <c r="K24" s="50" t="n">
        <v>176</v>
      </c>
      <c r="L24" s="50" t="n">
        <v>161</v>
      </c>
      <c r="M24" s="50" t="n">
        <v>120</v>
      </c>
      <c r="N24" s="50" t="n">
        <v>106</v>
      </c>
      <c r="O24" s="50" t="n">
        <v>86</v>
      </c>
      <c r="P24" s="50" t="n">
        <v>77</v>
      </c>
      <c r="Q24" s="50" t="n">
        <v>56</v>
      </c>
      <c r="R24" s="51" t="n">
        <v>40</v>
      </c>
      <c r="S24" s="52" t="n">
        <v>25</v>
      </c>
      <c r="T24" s="52" t="n">
        <v>13</v>
      </c>
      <c r="U24" s="52" t="n">
        <v>3</v>
      </c>
      <c r="V24" s="52" t="n">
        <v>1</v>
      </c>
      <c r="W24" s="52" t="n">
        <v>0</v>
      </c>
      <c r="X24" s="52" t="n">
        <v>31</v>
      </c>
      <c r="Y24" s="52" t="n">
        <v>7</v>
      </c>
      <c r="Z24" s="53" t="s">
        <v>64</v>
      </c>
    </row>
    <row r="25" customFormat="false" ht="15" hidden="false" customHeight="false" outlineLevel="0" collapsed="false">
      <c r="A25" s="45" t="s">
        <v>42</v>
      </c>
      <c r="B25" s="46" t="n">
        <f aca="false">SUM(C25:Y25)</f>
        <v>38976</v>
      </c>
      <c r="C25" s="49" t="n">
        <v>2198</v>
      </c>
      <c r="D25" s="50" t="n">
        <v>2452</v>
      </c>
      <c r="E25" s="50" t="n">
        <v>2475</v>
      </c>
      <c r="F25" s="50" t="n">
        <v>2646</v>
      </c>
      <c r="G25" s="50" t="n">
        <v>2980</v>
      </c>
      <c r="H25" s="50" t="n">
        <v>2948</v>
      </c>
      <c r="I25" s="50" t="n">
        <v>3303</v>
      </c>
      <c r="J25" s="50" t="n">
        <v>3304</v>
      </c>
      <c r="K25" s="50" t="n">
        <v>2981</v>
      </c>
      <c r="L25" s="50" t="n">
        <v>2585</v>
      </c>
      <c r="M25" s="50" t="n">
        <v>2085</v>
      </c>
      <c r="N25" s="50" t="n">
        <v>1574</v>
      </c>
      <c r="O25" s="50" t="n">
        <v>1401</v>
      </c>
      <c r="P25" s="50" t="n">
        <v>1253</v>
      </c>
      <c r="Q25" s="50" t="n">
        <v>894</v>
      </c>
      <c r="R25" s="51" t="n">
        <v>609</v>
      </c>
      <c r="S25" s="52" t="n">
        <v>287</v>
      </c>
      <c r="T25" s="52" t="n">
        <v>165</v>
      </c>
      <c r="U25" s="52" t="n">
        <v>62</v>
      </c>
      <c r="V25" s="52" t="n">
        <v>18</v>
      </c>
      <c r="W25" s="52" t="n">
        <v>13</v>
      </c>
      <c r="X25" s="52" t="n">
        <v>2728</v>
      </c>
      <c r="Y25" s="52" t="n">
        <v>15</v>
      </c>
      <c r="Z25" s="54" t="s">
        <v>43</v>
      </c>
    </row>
    <row r="26" customFormat="false" ht="15" hidden="false" customHeight="false" outlineLevel="0" collapsed="false">
      <c r="A26" s="48" t="s">
        <v>65</v>
      </c>
      <c r="B26" s="46" t="n">
        <f aca="false">SUM(B27:B29)</f>
        <v>63645</v>
      </c>
      <c r="C26" s="46" t="n">
        <f aca="false">SUM(C27:C29)</f>
        <v>4135</v>
      </c>
      <c r="D26" s="46" t="n">
        <f aca="false">SUM(D27:D29)</f>
        <v>4470</v>
      </c>
      <c r="E26" s="46" t="n">
        <f aca="false">SUM(E27:E29)</f>
        <v>4161</v>
      </c>
      <c r="F26" s="46" t="n">
        <f aca="false">SUM(F27:F29)</f>
        <v>4500</v>
      </c>
      <c r="G26" s="46" t="n">
        <f aca="false">SUM(G27:G29)</f>
        <v>5033</v>
      </c>
      <c r="H26" s="46" t="n">
        <f aca="false">SUM(H27:H29)</f>
        <v>5518</v>
      </c>
      <c r="I26" s="46" t="n">
        <f aca="false">SUM(I27:I29)</f>
        <v>5708</v>
      </c>
      <c r="J26" s="46" t="n">
        <f aca="false">SUM(J27:J29)</f>
        <v>5916</v>
      </c>
      <c r="K26" s="46" t="n">
        <f aca="false">SUM(K27:K29)</f>
        <v>5054</v>
      </c>
      <c r="L26" s="46" t="n">
        <f aca="false">SUM(L27:L29)</f>
        <v>4157</v>
      </c>
      <c r="M26" s="46" t="n">
        <f aca="false">SUM(M27:M29)</f>
        <v>3306</v>
      </c>
      <c r="N26" s="46" t="n">
        <f aca="false">SUM(N27:N29)</f>
        <v>2072</v>
      </c>
      <c r="O26" s="46" t="n">
        <f aca="false">SUM(O27:O29)</f>
        <v>2299</v>
      </c>
      <c r="P26" s="46" t="n">
        <f aca="false">SUM(P27:P29)</f>
        <v>1829</v>
      </c>
      <c r="Q26" s="46" t="n">
        <f aca="false">SUM(Q27:Q29)</f>
        <v>1210</v>
      </c>
      <c r="R26" s="46" t="n">
        <f aca="false">SUM(R27:R29)</f>
        <v>731</v>
      </c>
      <c r="S26" s="46" t="n">
        <f aca="false">SUM(S27:S29)</f>
        <v>381</v>
      </c>
      <c r="T26" s="46" t="n">
        <f aca="false">SUM(T27:T29)</f>
        <v>180</v>
      </c>
      <c r="U26" s="46" t="n">
        <f aca="false">SUM(U27:U29)</f>
        <v>63</v>
      </c>
      <c r="V26" s="46" t="n">
        <f aca="false">SUM(V27:V29)</f>
        <v>10</v>
      </c>
      <c r="W26" s="46" t="n">
        <f aca="false">SUM(W27:W29)</f>
        <v>11</v>
      </c>
      <c r="X26" s="46" t="n">
        <f aca="false">SUM(X27:X29)</f>
        <v>2860</v>
      </c>
      <c r="Y26" s="46" t="n">
        <f aca="false">SUM(Y27:Y29)</f>
        <v>41</v>
      </c>
      <c r="Z26" s="53" t="s">
        <v>66</v>
      </c>
    </row>
    <row r="27" customFormat="false" ht="15" hidden="false" customHeight="false" outlineLevel="0" collapsed="false">
      <c r="A27" s="48" t="s">
        <v>67</v>
      </c>
      <c r="B27" s="46" t="n">
        <f aca="false">SUM(C27:Y27)</f>
        <v>1763</v>
      </c>
      <c r="C27" s="49" t="n">
        <v>94</v>
      </c>
      <c r="D27" s="50" t="n">
        <v>122</v>
      </c>
      <c r="E27" s="50" t="n">
        <v>96</v>
      </c>
      <c r="F27" s="50" t="n">
        <v>116</v>
      </c>
      <c r="G27" s="50" t="n">
        <v>164</v>
      </c>
      <c r="H27" s="50" t="n">
        <v>165</v>
      </c>
      <c r="I27" s="50" t="n">
        <v>140</v>
      </c>
      <c r="J27" s="50" t="n">
        <v>153</v>
      </c>
      <c r="K27" s="50" t="n">
        <v>139</v>
      </c>
      <c r="L27" s="50" t="n">
        <v>116</v>
      </c>
      <c r="M27" s="50" t="n">
        <v>88</v>
      </c>
      <c r="N27" s="50" t="n">
        <v>57</v>
      </c>
      <c r="O27" s="50" t="n">
        <v>70</v>
      </c>
      <c r="P27" s="50" t="n">
        <v>59</v>
      </c>
      <c r="Q27" s="50" t="n">
        <v>47</v>
      </c>
      <c r="R27" s="51" t="n">
        <v>20</v>
      </c>
      <c r="S27" s="52" t="n">
        <v>13</v>
      </c>
      <c r="T27" s="52" t="n">
        <v>8</v>
      </c>
      <c r="U27" s="52" t="n">
        <v>0</v>
      </c>
      <c r="V27" s="52" t="n">
        <v>1</v>
      </c>
      <c r="W27" s="52" t="n">
        <v>0</v>
      </c>
      <c r="X27" s="52" t="n">
        <v>73</v>
      </c>
      <c r="Y27" s="52" t="n">
        <v>22</v>
      </c>
      <c r="Z27" s="53" t="s">
        <v>68</v>
      </c>
    </row>
    <row r="28" customFormat="false" ht="15" hidden="false" customHeight="false" outlineLevel="0" collapsed="false">
      <c r="A28" s="48" t="s">
        <v>69</v>
      </c>
      <c r="B28" s="46" t="n">
        <f aca="false">SUM(C28:Y28)</f>
        <v>2953</v>
      </c>
      <c r="C28" s="49" t="n">
        <v>175</v>
      </c>
      <c r="D28" s="50" t="n">
        <v>195</v>
      </c>
      <c r="E28" s="50" t="n">
        <v>192</v>
      </c>
      <c r="F28" s="50" t="n">
        <v>211</v>
      </c>
      <c r="G28" s="50" t="n">
        <v>242</v>
      </c>
      <c r="H28" s="50" t="n">
        <v>265</v>
      </c>
      <c r="I28" s="50" t="n">
        <v>264</v>
      </c>
      <c r="J28" s="50" t="n">
        <v>269</v>
      </c>
      <c r="K28" s="50" t="n">
        <v>247</v>
      </c>
      <c r="L28" s="50" t="n">
        <v>190</v>
      </c>
      <c r="M28" s="50" t="n">
        <v>185</v>
      </c>
      <c r="N28" s="50" t="n">
        <v>101</v>
      </c>
      <c r="O28" s="50" t="n">
        <v>123</v>
      </c>
      <c r="P28" s="50" t="n">
        <v>86</v>
      </c>
      <c r="Q28" s="50" t="n">
        <v>65</v>
      </c>
      <c r="R28" s="51" t="n">
        <v>42</v>
      </c>
      <c r="S28" s="52" t="n">
        <v>20</v>
      </c>
      <c r="T28" s="52" t="n">
        <v>9</v>
      </c>
      <c r="U28" s="52" t="n">
        <v>5</v>
      </c>
      <c r="V28" s="52" t="n">
        <v>1</v>
      </c>
      <c r="W28" s="52" t="n">
        <v>0</v>
      </c>
      <c r="X28" s="52" t="n">
        <v>62</v>
      </c>
      <c r="Y28" s="52" t="n">
        <v>4</v>
      </c>
      <c r="Z28" s="53" t="s">
        <v>70</v>
      </c>
    </row>
    <row r="29" customFormat="false" ht="15" hidden="false" customHeight="false" outlineLevel="0" collapsed="false">
      <c r="A29" s="55" t="s">
        <v>42</v>
      </c>
      <c r="B29" s="56" t="n">
        <f aca="false">SUM(C29:Y29)</f>
        <v>58929</v>
      </c>
      <c r="C29" s="57" t="n">
        <v>3866</v>
      </c>
      <c r="D29" s="58" t="n">
        <v>4153</v>
      </c>
      <c r="E29" s="58" t="n">
        <v>3873</v>
      </c>
      <c r="F29" s="58" t="n">
        <v>4173</v>
      </c>
      <c r="G29" s="58" t="n">
        <v>4627</v>
      </c>
      <c r="H29" s="58" t="n">
        <v>5088</v>
      </c>
      <c r="I29" s="58" t="n">
        <v>5304</v>
      </c>
      <c r="J29" s="58" t="n">
        <v>5494</v>
      </c>
      <c r="K29" s="58" t="n">
        <v>4668</v>
      </c>
      <c r="L29" s="58" t="n">
        <v>3851</v>
      </c>
      <c r="M29" s="58" t="n">
        <v>3033</v>
      </c>
      <c r="N29" s="58" t="n">
        <v>1914</v>
      </c>
      <c r="O29" s="58" t="n">
        <v>2106</v>
      </c>
      <c r="P29" s="58" t="n">
        <v>1684</v>
      </c>
      <c r="Q29" s="58" t="n">
        <v>1098</v>
      </c>
      <c r="R29" s="59" t="n">
        <v>669</v>
      </c>
      <c r="S29" s="60" t="n">
        <v>348</v>
      </c>
      <c r="T29" s="60" t="n">
        <v>163</v>
      </c>
      <c r="U29" s="60" t="n">
        <v>58</v>
      </c>
      <c r="V29" s="60" t="n">
        <v>8</v>
      </c>
      <c r="W29" s="60" t="n">
        <v>11</v>
      </c>
      <c r="X29" s="60" t="n">
        <v>2725</v>
      </c>
      <c r="Y29" s="60" t="n">
        <v>15</v>
      </c>
      <c r="Z29" s="61" t="s">
        <v>43</v>
      </c>
    </row>
    <row r="30" customFormat="false" ht="1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64"/>
      <c r="Y30" s="64"/>
      <c r="Z30" s="65"/>
    </row>
    <row r="31" customFormat="false" ht="1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  <c r="V31" s="64"/>
      <c r="W31" s="64"/>
      <c r="X31" s="64"/>
      <c r="Y31" s="64"/>
      <c r="Z31" s="65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64"/>
      <c r="Z32" s="65"/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  <c r="S33" s="64"/>
      <c r="T33" s="64"/>
      <c r="U33" s="64"/>
      <c r="V33" s="64"/>
      <c r="W33" s="64"/>
      <c r="X33" s="64"/>
      <c r="Y33" s="64"/>
      <c r="Z33" s="65"/>
    </row>
    <row r="34" customFormat="false" ht="1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  <c r="S34" s="64"/>
      <c r="T34" s="64"/>
      <c r="U34" s="64"/>
      <c r="V34" s="64"/>
      <c r="W34" s="64"/>
      <c r="X34" s="64"/>
      <c r="Y34" s="64"/>
      <c r="Z34" s="65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4"/>
      <c r="T35" s="64"/>
      <c r="U35" s="64"/>
      <c r="V35" s="64"/>
      <c r="W35" s="64"/>
      <c r="X35" s="64"/>
      <c r="Y35" s="64"/>
      <c r="Z35" s="65"/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4"/>
      <c r="S36" s="64"/>
      <c r="T36" s="64"/>
      <c r="U36" s="64"/>
      <c r="V36" s="64"/>
      <c r="W36" s="64"/>
      <c r="X36" s="64"/>
      <c r="Y36" s="64"/>
      <c r="Z36" s="65"/>
    </row>
    <row r="37" customFormat="false" ht="18" hidden="false" customHeight="false" outlineLevel="0" collapsed="false">
      <c r="A37" s="2" t="s">
        <v>71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66"/>
    </row>
    <row r="38" customFormat="false" ht="16.5" hidden="false" customHeight="false" outlineLevel="0" collapsed="false">
      <c r="A38" s="67" t="s">
        <v>72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7"/>
      <c r="B39" s="8"/>
      <c r="C39" s="9" t="s">
        <v>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5" hidden="false" customHeight="false" outlineLevel="0" collapsed="false">
      <c r="A40" s="11"/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3"/>
      <c r="T40" s="13"/>
      <c r="U40" s="13"/>
      <c r="V40" s="13"/>
      <c r="W40" s="13"/>
      <c r="X40" s="15"/>
      <c r="Y40" s="16" t="s">
        <v>3</v>
      </c>
      <c r="Z40" s="17"/>
    </row>
    <row r="41" customFormat="false" ht="15" hidden="false" customHeight="false" outlineLevel="0" collapsed="false">
      <c r="A41" s="18" t="s">
        <v>4</v>
      </c>
      <c r="B41" s="19" t="s">
        <v>5</v>
      </c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0"/>
      <c r="T41" s="20"/>
      <c r="U41" s="20"/>
      <c r="V41" s="20"/>
      <c r="W41" s="20" t="s">
        <v>6</v>
      </c>
      <c r="X41" s="22" t="s">
        <v>7</v>
      </c>
      <c r="Y41" s="22" t="s">
        <v>8</v>
      </c>
      <c r="Z41" s="23" t="s">
        <v>9</v>
      </c>
    </row>
    <row r="42" customFormat="false" ht="15" hidden="false" customHeight="false" outlineLevel="0" collapsed="false">
      <c r="A42" s="11"/>
      <c r="B42" s="24" t="s">
        <v>10</v>
      </c>
      <c r="C42" s="20" t="s">
        <v>11</v>
      </c>
      <c r="D42" s="21" t="s">
        <v>12</v>
      </c>
      <c r="E42" s="21" t="s">
        <v>13</v>
      </c>
      <c r="F42" s="21" t="s">
        <v>14</v>
      </c>
      <c r="G42" s="21" t="s">
        <v>15</v>
      </c>
      <c r="H42" s="21" t="s">
        <v>16</v>
      </c>
      <c r="I42" s="21" t="s">
        <v>17</v>
      </c>
      <c r="J42" s="21" t="s">
        <v>18</v>
      </c>
      <c r="K42" s="21" t="s">
        <v>19</v>
      </c>
      <c r="L42" s="21" t="s">
        <v>20</v>
      </c>
      <c r="M42" s="21" t="s">
        <v>21</v>
      </c>
      <c r="N42" s="21" t="s">
        <v>22</v>
      </c>
      <c r="O42" s="21" t="s">
        <v>23</v>
      </c>
      <c r="P42" s="21" t="s">
        <v>24</v>
      </c>
      <c r="Q42" s="21" t="s">
        <v>25</v>
      </c>
      <c r="R42" s="21" t="s">
        <v>26</v>
      </c>
      <c r="S42" s="20" t="s">
        <v>27</v>
      </c>
      <c r="T42" s="20" t="s">
        <v>28</v>
      </c>
      <c r="U42" s="20" t="s">
        <v>29</v>
      </c>
      <c r="V42" s="20" t="s">
        <v>30</v>
      </c>
      <c r="W42" s="25" t="s">
        <v>31</v>
      </c>
      <c r="X42" s="26" t="s">
        <v>32</v>
      </c>
      <c r="Y42" s="22" t="s">
        <v>33</v>
      </c>
      <c r="Z42" s="27"/>
    </row>
    <row r="43" customFormat="false" ht="15" hidden="false" customHeight="false" outlineLevel="0" collapsed="false">
      <c r="A43" s="11"/>
      <c r="B43" s="12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30" t="s">
        <v>34</v>
      </c>
      <c r="X43" s="26" t="s">
        <v>35</v>
      </c>
      <c r="Y43" s="24" t="s">
        <v>36</v>
      </c>
      <c r="Z43" s="17"/>
    </row>
    <row r="44" customFormat="false" ht="15" hidden="false" customHeight="false" outlineLevel="0" collapsed="false">
      <c r="A44" s="31"/>
      <c r="B44" s="12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8"/>
      <c r="T44" s="28"/>
      <c r="U44" s="28"/>
      <c r="V44" s="28"/>
      <c r="W44" s="30" t="s">
        <v>37</v>
      </c>
      <c r="X44" s="32"/>
      <c r="Y44" s="32" t="s">
        <v>38</v>
      </c>
      <c r="Z44" s="33"/>
    </row>
    <row r="45" s="39" customFormat="true" ht="15" hidden="false" customHeight="false" outlineLevel="0" collapsed="false">
      <c r="A45" s="48" t="s">
        <v>73</v>
      </c>
      <c r="B45" s="68" t="n">
        <f aca="false">SUM(B46:B48)</f>
        <v>53101</v>
      </c>
      <c r="C45" s="68" t="n">
        <f aca="false">SUM(C46:C48)</f>
        <v>2806</v>
      </c>
      <c r="D45" s="68" t="n">
        <f aca="false">SUM(D46:D48)</f>
        <v>3404</v>
      </c>
      <c r="E45" s="68" t="n">
        <f aca="false">SUM(E46:E48)</f>
        <v>3290</v>
      </c>
      <c r="F45" s="68" t="n">
        <f aca="false">SUM(F46:F48)</f>
        <v>3488</v>
      </c>
      <c r="G45" s="68" t="n">
        <f aca="false">SUM(G46:G48)</f>
        <v>3728</v>
      </c>
      <c r="H45" s="68" t="n">
        <f aca="false">SUM(H46:H48)</f>
        <v>4056</v>
      </c>
      <c r="I45" s="68" t="n">
        <f aca="false">SUM(I46:I48)</f>
        <v>4314</v>
      </c>
      <c r="J45" s="68" t="n">
        <f aca="false">SUM(J46:J48)</f>
        <v>4209</v>
      </c>
      <c r="K45" s="68" t="n">
        <f aca="false">SUM(K46:K48)</f>
        <v>3706</v>
      </c>
      <c r="L45" s="68" t="n">
        <f aca="false">SUM(L46:L48)</f>
        <v>3261</v>
      </c>
      <c r="M45" s="68" t="n">
        <f aca="false">SUM(M46:M48)</f>
        <v>2464</v>
      </c>
      <c r="N45" s="68" t="n">
        <f aca="false">SUM(N46:N48)</f>
        <v>1755</v>
      </c>
      <c r="O45" s="68" t="n">
        <f aca="false">SUM(O46:O48)</f>
        <v>1743</v>
      </c>
      <c r="P45" s="68" t="n">
        <f aca="false">SUM(P46:P48)</f>
        <v>1416</v>
      </c>
      <c r="Q45" s="68" t="n">
        <f aca="false">SUM(Q46:Q48)</f>
        <v>1005</v>
      </c>
      <c r="R45" s="68" t="n">
        <f aca="false">SUM(R46:R48)</f>
        <v>600</v>
      </c>
      <c r="S45" s="68" t="n">
        <f aca="false">SUM(S46:S48)</f>
        <v>340</v>
      </c>
      <c r="T45" s="68" t="n">
        <f aca="false">SUM(T46:T48)</f>
        <v>204</v>
      </c>
      <c r="U45" s="68" t="n">
        <f aca="false">SUM(U46:U48)</f>
        <v>74</v>
      </c>
      <c r="V45" s="68" t="n">
        <f aca="false">SUM(V46:V48)</f>
        <v>49</v>
      </c>
      <c r="W45" s="68" t="n">
        <f aca="false">SUM(W46:W48)</f>
        <v>58</v>
      </c>
      <c r="X45" s="68" t="n">
        <f aca="false">SUM(X46:X48)</f>
        <v>7059</v>
      </c>
      <c r="Y45" s="68" t="n">
        <f aca="false">SUM(Y46:Y48)</f>
        <v>72</v>
      </c>
      <c r="Z45" s="53" t="s">
        <v>74</v>
      </c>
    </row>
    <row r="46" s="39" customFormat="true" ht="15" hidden="false" customHeight="false" outlineLevel="0" collapsed="false">
      <c r="A46" s="48" t="s">
        <v>75</v>
      </c>
      <c r="B46" s="46" t="n">
        <f aca="false">SUM(C46:Y46)</f>
        <v>4810</v>
      </c>
      <c r="C46" s="46" t="n">
        <v>302</v>
      </c>
      <c r="D46" s="46" t="n">
        <v>370</v>
      </c>
      <c r="E46" s="46" t="n">
        <v>320</v>
      </c>
      <c r="F46" s="46" t="n">
        <v>383</v>
      </c>
      <c r="G46" s="46" t="n">
        <v>371</v>
      </c>
      <c r="H46" s="46" t="n">
        <v>484</v>
      </c>
      <c r="I46" s="46" t="n">
        <v>461</v>
      </c>
      <c r="J46" s="46" t="n">
        <v>429</v>
      </c>
      <c r="K46" s="46" t="n">
        <v>337</v>
      </c>
      <c r="L46" s="46" t="n">
        <v>355</v>
      </c>
      <c r="M46" s="46" t="n">
        <v>257</v>
      </c>
      <c r="N46" s="46" t="n">
        <v>189</v>
      </c>
      <c r="O46" s="46" t="n">
        <v>159</v>
      </c>
      <c r="P46" s="46" t="n">
        <v>95</v>
      </c>
      <c r="Q46" s="46" t="n">
        <v>86</v>
      </c>
      <c r="R46" s="69" t="n">
        <v>57</v>
      </c>
      <c r="S46" s="69" t="n">
        <v>28</v>
      </c>
      <c r="T46" s="69" t="n">
        <v>21</v>
      </c>
      <c r="U46" s="69" t="n">
        <v>4</v>
      </c>
      <c r="V46" s="69" t="n">
        <v>7</v>
      </c>
      <c r="W46" s="69" t="n">
        <v>5</v>
      </c>
      <c r="X46" s="69" t="n">
        <v>86</v>
      </c>
      <c r="Y46" s="69" t="n">
        <v>4</v>
      </c>
      <c r="Z46" s="53" t="s">
        <v>76</v>
      </c>
    </row>
    <row r="47" s="39" customFormat="true" ht="15" hidden="false" customHeight="false" outlineLevel="0" collapsed="false">
      <c r="A47" s="48" t="s">
        <v>77</v>
      </c>
      <c r="B47" s="46" t="n">
        <f aca="false">SUM(C47:Y47)</f>
        <v>5629</v>
      </c>
      <c r="C47" s="46" t="n">
        <v>254</v>
      </c>
      <c r="D47" s="46" t="n">
        <v>329</v>
      </c>
      <c r="E47" s="46" t="n">
        <v>346</v>
      </c>
      <c r="F47" s="46" t="n">
        <v>391</v>
      </c>
      <c r="G47" s="46" t="n">
        <v>419</v>
      </c>
      <c r="H47" s="46" t="n">
        <v>389</v>
      </c>
      <c r="I47" s="46" t="n">
        <v>460</v>
      </c>
      <c r="J47" s="46" t="n">
        <v>466</v>
      </c>
      <c r="K47" s="46" t="n">
        <v>477</v>
      </c>
      <c r="L47" s="46" t="n">
        <v>416</v>
      </c>
      <c r="M47" s="46" t="n">
        <v>334</v>
      </c>
      <c r="N47" s="46" t="n">
        <v>253</v>
      </c>
      <c r="O47" s="46" t="n">
        <v>301</v>
      </c>
      <c r="P47" s="46" t="n">
        <v>228</v>
      </c>
      <c r="Q47" s="46" t="n">
        <v>156</v>
      </c>
      <c r="R47" s="69" t="n">
        <v>91</v>
      </c>
      <c r="S47" s="69" t="n">
        <v>51</v>
      </c>
      <c r="T47" s="69" t="n">
        <v>40</v>
      </c>
      <c r="U47" s="69" t="n">
        <v>15</v>
      </c>
      <c r="V47" s="69" t="n">
        <v>10</v>
      </c>
      <c r="W47" s="69" t="n">
        <v>18</v>
      </c>
      <c r="X47" s="69" t="n">
        <v>148</v>
      </c>
      <c r="Y47" s="69" t="n">
        <v>37</v>
      </c>
      <c r="Z47" s="53" t="s">
        <v>78</v>
      </c>
    </row>
    <row r="48" customFormat="false" ht="15" hidden="false" customHeight="false" outlineLevel="0" collapsed="false">
      <c r="A48" s="48" t="s">
        <v>42</v>
      </c>
      <c r="B48" s="46" t="n">
        <f aca="false">SUM(C48:Y48)</f>
        <v>42662</v>
      </c>
      <c r="C48" s="46" t="n">
        <v>2250</v>
      </c>
      <c r="D48" s="46" t="n">
        <v>2705</v>
      </c>
      <c r="E48" s="46" t="n">
        <v>2624</v>
      </c>
      <c r="F48" s="46" t="n">
        <v>2714</v>
      </c>
      <c r="G48" s="46" t="n">
        <v>2938</v>
      </c>
      <c r="H48" s="46" t="n">
        <v>3183</v>
      </c>
      <c r="I48" s="46" t="n">
        <v>3393</v>
      </c>
      <c r="J48" s="46" t="n">
        <v>3314</v>
      </c>
      <c r="K48" s="46" t="n">
        <v>2892</v>
      </c>
      <c r="L48" s="46" t="n">
        <v>2490</v>
      </c>
      <c r="M48" s="46" t="n">
        <v>1873</v>
      </c>
      <c r="N48" s="46" t="n">
        <v>1313</v>
      </c>
      <c r="O48" s="46" t="n">
        <v>1283</v>
      </c>
      <c r="P48" s="46" t="n">
        <v>1093</v>
      </c>
      <c r="Q48" s="46" t="n">
        <v>763</v>
      </c>
      <c r="R48" s="46" t="n">
        <v>452</v>
      </c>
      <c r="S48" s="46" t="n">
        <v>261</v>
      </c>
      <c r="T48" s="46" t="n">
        <v>143</v>
      </c>
      <c r="U48" s="46" t="n">
        <v>55</v>
      </c>
      <c r="V48" s="46" t="n">
        <v>32</v>
      </c>
      <c r="W48" s="46" t="n">
        <v>35</v>
      </c>
      <c r="X48" s="46" t="n">
        <v>6825</v>
      </c>
      <c r="Y48" s="46" t="n">
        <v>31</v>
      </c>
      <c r="Z48" s="65" t="s">
        <v>43</v>
      </c>
    </row>
    <row r="49" customFormat="false" ht="15" hidden="false" customHeight="false" outlineLevel="0" collapsed="false">
      <c r="A49" s="70" t="s">
        <v>79</v>
      </c>
      <c r="B49" s="46" t="n">
        <f aca="false">SUM(B50:B51)</f>
        <v>28235</v>
      </c>
      <c r="C49" s="46" t="n">
        <f aca="false">SUM(C50:C51)</f>
        <v>1778</v>
      </c>
      <c r="D49" s="46" t="n">
        <f aca="false">SUM(D50:D51)</f>
        <v>2044</v>
      </c>
      <c r="E49" s="46" t="n">
        <f aca="false">SUM(E50:E51)</f>
        <v>1879</v>
      </c>
      <c r="F49" s="46" t="n">
        <f aca="false">SUM(F50:F51)</f>
        <v>1920</v>
      </c>
      <c r="G49" s="46" t="n">
        <f aca="false">SUM(G50:G51)</f>
        <v>2203</v>
      </c>
      <c r="H49" s="46" t="n">
        <f aca="false">SUM(H50:H51)</f>
        <v>2474</v>
      </c>
      <c r="I49" s="46" t="n">
        <f aca="false">SUM(I50:I51)</f>
        <v>2532</v>
      </c>
      <c r="J49" s="46" t="n">
        <f aca="false">SUM(J50:J51)</f>
        <v>2237</v>
      </c>
      <c r="K49" s="46" t="n">
        <f aca="false">SUM(K50:K51)</f>
        <v>2022</v>
      </c>
      <c r="L49" s="46" t="n">
        <f aca="false">SUM(L50:L51)</f>
        <v>1643</v>
      </c>
      <c r="M49" s="46" t="n">
        <f aca="false">SUM(M50:M51)</f>
        <v>1242</v>
      </c>
      <c r="N49" s="46" t="n">
        <f aca="false">SUM(N50:N51)</f>
        <v>878</v>
      </c>
      <c r="O49" s="46" t="n">
        <f aca="false">SUM(O50:O51)</f>
        <v>788</v>
      </c>
      <c r="P49" s="46" t="n">
        <f aca="false">SUM(P50:P51)</f>
        <v>636</v>
      </c>
      <c r="Q49" s="46" t="n">
        <f aca="false">SUM(Q50:Q51)</f>
        <v>436</v>
      </c>
      <c r="R49" s="46" t="n">
        <f aca="false">SUM(R50:R51)</f>
        <v>293</v>
      </c>
      <c r="S49" s="46" t="n">
        <f aca="false">SUM(S50:S51)</f>
        <v>125</v>
      </c>
      <c r="T49" s="46" t="n">
        <f aca="false">SUM(T50:T51)</f>
        <v>66</v>
      </c>
      <c r="U49" s="46" t="n">
        <f aca="false">SUM(U50:U51)</f>
        <v>18</v>
      </c>
      <c r="V49" s="46" t="n">
        <f aca="false">SUM(V50:V51)</f>
        <v>4</v>
      </c>
      <c r="W49" s="46" t="n">
        <f aca="false">SUM(W50:W51)</f>
        <v>2</v>
      </c>
      <c r="X49" s="46" t="n">
        <f aca="false">SUM(X50:X51)</f>
        <v>2997</v>
      </c>
      <c r="Y49" s="46" t="n">
        <f aca="false">SUM(Y50:Y51)</f>
        <v>18</v>
      </c>
      <c r="Z49" s="53" t="s">
        <v>80</v>
      </c>
    </row>
    <row r="50" customFormat="false" ht="15" hidden="false" customHeight="false" outlineLevel="0" collapsed="false">
      <c r="A50" s="70" t="s">
        <v>81</v>
      </c>
      <c r="B50" s="46" t="n">
        <f aca="false">SUM(C50:Y50)</f>
        <v>3734</v>
      </c>
      <c r="C50" s="49" t="n">
        <v>233</v>
      </c>
      <c r="D50" s="50" t="n">
        <v>263</v>
      </c>
      <c r="E50" s="50" t="n">
        <v>258</v>
      </c>
      <c r="F50" s="50" t="n">
        <v>293</v>
      </c>
      <c r="G50" s="50" t="n">
        <v>297</v>
      </c>
      <c r="H50" s="50" t="n">
        <v>307</v>
      </c>
      <c r="I50" s="50" t="n">
        <v>317</v>
      </c>
      <c r="J50" s="50" t="n">
        <v>349</v>
      </c>
      <c r="K50" s="50" t="n">
        <v>328</v>
      </c>
      <c r="L50" s="50" t="n">
        <v>238</v>
      </c>
      <c r="M50" s="50" t="n">
        <v>195</v>
      </c>
      <c r="N50" s="50" t="n">
        <v>147</v>
      </c>
      <c r="O50" s="50" t="n">
        <v>126</v>
      </c>
      <c r="P50" s="50" t="n">
        <v>116</v>
      </c>
      <c r="Q50" s="50" t="n">
        <v>82</v>
      </c>
      <c r="R50" s="51" t="n">
        <v>50</v>
      </c>
      <c r="S50" s="52" t="n">
        <v>25</v>
      </c>
      <c r="T50" s="52" t="n">
        <v>15</v>
      </c>
      <c r="U50" s="52" t="n">
        <v>3</v>
      </c>
      <c r="V50" s="52" t="n">
        <v>1</v>
      </c>
      <c r="W50" s="52" t="n">
        <v>1</v>
      </c>
      <c r="X50" s="52" t="n">
        <v>85</v>
      </c>
      <c r="Y50" s="52" t="n">
        <v>5</v>
      </c>
      <c r="Z50" s="53" t="s">
        <v>82</v>
      </c>
    </row>
    <row r="51" customFormat="false" ht="15" hidden="false" customHeight="false" outlineLevel="0" collapsed="false">
      <c r="A51" s="70" t="s">
        <v>42</v>
      </c>
      <c r="B51" s="46" t="n">
        <f aca="false">SUM(C51:Y51)</f>
        <v>24501</v>
      </c>
      <c r="C51" s="49" t="n">
        <v>1545</v>
      </c>
      <c r="D51" s="49" t="n">
        <v>1781</v>
      </c>
      <c r="E51" s="49" t="n">
        <v>1621</v>
      </c>
      <c r="F51" s="49" t="n">
        <v>1627</v>
      </c>
      <c r="G51" s="49" t="n">
        <v>1906</v>
      </c>
      <c r="H51" s="49" t="n">
        <v>2167</v>
      </c>
      <c r="I51" s="49" t="n">
        <v>2215</v>
      </c>
      <c r="J51" s="49" t="n">
        <v>1888</v>
      </c>
      <c r="K51" s="49" t="n">
        <v>1694</v>
      </c>
      <c r="L51" s="49" t="n">
        <v>1405</v>
      </c>
      <c r="M51" s="49" t="n">
        <v>1047</v>
      </c>
      <c r="N51" s="49" t="n">
        <v>731</v>
      </c>
      <c r="O51" s="49" t="n">
        <v>662</v>
      </c>
      <c r="P51" s="49" t="n">
        <v>520</v>
      </c>
      <c r="Q51" s="49" t="n">
        <v>354</v>
      </c>
      <c r="R51" s="52" t="n">
        <v>243</v>
      </c>
      <c r="S51" s="52" t="n">
        <v>100</v>
      </c>
      <c r="T51" s="52" t="n">
        <v>51</v>
      </c>
      <c r="U51" s="52" t="n">
        <v>15</v>
      </c>
      <c r="V51" s="52" t="n">
        <v>3</v>
      </c>
      <c r="W51" s="52" t="n">
        <v>1</v>
      </c>
      <c r="X51" s="52" t="n">
        <v>2912</v>
      </c>
      <c r="Y51" s="52" t="n">
        <v>13</v>
      </c>
      <c r="Z51" s="65" t="s">
        <v>43</v>
      </c>
    </row>
    <row r="52" customFormat="false" ht="15" hidden="false" customHeight="false" outlineLevel="0" collapsed="false">
      <c r="A52" s="70" t="s">
        <v>83</v>
      </c>
      <c r="B52" s="46" t="n">
        <f aca="false">SUM(B53:B55)</f>
        <v>45354</v>
      </c>
      <c r="C52" s="46" t="n">
        <f aca="false">SUM(C53:C55)</f>
        <v>2990</v>
      </c>
      <c r="D52" s="46" t="n">
        <f aca="false">SUM(D53:D55)</f>
        <v>3371</v>
      </c>
      <c r="E52" s="46" t="n">
        <f aca="false">SUM(E53:E55)</f>
        <v>3006</v>
      </c>
      <c r="F52" s="46" t="n">
        <f aca="false">SUM(F53:F55)</f>
        <v>3279</v>
      </c>
      <c r="G52" s="46" t="n">
        <f aca="false">SUM(G53:G55)</f>
        <v>3849</v>
      </c>
      <c r="H52" s="46" t="n">
        <f aca="false">SUM(H53:H55)</f>
        <v>4033</v>
      </c>
      <c r="I52" s="46" t="n">
        <f aca="false">SUM(I53:I55)</f>
        <v>4007</v>
      </c>
      <c r="J52" s="46" t="n">
        <f aca="false">SUM(J53:J55)</f>
        <v>3977</v>
      </c>
      <c r="K52" s="46" t="n">
        <f aca="false">SUM(K53:K55)</f>
        <v>3307</v>
      </c>
      <c r="L52" s="46" t="n">
        <f aca="false">SUM(L53:L55)</f>
        <v>2786</v>
      </c>
      <c r="M52" s="46" t="n">
        <f aca="false">SUM(M53:M55)</f>
        <v>2200</v>
      </c>
      <c r="N52" s="46" t="n">
        <f aca="false">SUM(N53:N55)</f>
        <v>1585</v>
      </c>
      <c r="O52" s="46" t="n">
        <f aca="false">SUM(O53:O55)</f>
        <v>1471</v>
      </c>
      <c r="P52" s="46" t="n">
        <f aca="false">SUM(P53:P55)</f>
        <v>1163</v>
      </c>
      <c r="Q52" s="46" t="n">
        <f aca="false">SUM(Q53:Q55)</f>
        <v>861</v>
      </c>
      <c r="R52" s="46" t="n">
        <f aca="false">SUM(R53:R55)</f>
        <v>550</v>
      </c>
      <c r="S52" s="46" t="n">
        <f aca="false">SUM(S53:S55)</f>
        <v>273</v>
      </c>
      <c r="T52" s="46" t="n">
        <f aca="false">SUM(T53:T55)</f>
        <v>89</v>
      </c>
      <c r="U52" s="46" t="n">
        <f aca="false">SUM(U53:U55)</f>
        <v>47</v>
      </c>
      <c r="V52" s="46" t="n">
        <f aca="false">SUM(V53:V55)</f>
        <v>14</v>
      </c>
      <c r="W52" s="46" t="n">
        <f aca="false">SUM(W53:W55)</f>
        <v>17</v>
      </c>
      <c r="X52" s="46" t="n">
        <f aca="false">SUM(X53:X55)</f>
        <v>2453</v>
      </c>
      <c r="Y52" s="46" t="n">
        <f aca="false">SUM(Y53:Y55)</f>
        <v>26</v>
      </c>
      <c r="Z52" s="53" t="s">
        <v>84</v>
      </c>
    </row>
    <row r="53" customFormat="false" ht="15" hidden="false" customHeight="false" outlineLevel="0" collapsed="false">
      <c r="A53" s="70" t="s">
        <v>85</v>
      </c>
      <c r="B53" s="46" t="n">
        <f aca="false">SUM(C53:Y53)</f>
        <v>2589</v>
      </c>
      <c r="C53" s="49" t="n">
        <v>165</v>
      </c>
      <c r="D53" s="50" t="n">
        <v>158</v>
      </c>
      <c r="E53" s="50" t="n">
        <v>164</v>
      </c>
      <c r="F53" s="50" t="n">
        <v>204</v>
      </c>
      <c r="G53" s="50" t="n">
        <v>243</v>
      </c>
      <c r="H53" s="50" t="n">
        <v>204</v>
      </c>
      <c r="I53" s="50" t="n">
        <v>221</v>
      </c>
      <c r="J53" s="50" t="n">
        <v>247</v>
      </c>
      <c r="K53" s="50" t="n">
        <v>185</v>
      </c>
      <c r="L53" s="50" t="n">
        <v>170</v>
      </c>
      <c r="M53" s="50" t="n">
        <v>157</v>
      </c>
      <c r="N53" s="50" t="n">
        <v>99</v>
      </c>
      <c r="O53" s="50" t="n">
        <v>96</v>
      </c>
      <c r="P53" s="50" t="n">
        <v>96</v>
      </c>
      <c r="Q53" s="50" t="n">
        <v>63</v>
      </c>
      <c r="R53" s="51" t="n">
        <v>35</v>
      </c>
      <c r="S53" s="52" t="n">
        <v>22</v>
      </c>
      <c r="T53" s="52" t="n">
        <v>4</v>
      </c>
      <c r="U53" s="52" t="n">
        <v>4</v>
      </c>
      <c r="V53" s="52" t="n">
        <v>2</v>
      </c>
      <c r="W53" s="52" t="n">
        <v>1</v>
      </c>
      <c r="X53" s="52" t="n">
        <v>47</v>
      </c>
      <c r="Y53" s="52" t="n">
        <v>2</v>
      </c>
      <c r="Z53" s="53" t="s">
        <v>86</v>
      </c>
    </row>
    <row r="54" customFormat="false" ht="15" hidden="false" customHeight="false" outlineLevel="0" collapsed="false">
      <c r="A54" s="70" t="s">
        <v>87</v>
      </c>
      <c r="B54" s="46" t="n">
        <f aca="false">SUM(C54:Y54)</f>
        <v>5348</v>
      </c>
      <c r="C54" s="46" t="n">
        <v>292</v>
      </c>
      <c r="D54" s="46" t="n">
        <v>388</v>
      </c>
      <c r="E54" s="46" t="n">
        <v>373</v>
      </c>
      <c r="F54" s="46" t="n">
        <v>353</v>
      </c>
      <c r="G54" s="46" t="n">
        <v>427</v>
      </c>
      <c r="H54" s="46" t="n">
        <v>439</v>
      </c>
      <c r="I54" s="46" t="n">
        <v>493</v>
      </c>
      <c r="J54" s="46" t="n">
        <v>459</v>
      </c>
      <c r="K54" s="46" t="n">
        <v>435</v>
      </c>
      <c r="L54" s="46" t="n">
        <v>399</v>
      </c>
      <c r="M54" s="46" t="n">
        <v>313</v>
      </c>
      <c r="N54" s="46" t="n">
        <v>239</v>
      </c>
      <c r="O54" s="46" t="n">
        <v>177</v>
      </c>
      <c r="P54" s="46" t="n">
        <v>175</v>
      </c>
      <c r="Q54" s="46" t="n">
        <v>156</v>
      </c>
      <c r="R54" s="46" t="n">
        <v>86</v>
      </c>
      <c r="S54" s="46" t="n">
        <v>42</v>
      </c>
      <c r="T54" s="46" t="n">
        <v>18</v>
      </c>
      <c r="U54" s="46" t="n">
        <v>10</v>
      </c>
      <c r="V54" s="46" t="n">
        <v>0</v>
      </c>
      <c r="W54" s="46" t="n">
        <v>1</v>
      </c>
      <c r="X54" s="46" t="n">
        <v>56</v>
      </c>
      <c r="Y54" s="46" t="n">
        <v>17</v>
      </c>
      <c r="Z54" s="53" t="s">
        <v>88</v>
      </c>
    </row>
    <row r="55" customFormat="false" ht="15" hidden="false" customHeight="false" outlineLevel="0" collapsed="false">
      <c r="A55" s="70" t="s">
        <v>42</v>
      </c>
      <c r="B55" s="46" t="n">
        <f aca="false">SUM(C55:Y55)</f>
        <v>37417</v>
      </c>
      <c r="C55" s="49" t="n">
        <v>2533</v>
      </c>
      <c r="D55" s="50" t="n">
        <v>2825</v>
      </c>
      <c r="E55" s="50" t="n">
        <v>2469</v>
      </c>
      <c r="F55" s="50" t="n">
        <v>2722</v>
      </c>
      <c r="G55" s="50" t="n">
        <v>3179</v>
      </c>
      <c r="H55" s="50" t="n">
        <v>3390</v>
      </c>
      <c r="I55" s="50" t="n">
        <v>3293</v>
      </c>
      <c r="J55" s="50" t="n">
        <v>3271</v>
      </c>
      <c r="K55" s="50" t="n">
        <v>2687</v>
      </c>
      <c r="L55" s="50" t="n">
        <v>2217</v>
      </c>
      <c r="M55" s="50" t="n">
        <v>1730</v>
      </c>
      <c r="N55" s="50" t="n">
        <v>1247</v>
      </c>
      <c r="O55" s="50" t="n">
        <v>1198</v>
      </c>
      <c r="P55" s="50" t="n">
        <v>892</v>
      </c>
      <c r="Q55" s="50" t="n">
        <v>642</v>
      </c>
      <c r="R55" s="51" t="n">
        <v>429</v>
      </c>
      <c r="S55" s="52" t="n">
        <v>209</v>
      </c>
      <c r="T55" s="52" t="n">
        <v>67</v>
      </c>
      <c r="U55" s="52" t="n">
        <v>33</v>
      </c>
      <c r="V55" s="52" t="n">
        <v>12</v>
      </c>
      <c r="W55" s="52" t="n">
        <v>15</v>
      </c>
      <c r="X55" s="52" t="n">
        <v>2350</v>
      </c>
      <c r="Y55" s="52" t="n">
        <v>7</v>
      </c>
      <c r="Z55" s="65" t="s">
        <v>43</v>
      </c>
    </row>
    <row r="56" customFormat="false" ht="15" hidden="false" customHeight="false" outlineLevel="0" collapsed="false">
      <c r="A56" s="70" t="s">
        <v>89</v>
      </c>
      <c r="B56" s="46" t="n">
        <f aca="false">SUM(B57:B58)</f>
        <v>44654</v>
      </c>
      <c r="C56" s="46" t="n">
        <f aca="false">SUM(C57:C58)</f>
        <v>2914</v>
      </c>
      <c r="D56" s="46" t="n">
        <f aca="false">SUM(D57:D58)</f>
        <v>3333</v>
      </c>
      <c r="E56" s="46" t="n">
        <f aca="false">SUM(E57:E58)</f>
        <v>3062</v>
      </c>
      <c r="F56" s="46" t="n">
        <f aca="false">SUM(F57:F58)</f>
        <v>3396</v>
      </c>
      <c r="G56" s="46" t="n">
        <f aca="false">SUM(G57:G58)</f>
        <v>3959</v>
      </c>
      <c r="H56" s="46" t="n">
        <f aca="false">SUM(H57:H58)</f>
        <v>3931</v>
      </c>
      <c r="I56" s="46" t="n">
        <f aca="false">SUM(I57:I58)</f>
        <v>4025</v>
      </c>
      <c r="J56" s="46" t="n">
        <f aca="false">SUM(J57:J58)</f>
        <v>3966</v>
      </c>
      <c r="K56" s="46" t="n">
        <f aca="false">SUM(K57:K58)</f>
        <v>3295</v>
      </c>
      <c r="L56" s="46" t="n">
        <f aca="false">SUM(L57:L58)</f>
        <v>2869</v>
      </c>
      <c r="M56" s="46" t="n">
        <f aca="false">SUM(M57:M58)</f>
        <v>2277</v>
      </c>
      <c r="N56" s="46" t="n">
        <f aca="false">SUM(N57:N58)</f>
        <v>1531</v>
      </c>
      <c r="O56" s="46" t="n">
        <f aca="false">SUM(O57:O58)</f>
        <v>1498</v>
      </c>
      <c r="P56" s="46" t="n">
        <f aca="false">SUM(P57:P58)</f>
        <v>1202</v>
      </c>
      <c r="Q56" s="46" t="n">
        <f aca="false">SUM(Q57:Q58)</f>
        <v>919</v>
      </c>
      <c r="R56" s="46" t="n">
        <f aca="false">SUM(R57:R58)</f>
        <v>527</v>
      </c>
      <c r="S56" s="46" t="n">
        <f aca="false">SUM(S57:S58)</f>
        <v>304</v>
      </c>
      <c r="T56" s="46" t="n">
        <f aca="false">SUM(T57:T58)</f>
        <v>167</v>
      </c>
      <c r="U56" s="46" t="n">
        <f aca="false">SUM(U57:U58)</f>
        <v>53</v>
      </c>
      <c r="V56" s="46" t="n">
        <f aca="false">SUM(V57:V58)</f>
        <v>12</v>
      </c>
      <c r="W56" s="46" t="n">
        <f aca="false">SUM(W57:W58)</f>
        <v>17</v>
      </c>
      <c r="X56" s="46" t="n">
        <f aca="false">SUM(X57:X58)</f>
        <v>1377</v>
      </c>
      <c r="Y56" s="46" t="n">
        <f aca="false">SUM(Y57:Y58)</f>
        <v>20</v>
      </c>
      <c r="Z56" s="53" t="s">
        <v>90</v>
      </c>
    </row>
    <row r="57" customFormat="false" ht="15" hidden="false" customHeight="false" outlineLevel="0" collapsed="false">
      <c r="A57" s="70" t="s">
        <v>91</v>
      </c>
      <c r="B57" s="46" t="n">
        <f aca="false">SUM(C57:Y57)</f>
        <v>9592</v>
      </c>
      <c r="C57" s="46" t="n">
        <v>585</v>
      </c>
      <c r="D57" s="46" t="n">
        <v>644</v>
      </c>
      <c r="E57" s="46" t="n">
        <v>635</v>
      </c>
      <c r="F57" s="46" t="n">
        <v>739</v>
      </c>
      <c r="G57" s="46" t="n">
        <v>813</v>
      </c>
      <c r="H57" s="46" t="n">
        <v>835</v>
      </c>
      <c r="I57" s="46" t="n">
        <v>903</v>
      </c>
      <c r="J57" s="46" t="n">
        <v>855</v>
      </c>
      <c r="K57" s="46" t="n">
        <v>705</v>
      </c>
      <c r="L57" s="46" t="n">
        <v>633</v>
      </c>
      <c r="M57" s="46" t="n">
        <v>530</v>
      </c>
      <c r="N57" s="46" t="n">
        <v>371</v>
      </c>
      <c r="O57" s="46" t="n">
        <v>383</v>
      </c>
      <c r="P57" s="46" t="n">
        <v>342</v>
      </c>
      <c r="Q57" s="46" t="n">
        <v>253</v>
      </c>
      <c r="R57" s="46" t="n">
        <v>146</v>
      </c>
      <c r="S57" s="46" t="n">
        <v>88</v>
      </c>
      <c r="T57" s="46" t="n">
        <v>57</v>
      </c>
      <c r="U57" s="46" t="n">
        <v>21</v>
      </c>
      <c r="V57" s="46" t="n">
        <v>3</v>
      </c>
      <c r="W57" s="46" t="n">
        <v>8</v>
      </c>
      <c r="X57" s="46" t="n">
        <v>36</v>
      </c>
      <c r="Y57" s="46" t="n">
        <v>7</v>
      </c>
      <c r="Z57" s="53" t="s">
        <v>92</v>
      </c>
    </row>
    <row r="58" customFormat="false" ht="15" hidden="false" customHeight="false" outlineLevel="0" collapsed="false">
      <c r="A58" s="70" t="s">
        <v>42</v>
      </c>
      <c r="B58" s="46" t="n">
        <f aca="false">SUM(C58:Y58)</f>
        <v>35062</v>
      </c>
      <c r="C58" s="49" t="n">
        <v>2329</v>
      </c>
      <c r="D58" s="50" t="n">
        <v>2689</v>
      </c>
      <c r="E58" s="50" t="n">
        <v>2427</v>
      </c>
      <c r="F58" s="50" t="n">
        <v>2657</v>
      </c>
      <c r="G58" s="50" t="n">
        <v>3146</v>
      </c>
      <c r="H58" s="50" t="n">
        <v>3096</v>
      </c>
      <c r="I58" s="50" t="n">
        <v>3122</v>
      </c>
      <c r="J58" s="50" t="n">
        <v>3111</v>
      </c>
      <c r="K58" s="50" t="n">
        <v>2590</v>
      </c>
      <c r="L58" s="50" t="n">
        <v>2236</v>
      </c>
      <c r="M58" s="50" t="n">
        <v>1747</v>
      </c>
      <c r="N58" s="50" t="n">
        <v>1160</v>
      </c>
      <c r="O58" s="50" t="n">
        <v>1115</v>
      </c>
      <c r="P58" s="50" t="n">
        <v>860</v>
      </c>
      <c r="Q58" s="50" t="n">
        <v>666</v>
      </c>
      <c r="R58" s="51" t="n">
        <v>381</v>
      </c>
      <c r="S58" s="52" t="n">
        <v>216</v>
      </c>
      <c r="T58" s="52" t="n">
        <v>110</v>
      </c>
      <c r="U58" s="52" t="n">
        <v>32</v>
      </c>
      <c r="V58" s="52" t="n">
        <v>9</v>
      </c>
      <c r="W58" s="52" t="n">
        <v>9</v>
      </c>
      <c r="X58" s="52" t="n">
        <v>1341</v>
      </c>
      <c r="Y58" s="52" t="n">
        <v>13</v>
      </c>
      <c r="Z58" s="65" t="s">
        <v>43</v>
      </c>
    </row>
    <row r="59" customFormat="false" ht="15" hidden="false" customHeight="false" outlineLevel="0" collapsed="false">
      <c r="A59" s="70" t="s">
        <v>93</v>
      </c>
      <c r="B59" s="46" t="n">
        <f aca="false">SUM(C59:Y59)</f>
        <v>28848</v>
      </c>
      <c r="C59" s="49" t="n">
        <v>2126</v>
      </c>
      <c r="D59" s="50" t="n">
        <v>2362</v>
      </c>
      <c r="E59" s="50" t="n">
        <v>2176</v>
      </c>
      <c r="F59" s="50" t="n">
        <v>0</v>
      </c>
      <c r="G59" s="50" t="n">
        <v>2525</v>
      </c>
      <c r="H59" s="50" t="n">
        <v>3130</v>
      </c>
      <c r="I59" s="50" t="n">
        <v>3070</v>
      </c>
      <c r="J59" s="50" t="n">
        <v>3078</v>
      </c>
      <c r="K59" s="50" t="n">
        <v>2366</v>
      </c>
      <c r="L59" s="50" t="n">
        <v>1980</v>
      </c>
      <c r="M59" s="50" t="n">
        <v>1450</v>
      </c>
      <c r="N59" s="50" t="n">
        <v>972</v>
      </c>
      <c r="O59" s="50" t="n">
        <v>1046</v>
      </c>
      <c r="P59" s="50" t="n">
        <v>781</v>
      </c>
      <c r="Q59" s="50" t="n">
        <v>571</v>
      </c>
      <c r="R59" s="51" t="n">
        <v>314</v>
      </c>
      <c r="S59" s="52" t="n">
        <v>166</v>
      </c>
      <c r="T59" s="52" t="n">
        <v>88</v>
      </c>
      <c r="U59" s="52" t="n">
        <v>45</v>
      </c>
      <c r="V59" s="52" t="n">
        <v>27</v>
      </c>
      <c r="W59" s="52" t="n">
        <v>39</v>
      </c>
      <c r="X59" s="52" t="n">
        <v>528</v>
      </c>
      <c r="Y59" s="52" t="n">
        <v>8</v>
      </c>
      <c r="Z59" s="53" t="s">
        <v>94</v>
      </c>
    </row>
    <row r="60" customFormat="false" ht="15" hidden="false" customHeight="false" outlineLevel="0" collapsed="false">
      <c r="A60" s="70" t="s">
        <v>95</v>
      </c>
      <c r="B60" s="46" t="n">
        <f aca="false">SUM(B61:B62)</f>
        <v>24776</v>
      </c>
      <c r="C60" s="46" t="n">
        <f aca="false">SUM(C61:C62)</f>
        <v>1702</v>
      </c>
      <c r="D60" s="46" t="n">
        <f aca="false">SUM(D61:D62)</f>
        <v>1935</v>
      </c>
      <c r="E60" s="46" t="n">
        <f aca="false">SUM(E61:E62)</f>
        <v>1830</v>
      </c>
      <c r="F60" s="46" t="n">
        <f aca="false">SUM(F61:F62)</f>
        <v>1791</v>
      </c>
      <c r="G60" s="46" t="n">
        <f aca="false">SUM(G61:G62)</f>
        <v>2085</v>
      </c>
      <c r="H60" s="46" t="n">
        <f aca="false">SUM(H61:H62)</f>
        <v>2328</v>
      </c>
      <c r="I60" s="46" t="n">
        <f aca="false">SUM(I61:I62)</f>
        <v>2292</v>
      </c>
      <c r="J60" s="46" t="n">
        <f aca="false">SUM(J61:J62)</f>
        <v>2334</v>
      </c>
      <c r="K60" s="46" t="n">
        <f aca="false">SUM(K61:K62)</f>
        <v>2023</v>
      </c>
      <c r="L60" s="46" t="n">
        <f aca="false">SUM(L61:L62)</f>
        <v>1628</v>
      </c>
      <c r="M60" s="46" t="n">
        <f aca="false">SUM(M61:M62)</f>
        <v>1222</v>
      </c>
      <c r="N60" s="46" t="n">
        <f aca="false">SUM(N61:N62)</f>
        <v>813</v>
      </c>
      <c r="O60" s="46" t="n">
        <f aca="false">SUM(O61:O62)</f>
        <v>799</v>
      </c>
      <c r="P60" s="46" t="n">
        <f aca="false">SUM(P61:P62)</f>
        <v>691</v>
      </c>
      <c r="Q60" s="46" t="n">
        <f aca="false">SUM(Q61:Q62)</f>
        <v>456</v>
      </c>
      <c r="R60" s="46" t="n">
        <f aca="false">SUM(R61:R62)</f>
        <v>264</v>
      </c>
      <c r="S60" s="46" t="n">
        <f aca="false">SUM(S61:S62)</f>
        <v>148</v>
      </c>
      <c r="T60" s="46" t="n">
        <f aca="false">SUM(T61:T62)</f>
        <v>58</v>
      </c>
      <c r="U60" s="46" t="n">
        <f aca="false">SUM(U61:U62)</f>
        <v>28</v>
      </c>
      <c r="V60" s="46" t="n">
        <f aca="false">SUM(V61:V62)</f>
        <v>6</v>
      </c>
      <c r="W60" s="46" t="n">
        <f aca="false">SUM(W61:W62)</f>
        <v>6</v>
      </c>
      <c r="X60" s="46" t="n">
        <f aca="false">SUM(X61:X62)</f>
        <v>318</v>
      </c>
      <c r="Y60" s="46" t="n">
        <f aca="false">SUM(Y61:Y62)</f>
        <v>19</v>
      </c>
      <c r="Z60" s="53" t="s">
        <v>96</v>
      </c>
    </row>
    <row r="61" customFormat="false" ht="15" hidden="false" customHeight="false" outlineLevel="0" collapsed="false">
      <c r="A61" s="70" t="s">
        <v>97</v>
      </c>
      <c r="B61" s="46" t="n">
        <f aca="false">SUM(C61:Y61)</f>
        <v>5929</v>
      </c>
      <c r="C61" s="49" t="n">
        <v>377</v>
      </c>
      <c r="D61" s="50" t="n">
        <v>399</v>
      </c>
      <c r="E61" s="50" t="n">
        <v>417</v>
      </c>
      <c r="F61" s="50" t="n">
        <v>398</v>
      </c>
      <c r="G61" s="50" t="n">
        <v>486</v>
      </c>
      <c r="H61" s="50" t="n">
        <v>482</v>
      </c>
      <c r="I61" s="50" t="n">
        <v>513</v>
      </c>
      <c r="J61" s="50" t="n">
        <v>578</v>
      </c>
      <c r="K61" s="50" t="n">
        <v>533</v>
      </c>
      <c r="L61" s="50" t="n">
        <v>452</v>
      </c>
      <c r="M61" s="50" t="n">
        <v>319</v>
      </c>
      <c r="N61" s="50" t="n">
        <v>238</v>
      </c>
      <c r="O61" s="50" t="n">
        <v>219</v>
      </c>
      <c r="P61" s="50" t="n">
        <v>193</v>
      </c>
      <c r="Q61" s="50" t="n">
        <v>139</v>
      </c>
      <c r="R61" s="51" t="n">
        <v>81</v>
      </c>
      <c r="S61" s="52" t="n">
        <v>45</v>
      </c>
      <c r="T61" s="52" t="n">
        <v>20</v>
      </c>
      <c r="U61" s="52" t="n">
        <v>8</v>
      </c>
      <c r="V61" s="52" t="n">
        <v>1</v>
      </c>
      <c r="W61" s="52" t="n">
        <v>2</v>
      </c>
      <c r="X61" s="52" t="n">
        <v>12</v>
      </c>
      <c r="Y61" s="52" t="n">
        <v>17</v>
      </c>
      <c r="Z61" s="53" t="s">
        <v>98</v>
      </c>
    </row>
    <row r="62" customFormat="false" ht="15" hidden="false" customHeight="false" outlineLevel="0" collapsed="false">
      <c r="A62" s="70" t="s">
        <v>42</v>
      </c>
      <c r="B62" s="46" t="n">
        <f aca="false">SUM(C62:Y62)</f>
        <v>18847</v>
      </c>
      <c r="C62" s="46" t="n">
        <v>1325</v>
      </c>
      <c r="D62" s="46" t="n">
        <v>1536</v>
      </c>
      <c r="E62" s="46" t="n">
        <v>1413</v>
      </c>
      <c r="F62" s="46" t="n">
        <v>1393</v>
      </c>
      <c r="G62" s="46" t="n">
        <v>1599</v>
      </c>
      <c r="H62" s="46" t="n">
        <v>1846</v>
      </c>
      <c r="I62" s="46" t="n">
        <v>1779</v>
      </c>
      <c r="J62" s="46" t="n">
        <v>1756</v>
      </c>
      <c r="K62" s="46" t="n">
        <v>1490</v>
      </c>
      <c r="L62" s="46" t="n">
        <v>1176</v>
      </c>
      <c r="M62" s="46" t="n">
        <v>903</v>
      </c>
      <c r="N62" s="46" t="n">
        <v>575</v>
      </c>
      <c r="O62" s="46" t="n">
        <v>580</v>
      </c>
      <c r="P62" s="46" t="n">
        <v>498</v>
      </c>
      <c r="Q62" s="46" t="n">
        <v>317</v>
      </c>
      <c r="R62" s="46" t="n">
        <v>183</v>
      </c>
      <c r="S62" s="46" t="n">
        <v>103</v>
      </c>
      <c r="T62" s="46" t="n">
        <v>38</v>
      </c>
      <c r="U62" s="46" t="n">
        <v>20</v>
      </c>
      <c r="V62" s="46" t="n">
        <v>5</v>
      </c>
      <c r="W62" s="46" t="n">
        <v>4</v>
      </c>
      <c r="X62" s="46" t="n">
        <v>306</v>
      </c>
      <c r="Y62" s="46" t="n">
        <v>2</v>
      </c>
      <c r="Z62" s="65" t="s">
        <v>43</v>
      </c>
    </row>
    <row r="63" customFormat="false" ht="15" hidden="false" customHeight="false" outlineLevel="0" collapsed="false">
      <c r="A63" s="48" t="s">
        <v>99</v>
      </c>
      <c r="B63" s="46" t="n">
        <f aca="false">SUM(B64:B65)</f>
        <v>21032</v>
      </c>
      <c r="C63" s="46" t="n">
        <f aca="false">SUM(C64:C65)</f>
        <v>1379</v>
      </c>
      <c r="D63" s="46" t="n">
        <f aca="false">SUM(D64:D65)</f>
        <v>1466</v>
      </c>
      <c r="E63" s="46" t="n">
        <f aca="false">SUM(E64:E65)</f>
        <v>1461</v>
      </c>
      <c r="F63" s="46" t="n">
        <f aca="false">SUM(F64:F65)</f>
        <v>1648</v>
      </c>
      <c r="G63" s="46" t="n">
        <f aca="false">SUM(G64:G65)</f>
        <v>1827</v>
      </c>
      <c r="H63" s="46" t="n">
        <f aca="false">SUM(H64:H65)</f>
        <v>1872</v>
      </c>
      <c r="I63" s="46" t="n">
        <f aca="false">SUM(I64:I65)</f>
        <v>1872</v>
      </c>
      <c r="J63" s="46" t="n">
        <f aca="false">SUM(J64:J65)</f>
        <v>1871</v>
      </c>
      <c r="K63" s="46" t="n">
        <f aca="false">SUM(K64:K65)</f>
        <v>1664</v>
      </c>
      <c r="L63" s="46" t="n">
        <f aca="false">SUM(L64:L65)</f>
        <v>1425</v>
      </c>
      <c r="M63" s="46" t="n">
        <f aca="false">SUM(M64:M65)</f>
        <v>1039</v>
      </c>
      <c r="N63" s="46" t="n">
        <f aca="false">SUM(N64:N65)</f>
        <v>744</v>
      </c>
      <c r="O63" s="46" t="n">
        <f aca="false">SUM(O64:O65)</f>
        <v>652</v>
      </c>
      <c r="P63" s="46" t="n">
        <f aca="false">SUM(P64:P65)</f>
        <v>559</v>
      </c>
      <c r="Q63" s="46" t="n">
        <f aca="false">SUM(Q64:Q65)</f>
        <v>422</v>
      </c>
      <c r="R63" s="46" t="n">
        <f aca="false">SUM(R64:R65)</f>
        <v>219</v>
      </c>
      <c r="S63" s="46" t="n">
        <f aca="false">SUM(S64:S65)</f>
        <v>93</v>
      </c>
      <c r="T63" s="46" t="n">
        <f aca="false">SUM(T64:T65)</f>
        <v>60</v>
      </c>
      <c r="U63" s="46" t="n">
        <f aca="false">SUM(U64:U65)</f>
        <v>19</v>
      </c>
      <c r="V63" s="46" t="n">
        <f aca="false">SUM(V64:V65)</f>
        <v>7</v>
      </c>
      <c r="W63" s="46" t="n">
        <f aca="false">SUM(W64:W65)</f>
        <v>1</v>
      </c>
      <c r="X63" s="46" t="n">
        <f aca="false">SUM(X64:X65)</f>
        <v>726</v>
      </c>
      <c r="Y63" s="46" t="n">
        <f aca="false">SUM(Y64:Y65)</f>
        <v>6</v>
      </c>
      <c r="Z63" s="53" t="s">
        <v>100</v>
      </c>
    </row>
    <row r="64" customFormat="false" ht="15" hidden="false" customHeight="false" outlineLevel="0" collapsed="false">
      <c r="A64" s="70" t="s">
        <v>101</v>
      </c>
      <c r="B64" s="46" t="n">
        <f aca="false">SUM(C64:Y64)</f>
        <v>2343</v>
      </c>
      <c r="C64" s="49" t="n">
        <v>157</v>
      </c>
      <c r="D64" s="50" t="n">
        <v>167</v>
      </c>
      <c r="E64" s="50" t="n">
        <v>159</v>
      </c>
      <c r="F64" s="50" t="n">
        <v>198</v>
      </c>
      <c r="G64" s="50" t="n">
        <v>200</v>
      </c>
      <c r="H64" s="50" t="n">
        <v>193</v>
      </c>
      <c r="I64" s="50" t="n">
        <v>208</v>
      </c>
      <c r="J64" s="50" t="n">
        <v>224</v>
      </c>
      <c r="K64" s="50" t="n">
        <v>195</v>
      </c>
      <c r="L64" s="50" t="n">
        <v>154</v>
      </c>
      <c r="M64" s="50" t="n">
        <v>135</v>
      </c>
      <c r="N64" s="50" t="n">
        <v>94</v>
      </c>
      <c r="O64" s="50" t="n">
        <v>65</v>
      </c>
      <c r="P64" s="50" t="n">
        <v>65</v>
      </c>
      <c r="Q64" s="50" t="n">
        <v>51</v>
      </c>
      <c r="R64" s="51" t="n">
        <v>31</v>
      </c>
      <c r="S64" s="52" t="n">
        <v>14</v>
      </c>
      <c r="T64" s="52" t="n">
        <v>6</v>
      </c>
      <c r="U64" s="52" t="n">
        <v>0</v>
      </c>
      <c r="V64" s="52" t="n">
        <v>0</v>
      </c>
      <c r="W64" s="52" t="n">
        <v>0</v>
      </c>
      <c r="X64" s="52" t="n">
        <v>25</v>
      </c>
      <c r="Y64" s="52" t="n">
        <v>2</v>
      </c>
      <c r="Z64" s="53" t="s">
        <v>102</v>
      </c>
    </row>
    <row r="65" customFormat="false" ht="15" hidden="false" customHeight="false" outlineLevel="0" collapsed="false">
      <c r="A65" s="70" t="s">
        <v>42</v>
      </c>
      <c r="B65" s="46" t="n">
        <f aca="false">SUM(C65:Y65)</f>
        <v>18689</v>
      </c>
      <c r="C65" s="49" t="n">
        <v>1222</v>
      </c>
      <c r="D65" s="50" t="n">
        <v>1299</v>
      </c>
      <c r="E65" s="50" t="n">
        <v>1302</v>
      </c>
      <c r="F65" s="50" t="n">
        <v>1450</v>
      </c>
      <c r="G65" s="50" t="n">
        <v>1627</v>
      </c>
      <c r="H65" s="50" t="n">
        <v>1679</v>
      </c>
      <c r="I65" s="50" t="n">
        <v>1664</v>
      </c>
      <c r="J65" s="50" t="n">
        <v>1647</v>
      </c>
      <c r="K65" s="50" t="n">
        <v>1469</v>
      </c>
      <c r="L65" s="50" t="n">
        <v>1271</v>
      </c>
      <c r="M65" s="50" t="n">
        <v>904</v>
      </c>
      <c r="N65" s="50" t="n">
        <v>650</v>
      </c>
      <c r="O65" s="50" t="n">
        <v>587</v>
      </c>
      <c r="P65" s="50" t="n">
        <v>494</v>
      </c>
      <c r="Q65" s="50" t="n">
        <v>371</v>
      </c>
      <c r="R65" s="51" t="n">
        <v>188</v>
      </c>
      <c r="S65" s="52" t="n">
        <v>79</v>
      </c>
      <c r="T65" s="52" t="n">
        <v>54</v>
      </c>
      <c r="U65" s="52" t="n">
        <v>19</v>
      </c>
      <c r="V65" s="52" t="n">
        <v>7</v>
      </c>
      <c r="W65" s="52" t="n">
        <v>1</v>
      </c>
      <c r="X65" s="52" t="n">
        <v>701</v>
      </c>
      <c r="Y65" s="52" t="n">
        <v>4</v>
      </c>
      <c r="Z65" s="65" t="s">
        <v>43</v>
      </c>
    </row>
    <row r="66" customFormat="false" ht="15" hidden="false" customHeight="false" outlineLevel="0" collapsed="false">
      <c r="A66" s="71" t="s">
        <v>103</v>
      </c>
      <c r="B66" s="56" t="n">
        <f aca="false">SUM(C66:Y66)</f>
        <v>28922</v>
      </c>
      <c r="C66" s="56" t="n">
        <v>1919</v>
      </c>
      <c r="D66" s="56" t="n">
        <v>2189</v>
      </c>
      <c r="E66" s="56" t="n">
        <v>1942</v>
      </c>
      <c r="F66" s="56" t="n">
        <v>2344</v>
      </c>
      <c r="G66" s="56" t="n">
        <v>2542</v>
      </c>
      <c r="H66" s="56" t="n">
        <v>2696</v>
      </c>
      <c r="I66" s="56" t="n">
        <v>2647</v>
      </c>
      <c r="J66" s="56" t="n">
        <v>2510</v>
      </c>
      <c r="K66" s="56" t="n">
        <v>2014</v>
      </c>
      <c r="L66" s="56" t="n">
        <v>1430</v>
      </c>
      <c r="M66" s="56" t="n">
        <v>1018</v>
      </c>
      <c r="N66" s="56" t="n">
        <v>733</v>
      </c>
      <c r="O66" s="56" t="n">
        <v>664</v>
      </c>
      <c r="P66" s="56" t="n">
        <v>500</v>
      </c>
      <c r="Q66" s="56" t="n">
        <v>331</v>
      </c>
      <c r="R66" s="72" t="n">
        <v>147</v>
      </c>
      <c r="S66" s="72" t="n">
        <v>86</v>
      </c>
      <c r="T66" s="72" t="n">
        <v>32</v>
      </c>
      <c r="U66" s="72" t="n">
        <v>9</v>
      </c>
      <c r="V66" s="72" t="n">
        <v>5</v>
      </c>
      <c r="W66" s="72" t="n">
        <v>4</v>
      </c>
      <c r="X66" s="72" t="n">
        <v>3153</v>
      </c>
      <c r="Y66" s="72" t="n">
        <v>7</v>
      </c>
      <c r="Z66" s="73" t="s">
        <v>104</v>
      </c>
    </row>
    <row r="67" customFormat="false" ht="12.75" hidden="false" customHeight="true" outlineLevel="0" collapsed="false">
      <c r="A67" s="74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75"/>
    </row>
    <row r="68" customFormat="false" ht="15" hidden="false" customHeight="false" outlineLevel="0" collapsed="false">
      <c r="A68" s="76" t="s">
        <v>105</v>
      </c>
      <c r="B68" s="77"/>
      <c r="C68" s="77"/>
      <c r="D68" s="78"/>
      <c r="E68" s="78"/>
      <c r="F68" s="77"/>
      <c r="G68" s="78"/>
      <c r="H68" s="79"/>
      <c r="I68" s="80"/>
      <c r="J68" s="79"/>
      <c r="K68" s="81" t="s">
        <v>106</v>
      </c>
      <c r="N68" s="82"/>
      <c r="O68" s="82"/>
      <c r="P68" s="82"/>
      <c r="Q68" s="82"/>
      <c r="R68" s="82"/>
      <c r="S68" s="78"/>
      <c r="T68" s="78"/>
      <c r="U68" s="78"/>
      <c r="V68" s="78"/>
      <c r="W68" s="78"/>
      <c r="X68" s="78"/>
      <c r="Y68" s="78"/>
    </row>
    <row r="69" customFormat="false" ht="15" hidden="false" customHeight="false" outlineLevel="0" collapsed="false">
      <c r="F69" s="79"/>
      <c r="K69" s="79" t="s">
        <v>107</v>
      </c>
      <c r="Z69" s="83"/>
    </row>
  </sheetData>
  <mergeCells count="2">
    <mergeCell ref="C3:Y3"/>
    <mergeCell ref="C39:Y39"/>
  </mergeCells>
  <printOptions headings="false" gridLines="false" gridLinesSet="true" horizontalCentered="false" verticalCentered="false"/>
  <pageMargins left="0.196527777777778" right="0" top="0.33958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19:22Z</cp:lastPrinted>
  <dcterms:modified xsi:type="dcterms:W3CDTF">2005-08-26T00:58:33Z</dcterms:modified>
  <cp:revision>0</cp:revision>
  <dc:subject/>
  <dc:title/>
</cp:coreProperties>
</file>