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                   TABLE  1.2   NUMBER OF POPULATION  BY AGE GROUP AND AMPHOE  : 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8" activeCellId="0" sqref="S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56"/>
    <col collapsed="false" customWidth="true" hidden="false" outlineLevel="0" max="19" min="3" style="1" width="5.13"/>
    <col collapsed="false" customWidth="true" hidden="false" outlineLevel="0" max="20" min="20" style="1" width="5.28"/>
    <col collapsed="false" customWidth="true" hidden="false" outlineLevel="0" max="21" min="21" style="1" width="7.13"/>
    <col collapsed="false" customWidth="true" hidden="false" outlineLevel="0" max="22" min="22" style="1" width="7.7"/>
    <col collapsed="false" customWidth="true" hidden="false" outlineLevel="0" max="23" min="23" style="1" width="20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95" hidden="false" customHeight="true" outlineLevel="0" collapsed="false">
      <c r="W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21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5</v>
      </c>
      <c r="V5" s="17" t="s">
        <v>6</v>
      </c>
      <c r="W5" s="18"/>
    </row>
    <row r="6" customFormat="false" ht="21" hidden="false" customHeight="false" outlineLevel="0" collapsed="false">
      <c r="A6" s="11"/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8</v>
      </c>
      <c r="U6" s="23" t="s">
        <v>9</v>
      </c>
      <c r="V6" s="24" t="s">
        <v>10</v>
      </c>
      <c r="W6" s="18"/>
    </row>
    <row r="7" customFormat="false" ht="24" hidden="false" customHeight="true" outlineLevel="0" collapsed="false">
      <c r="A7" s="11"/>
      <c r="B7" s="25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2" t="s">
        <v>28</v>
      </c>
      <c r="T7" s="26" t="s">
        <v>29</v>
      </c>
      <c r="U7" s="20" t="s">
        <v>30</v>
      </c>
      <c r="V7" s="27" t="s">
        <v>31</v>
      </c>
      <c r="W7" s="18"/>
    </row>
    <row r="8" customFormat="false" ht="21" hidden="false" customHeight="false" outlineLevel="0" collapsed="false">
      <c r="A8" s="11"/>
      <c r="B8" s="12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2</v>
      </c>
      <c r="U8" s="32" t="s">
        <v>33</v>
      </c>
      <c r="V8" s="33" t="s">
        <v>34</v>
      </c>
      <c r="W8" s="18"/>
    </row>
    <row r="9" customFormat="false" ht="21" hidden="false" customHeight="false" outlineLevel="0" collapsed="false">
      <c r="A9" s="34"/>
      <c r="B9" s="12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 t="s">
        <v>35</v>
      </c>
      <c r="U9" s="32" t="s">
        <v>36</v>
      </c>
      <c r="V9" s="35"/>
      <c r="W9" s="36"/>
    </row>
    <row r="10" customFormat="false" ht="24" hidden="false" customHeight="true" outlineLevel="0" collapsed="false">
      <c r="A10" s="37" t="s">
        <v>37</v>
      </c>
      <c r="B10" s="38" t="n">
        <f aca="false">SUM(B12:B18)</f>
        <v>368230</v>
      </c>
      <c r="C10" s="39" t="n">
        <f aca="false">SUM(C12:C18)</f>
        <v>26796</v>
      </c>
      <c r="D10" s="40" t="n">
        <f aca="false">SUM(D12:D18)</f>
        <v>31670</v>
      </c>
      <c r="E10" s="40" t="n">
        <f aca="false">SUM(E12:E18)</f>
        <v>30292</v>
      </c>
      <c r="F10" s="40" t="n">
        <f aca="false">SUM(F12:F18)</f>
        <v>30874</v>
      </c>
      <c r="G10" s="40" t="n">
        <f aca="false">SUM(G12:G18)</f>
        <v>33094</v>
      </c>
      <c r="H10" s="40" t="n">
        <f aca="false">SUM(H12:H18)</f>
        <v>36000</v>
      </c>
      <c r="I10" s="40" t="n">
        <f aca="false">SUM(I12:I18)</f>
        <v>36618</v>
      </c>
      <c r="J10" s="40" t="n">
        <f aca="false">SUM(J12:J18)</f>
        <v>31119</v>
      </c>
      <c r="K10" s="40" t="n">
        <f aca="false">SUM(K12:K18)</f>
        <v>25329</v>
      </c>
      <c r="L10" s="40" t="n">
        <f aca="false">SUM(L12:L18)</f>
        <v>21118</v>
      </c>
      <c r="M10" s="40" t="n">
        <f aca="false">SUM(M12:M18)</f>
        <v>16827</v>
      </c>
      <c r="N10" s="40" t="n">
        <f aca="false">SUM(N12:N18)</f>
        <v>12448</v>
      </c>
      <c r="O10" s="40" t="n">
        <f aca="false">SUM(O12:O18)</f>
        <v>10222</v>
      </c>
      <c r="P10" s="40" t="n">
        <f aca="false">SUM(P12:P18)</f>
        <v>8154</v>
      </c>
      <c r="Q10" s="40" t="n">
        <f aca="false">SUM(Q12:Q18)</f>
        <v>5625</v>
      </c>
      <c r="R10" s="40" t="n">
        <f aca="false">SUM(R12:R18)</f>
        <v>3196</v>
      </c>
      <c r="S10" s="40" t="n">
        <f aca="false">SUM(S12:S18)</f>
        <v>1633</v>
      </c>
      <c r="T10" s="40" t="n">
        <f aca="false">SUM(T12:T18)</f>
        <v>1308</v>
      </c>
      <c r="U10" s="40" t="n">
        <f aca="false">SUM(U12:U18)</f>
        <v>5422</v>
      </c>
      <c r="V10" s="41" t="n">
        <f aca="false">SUM(V12:V18)</f>
        <v>485</v>
      </c>
      <c r="W10" s="42" t="s">
        <v>11</v>
      </c>
    </row>
    <row r="11" customFormat="false" ht="24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6"/>
      <c r="P11" s="46"/>
      <c r="Q11" s="46"/>
      <c r="R11" s="46"/>
      <c r="S11" s="48"/>
      <c r="T11" s="48"/>
      <c r="U11" s="45"/>
      <c r="V11" s="49"/>
      <c r="W11" s="50"/>
    </row>
    <row r="12" customFormat="false" ht="24" hidden="false" customHeight="true" outlineLevel="0" collapsed="false">
      <c r="A12" s="51" t="s">
        <v>38</v>
      </c>
      <c r="B12" s="44" t="n">
        <f aca="false">SUM(C12:V12)</f>
        <v>130531</v>
      </c>
      <c r="C12" s="45" t="n">
        <v>9346</v>
      </c>
      <c r="D12" s="46" t="n">
        <v>11094</v>
      </c>
      <c r="E12" s="46" t="n">
        <v>10785</v>
      </c>
      <c r="F12" s="46" t="n">
        <v>10878</v>
      </c>
      <c r="G12" s="46" t="n">
        <v>11259</v>
      </c>
      <c r="H12" s="46" t="n">
        <v>12544</v>
      </c>
      <c r="I12" s="46" t="n">
        <v>12995</v>
      </c>
      <c r="J12" s="46" t="n">
        <v>11455</v>
      </c>
      <c r="K12" s="46" t="n">
        <v>9357</v>
      </c>
      <c r="L12" s="46" t="n">
        <v>7582</v>
      </c>
      <c r="M12" s="46" t="n">
        <v>5969</v>
      </c>
      <c r="N12" s="47" t="n">
        <v>4363</v>
      </c>
      <c r="O12" s="46" t="n">
        <v>3525</v>
      </c>
      <c r="P12" s="46" t="n">
        <v>2720</v>
      </c>
      <c r="Q12" s="46" t="n">
        <v>1819</v>
      </c>
      <c r="R12" s="46" t="n">
        <v>1060</v>
      </c>
      <c r="S12" s="48" t="n">
        <v>489</v>
      </c>
      <c r="T12" s="48" t="n">
        <v>464</v>
      </c>
      <c r="U12" s="45" t="n">
        <v>2661</v>
      </c>
      <c r="V12" s="49" t="n">
        <v>166</v>
      </c>
      <c r="W12" s="52" t="s">
        <v>39</v>
      </c>
    </row>
    <row r="13" customFormat="false" ht="24" hidden="false" customHeight="true" outlineLevel="0" collapsed="false">
      <c r="A13" s="51" t="s">
        <v>40</v>
      </c>
      <c r="B13" s="44" t="n">
        <f aca="false">SUM(C13:V13)</f>
        <v>36089</v>
      </c>
      <c r="C13" s="45" t="n">
        <v>3171</v>
      </c>
      <c r="D13" s="46" t="n">
        <v>3547</v>
      </c>
      <c r="E13" s="46" t="n">
        <v>3229</v>
      </c>
      <c r="F13" s="46" t="n">
        <v>3271</v>
      </c>
      <c r="G13" s="46" t="n">
        <v>3493</v>
      </c>
      <c r="H13" s="46" t="n">
        <v>3536</v>
      </c>
      <c r="I13" s="46" t="n">
        <v>3372</v>
      </c>
      <c r="J13" s="46" t="n">
        <v>2669</v>
      </c>
      <c r="K13" s="46" t="n">
        <v>2239</v>
      </c>
      <c r="L13" s="46" t="n">
        <v>1913</v>
      </c>
      <c r="M13" s="46" t="n">
        <v>1506</v>
      </c>
      <c r="N13" s="47" t="n">
        <v>1058</v>
      </c>
      <c r="O13" s="53" t="n">
        <v>829</v>
      </c>
      <c r="P13" s="46" t="n">
        <v>678</v>
      </c>
      <c r="Q13" s="46" t="n">
        <v>505</v>
      </c>
      <c r="R13" s="46" t="n">
        <v>280</v>
      </c>
      <c r="S13" s="48" t="n">
        <v>172</v>
      </c>
      <c r="T13" s="48" t="n">
        <v>112</v>
      </c>
      <c r="U13" s="45" t="n">
        <v>258</v>
      </c>
      <c r="V13" s="49" t="n">
        <v>251</v>
      </c>
      <c r="W13" s="52" t="s">
        <v>41</v>
      </c>
    </row>
    <row r="14" customFormat="false" ht="24" hidden="false" customHeight="true" outlineLevel="0" collapsed="false">
      <c r="A14" s="51" t="s">
        <v>42</v>
      </c>
      <c r="B14" s="44" t="n">
        <f aca="false">SUM(C14:V14)</f>
        <v>44706</v>
      </c>
      <c r="C14" s="45" t="n">
        <v>3658</v>
      </c>
      <c r="D14" s="46" t="n">
        <v>4175</v>
      </c>
      <c r="E14" s="46" t="n">
        <v>4056</v>
      </c>
      <c r="F14" s="46" t="n">
        <v>4155</v>
      </c>
      <c r="G14" s="46" t="n">
        <v>4361</v>
      </c>
      <c r="H14" s="46" t="n">
        <v>4351</v>
      </c>
      <c r="I14" s="46" t="n">
        <v>4405</v>
      </c>
      <c r="J14" s="46" t="n">
        <v>3591</v>
      </c>
      <c r="K14" s="46" t="n">
        <v>2759</v>
      </c>
      <c r="L14" s="46" t="n">
        <v>2382</v>
      </c>
      <c r="M14" s="46" t="n">
        <v>1902</v>
      </c>
      <c r="N14" s="47" t="n">
        <v>1247</v>
      </c>
      <c r="O14" s="46" t="n">
        <v>1066</v>
      </c>
      <c r="P14" s="46" t="n">
        <v>986</v>
      </c>
      <c r="Q14" s="46" t="n">
        <v>692</v>
      </c>
      <c r="R14" s="46" t="n">
        <v>391</v>
      </c>
      <c r="S14" s="48" t="n">
        <v>233</v>
      </c>
      <c r="T14" s="48" t="n">
        <v>154</v>
      </c>
      <c r="U14" s="45" t="n">
        <v>137</v>
      </c>
      <c r="V14" s="49" t="n">
        <v>5</v>
      </c>
      <c r="W14" s="52" t="s">
        <v>43</v>
      </c>
    </row>
    <row r="15" customFormat="false" ht="24" hidden="false" customHeight="true" outlineLevel="0" collapsed="false">
      <c r="A15" s="51" t="s">
        <v>44</v>
      </c>
      <c r="B15" s="44" t="n">
        <f aca="false">SUM(C15:V15)</f>
        <v>28090</v>
      </c>
      <c r="C15" s="45" t="n">
        <v>1976</v>
      </c>
      <c r="D15" s="46" t="n">
        <v>2256</v>
      </c>
      <c r="E15" s="46" t="n">
        <v>2049</v>
      </c>
      <c r="F15" s="46" t="n">
        <v>2166</v>
      </c>
      <c r="G15" s="46" t="n">
        <v>2529</v>
      </c>
      <c r="H15" s="46" t="n">
        <v>2741</v>
      </c>
      <c r="I15" s="46" t="n">
        <v>2914</v>
      </c>
      <c r="J15" s="46" t="n">
        <v>2424</v>
      </c>
      <c r="K15" s="46" t="n">
        <v>1893</v>
      </c>
      <c r="L15" s="46" t="n">
        <v>1680</v>
      </c>
      <c r="M15" s="46" t="n">
        <v>1327</v>
      </c>
      <c r="N15" s="46" t="n">
        <v>1033</v>
      </c>
      <c r="O15" s="46" t="n">
        <v>893</v>
      </c>
      <c r="P15" s="46" t="n">
        <v>727</v>
      </c>
      <c r="Q15" s="46" t="n">
        <v>525</v>
      </c>
      <c r="R15" s="46" t="n">
        <v>312</v>
      </c>
      <c r="S15" s="48" t="n">
        <v>139</v>
      </c>
      <c r="T15" s="48" t="n">
        <v>119</v>
      </c>
      <c r="U15" s="45" t="n">
        <v>385</v>
      </c>
      <c r="V15" s="49" t="n">
        <v>2</v>
      </c>
      <c r="W15" s="52" t="s">
        <v>45</v>
      </c>
    </row>
    <row r="16" customFormat="false" ht="24" hidden="false" customHeight="true" outlineLevel="0" collapsed="false">
      <c r="A16" s="51" t="s">
        <v>46</v>
      </c>
      <c r="B16" s="44" t="n">
        <f aca="false">SUM(C16:V16)</f>
        <v>37473</v>
      </c>
      <c r="C16" s="45" t="n">
        <v>2513</v>
      </c>
      <c r="D16" s="46" t="n">
        <v>2972</v>
      </c>
      <c r="E16" s="46" t="n">
        <v>2782</v>
      </c>
      <c r="F16" s="46" t="n">
        <v>2833</v>
      </c>
      <c r="G16" s="46" t="n">
        <v>2978</v>
      </c>
      <c r="H16" s="46" t="n">
        <v>3547</v>
      </c>
      <c r="I16" s="46" t="n">
        <v>3868</v>
      </c>
      <c r="J16" s="46" t="n">
        <v>3354</v>
      </c>
      <c r="K16" s="46" t="n">
        <v>2726</v>
      </c>
      <c r="L16" s="46" t="n">
        <v>2153</v>
      </c>
      <c r="M16" s="46" t="n">
        <v>1752</v>
      </c>
      <c r="N16" s="46" t="n">
        <v>1389</v>
      </c>
      <c r="O16" s="46" t="n">
        <v>1227</v>
      </c>
      <c r="P16" s="46" t="n">
        <v>924</v>
      </c>
      <c r="Q16" s="46" t="n">
        <v>666</v>
      </c>
      <c r="R16" s="46" t="n">
        <v>349</v>
      </c>
      <c r="S16" s="48" t="n">
        <v>244</v>
      </c>
      <c r="T16" s="48" t="n">
        <v>178</v>
      </c>
      <c r="U16" s="45" t="n">
        <v>1012</v>
      </c>
      <c r="V16" s="49" t="n">
        <v>6</v>
      </c>
      <c r="W16" s="52" t="s">
        <v>47</v>
      </c>
    </row>
    <row r="17" customFormat="false" ht="24" hidden="false" customHeight="true" outlineLevel="0" collapsed="false">
      <c r="A17" s="51" t="s">
        <v>48</v>
      </c>
      <c r="B17" s="44" t="n">
        <f aca="false">SUM(C17:V17)</f>
        <v>40646</v>
      </c>
      <c r="C17" s="45" t="n">
        <v>2813</v>
      </c>
      <c r="D17" s="46" t="n">
        <v>3524</v>
      </c>
      <c r="E17" s="46" t="n">
        <v>3232</v>
      </c>
      <c r="F17" s="46" t="n">
        <v>3579</v>
      </c>
      <c r="G17" s="46" t="n">
        <v>3830</v>
      </c>
      <c r="H17" s="46" t="n">
        <v>4167</v>
      </c>
      <c r="I17" s="46" t="n">
        <v>3859</v>
      </c>
      <c r="J17" s="46" t="n">
        <v>3291</v>
      </c>
      <c r="K17" s="46" t="n">
        <v>2795</v>
      </c>
      <c r="L17" s="46" t="n">
        <v>2336</v>
      </c>
      <c r="M17" s="46" t="n">
        <v>1935</v>
      </c>
      <c r="N17" s="46" t="n">
        <v>1355</v>
      </c>
      <c r="O17" s="46" t="n">
        <v>1104</v>
      </c>
      <c r="P17" s="46" t="n">
        <v>864</v>
      </c>
      <c r="Q17" s="46" t="n">
        <v>569</v>
      </c>
      <c r="R17" s="46" t="n">
        <v>330</v>
      </c>
      <c r="S17" s="48" t="n">
        <v>164</v>
      </c>
      <c r="T17" s="48" t="n">
        <v>138</v>
      </c>
      <c r="U17" s="45" t="n">
        <v>712</v>
      </c>
      <c r="V17" s="49" t="n">
        <v>49</v>
      </c>
      <c r="W17" s="52" t="s">
        <v>49</v>
      </c>
    </row>
    <row r="18" customFormat="false" ht="24" hidden="false" customHeight="true" outlineLevel="0" collapsed="false">
      <c r="A18" s="54" t="s">
        <v>50</v>
      </c>
      <c r="B18" s="44" t="n">
        <f aca="false">SUM(C18:V18)</f>
        <v>50695</v>
      </c>
      <c r="C18" s="45" t="n">
        <v>3319</v>
      </c>
      <c r="D18" s="46" t="n">
        <v>4102</v>
      </c>
      <c r="E18" s="46" t="n">
        <v>4159</v>
      </c>
      <c r="F18" s="46" t="n">
        <v>3992</v>
      </c>
      <c r="G18" s="46" t="n">
        <v>4644</v>
      </c>
      <c r="H18" s="46" t="n">
        <v>5114</v>
      </c>
      <c r="I18" s="46" t="n">
        <v>5205</v>
      </c>
      <c r="J18" s="46" t="n">
        <v>4335</v>
      </c>
      <c r="K18" s="46" t="n">
        <v>3560</v>
      </c>
      <c r="L18" s="46" t="n">
        <v>3072</v>
      </c>
      <c r="M18" s="46" t="n">
        <v>2436</v>
      </c>
      <c r="N18" s="46" t="n">
        <v>2003</v>
      </c>
      <c r="O18" s="46" t="n">
        <v>1578</v>
      </c>
      <c r="P18" s="46" t="n">
        <v>1255</v>
      </c>
      <c r="Q18" s="46" t="n">
        <v>849</v>
      </c>
      <c r="R18" s="46" t="n">
        <v>474</v>
      </c>
      <c r="S18" s="48" t="n">
        <v>192</v>
      </c>
      <c r="T18" s="48" t="n">
        <v>143</v>
      </c>
      <c r="U18" s="45" t="n">
        <v>257</v>
      </c>
      <c r="V18" s="49" t="n">
        <v>6</v>
      </c>
      <c r="W18" s="52" t="s">
        <v>51</v>
      </c>
    </row>
    <row r="19" customFormat="false" ht="24" hidden="false" customHeight="true" outlineLevel="0" collapsed="false">
      <c r="A19" s="6"/>
      <c r="B19" s="55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8"/>
      <c r="T19" s="58"/>
      <c r="U19" s="56"/>
      <c r="V19" s="59"/>
      <c r="W19" s="60"/>
    </row>
    <row r="20" customFormat="false" ht="2.25" hidden="false" customHeight="true" outlineLevel="0" collapsed="false">
      <c r="A20" s="5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24" hidden="false" customHeight="true" outlineLevel="0" collapsed="false">
      <c r="B21" s="63"/>
      <c r="C21" s="63"/>
      <c r="D21" s="63"/>
      <c r="E21" s="63"/>
      <c r="F21" s="63"/>
      <c r="G21" s="63"/>
      <c r="H21" s="63"/>
      <c r="I21" s="64" t="s">
        <v>52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9.5" hidden="false" customHeight="true" outlineLevel="0" collapsed="false">
      <c r="I22" s="65" t="s">
        <v>53</v>
      </c>
    </row>
  </sheetData>
  <mergeCells count="1">
    <mergeCell ref="C4:V4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9:55Z</dcterms:created>
  <dc:creator>NSO1</dc:creator>
  <dc:description/>
  <dc:language>en-US</dc:language>
  <cp:lastModifiedBy>NSO1</cp:lastModifiedBy>
  <dcterms:modified xsi:type="dcterms:W3CDTF">2005-08-29T08:50:49Z</dcterms:modified>
  <cp:revision>0</cp:revision>
  <dc:subject/>
  <dc:title/>
</cp:coreProperties>
</file>