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1.2   NUMBER OF POPULATION  BY AGE GROUP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Kong Ra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คตะโหมด</t>
  </si>
  <si>
    <t xml:space="preserve">             -</t>
  </si>
  <si>
    <t xml:space="preserve">     Tamot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ป่าพะยอม</t>
  </si>
  <si>
    <t xml:space="preserve">  Pa Phayom </t>
  </si>
  <si>
    <t xml:space="preserve">     ศรีบรรพต</t>
  </si>
  <si>
    <t xml:space="preserve">  Si Banphot </t>
  </si>
  <si>
    <t xml:space="preserve">     กิ่งอำเภอศรีนครินทร์</t>
  </si>
  <si>
    <t xml:space="preserve">  King Amphoe Srinagarindra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1440</xdr:colOff>
      <xdr:row>5</xdr:row>
      <xdr:rowOff>190440</xdr:rowOff>
    </xdr:to>
    <xdr:sp>
      <xdr:nvSpPr>
        <xdr:cNvPr id="0" name="Text 1"/>
        <xdr:cNvSpPr/>
      </xdr:nvSpPr>
      <xdr:spPr>
        <a:xfrm>
          <a:off x="0" y="1107360"/>
          <a:ext cx="144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W1" activeCellId="0" sqref="W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85"/>
    <col collapsed="false" customWidth="true" hidden="false" outlineLevel="0" max="20" min="3" style="1" width="6.7"/>
    <col collapsed="false" customWidth="true" hidden="false" outlineLevel="0" max="22" min="21" style="1" width="7.42"/>
    <col collapsed="false" customWidth="true" hidden="false" outlineLevel="0" max="23" min="23" style="1" width="30.42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4</v>
      </c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customFormat="false" ht="17.45" hidden="false" customHeight="true" outlineLevel="0" collapsed="false">
      <c r="A4" s="7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6" t="s">
        <v>6</v>
      </c>
      <c r="W4" s="10"/>
    </row>
    <row r="5" customFormat="false" ht="17.45" hidden="false" customHeight="true" outlineLevel="0" collapsed="false">
      <c r="A5" s="7"/>
      <c r="B5" s="17" t="s">
        <v>7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 t="s">
        <v>8</v>
      </c>
      <c r="U5" s="21" t="s">
        <v>9</v>
      </c>
      <c r="V5" s="22" t="s">
        <v>10</v>
      </c>
      <c r="W5" s="10"/>
    </row>
    <row r="6" customFormat="false" ht="17.45" hidden="false" customHeight="true" outlineLevel="0" collapsed="false">
      <c r="A6" s="7"/>
      <c r="B6" s="23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20" t="s">
        <v>28</v>
      </c>
      <c r="T6" s="24" t="s">
        <v>29</v>
      </c>
      <c r="U6" s="18" t="s">
        <v>30</v>
      </c>
      <c r="V6" s="22" t="s">
        <v>31</v>
      </c>
      <c r="W6" s="10"/>
    </row>
    <row r="7" customFormat="false" ht="17.45" hidden="false" customHeight="true" outlineLevel="0" collapsed="false">
      <c r="A7" s="7"/>
      <c r="B7" s="11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32</v>
      </c>
      <c r="U7" s="29" t="s">
        <v>33</v>
      </c>
      <c r="V7" s="30" t="s">
        <v>34</v>
      </c>
      <c r="W7" s="10"/>
    </row>
    <row r="8" customFormat="false" ht="17.45" hidden="false" customHeight="true" outlineLevel="0" collapsed="false">
      <c r="A8" s="7"/>
      <c r="B8" s="3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5</v>
      </c>
      <c r="U8" s="29" t="s">
        <v>36</v>
      </c>
      <c r="V8" s="32" t="s">
        <v>37</v>
      </c>
      <c r="W8" s="10"/>
    </row>
    <row r="9" s="40" customFormat="true" ht="18.95" hidden="false" customHeight="true" outlineLevel="0" collapsed="false">
      <c r="A9" s="33" t="s">
        <v>38</v>
      </c>
      <c r="B9" s="34" t="n">
        <f aca="false">SUM(B10:B11)</f>
        <v>502869</v>
      </c>
      <c r="C9" s="35" t="n">
        <f aca="false">SUM(C10:C11)</f>
        <v>34154</v>
      </c>
      <c r="D9" s="36" t="n">
        <f aca="false">SUM(D10:D11)</f>
        <v>40572</v>
      </c>
      <c r="E9" s="36" t="n">
        <f aca="false">SUM(E10:E11)</f>
        <v>39311</v>
      </c>
      <c r="F9" s="36" t="n">
        <f aca="false">SUM(F10:F11)</f>
        <v>43330</v>
      </c>
      <c r="G9" s="36" t="n">
        <f aca="false">SUM(G10:G11)</f>
        <v>47209</v>
      </c>
      <c r="H9" s="36" t="n">
        <f aca="false">SUM(H10:H11)</f>
        <v>47472</v>
      </c>
      <c r="I9" s="36" t="n">
        <f aca="false">SUM(I10:I11)</f>
        <v>44723</v>
      </c>
      <c r="J9" s="36" t="n">
        <f aca="false">SUM(J10:J11)</f>
        <v>39701</v>
      </c>
      <c r="K9" s="36" t="n">
        <f aca="false">SUM(K10:K11)</f>
        <v>32834</v>
      </c>
      <c r="L9" s="36" t="n">
        <f aca="false">SUM(L10:L11)</f>
        <v>27408</v>
      </c>
      <c r="M9" s="36" t="n">
        <f aca="false">SUM(M10:M11)</f>
        <v>21416</v>
      </c>
      <c r="N9" s="36" t="n">
        <f aca="false">SUM(N10:N11)</f>
        <v>17953</v>
      </c>
      <c r="O9" s="36" t="n">
        <f aca="false">SUM(O10:O11)</f>
        <v>14465</v>
      </c>
      <c r="P9" s="36" t="n">
        <f aca="false">SUM(P10:P11)</f>
        <v>12114</v>
      </c>
      <c r="Q9" s="36" t="n">
        <f aca="false">SUM(Q10:Q11)</f>
        <v>8704</v>
      </c>
      <c r="R9" s="36" t="n">
        <f aca="false">SUM(R10:R11)</f>
        <v>5868</v>
      </c>
      <c r="S9" s="36" t="n">
        <f aca="false">SUM(S10:S11)</f>
        <v>3366</v>
      </c>
      <c r="T9" s="36" t="n">
        <f aca="false">SUM(T10:T11)</f>
        <v>3530</v>
      </c>
      <c r="U9" s="37" t="n">
        <f aca="false">SUM(U10:U11)</f>
        <v>18407</v>
      </c>
      <c r="V9" s="38" t="n">
        <f aca="false">SUM(V10:V11)</f>
        <v>332</v>
      </c>
      <c r="W9" s="39" t="s">
        <v>11</v>
      </c>
    </row>
    <row r="10" s="47" customFormat="true" ht="18.95" hidden="false" customHeight="true" outlineLevel="0" collapsed="false">
      <c r="A10" s="41" t="s">
        <v>39</v>
      </c>
      <c r="B10" s="42" t="n">
        <f aca="false">SUM(B13,B17,B20:B21,B24:B25,B28,B31,B34)</f>
        <v>69946</v>
      </c>
      <c r="C10" s="43" t="n">
        <f aca="false">SUM(C13,C17,C20:C21,C24:C25,C28,C31,C34)</f>
        <v>4618</v>
      </c>
      <c r="D10" s="44" t="n">
        <f aca="false">SUM(D13,D17,D20:D21,D24:D25,D28,D31,D34)</f>
        <v>7295</v>
      </c>
      <c r="E10" s="44" t="n">
        <f aca="false">SUM(E13,E17,E20:E21,E24:E25,E28,E31,E34)</f>
        <v>7151</v>
      </c>
      <c r="F10" s="44" t="n">
        <f aca="false">SUM(F13,F17,F20:F21,F24:F25,F28,F31,F34)</f>
        <v>5665</v>
      </c>
      <c r="G10" s="44" t="n">
        <f aca="false">SUM(G13,G17,G20:G21,G24:G25,G28,G31,G34)</f>
        <v>5059</v>
      </c>
      <c r="H10" s="44" t="n">
        <f aca="false">SUM(H13,H17,H20:H21,H24:H25,H28,H31,H34)</f>
        <v>5376</v>
      </c>
      <c r="I10" s="44" t="n">
        <f aca="false">SUM(I13,I17,I20:I21,I24:I25,I28,I31,I34)</f>
        <v>5592</v>
      </c>
      <c r="J10" s="44" t="n">
        <f aca="false">SUM(J13,J17,J20:J21,J24:J25,J28,J31,J34)</f>
        <v>5490</v>
      </c>
      <c r="K10" s="44" t="n">
        <f aca="false">SUM(K13,K17,K20:K21,K24:K25,K28,K31,K34)</f>
        <v>5304</v>
      </c>
      <c r="L10" s="44" t="n">
        <f aca="false">SUM(L13,L17,L20:L21,L24:L25,L28,L31,L34)</f>
        <v>4033</v>
      </c>
      <c r="M10" s="44" t="n">
        <f aca="false">SUM(M13,M17,M20:M21,M24:M25,M28,M31,M34)</f>
        <v>3016</v>
      </c>
      <c r="N10" s="44" t="n">
        <f aca="false">SUM(N13,N17,N20:N21,N24:N25,N28,N31,N34)</f>
        <v>2411</v>
      </c>
      <c r="O10" s="44" t="n">
        <f aca="false">SUM(O13,O17,O20:O21,O24:O25,O28,O31,O34)</f>
        <v>1984</v>
      </c>
      <c r="P10" s="44" t="n">
        <f aca="false">SUM(P13,P17,P20:P21,P24:P25,P28,P31,P34)</f>
        <v>1677</v>
      </c>
      <c r="Q10" s="44" t="n">
        <f aca="false">SUM(Q13,Q17,Q20:Q21,Q24:Q25,Q28,Q31,Q34)</f>
        <v>1166</v>
      </c>
      <c r="R10" s="44" t="n">
        <f aca="false">SUM(R13,R17,R20:R21,R24:R25,R28,R31,R34)</f>
        <v>731</v>
      </c>
      <c r="S10" s="44" t="n">
        <f aca="false">SUM(S13,S17,S20:S21,S24:S25,S28,S31,S34)</f>
        <v>354</v>
      </c>
      <c r="T10" s="44" t="n">
        <f aca="false">SUM(T13,T17,T20:T21,T24:T25,T28,T31,T34)</f>
        <v>442</v>
      </c>
      <c r="U10" s="45" t="n">
        <f aca="false">SUM(U13,U17,U20:U21,U24:U25,U28,U31,U34)</f>
        <v>2335</v>
      </c>
      <c r="V10" s="46" t="n">
        <f aca="false">SUM(V13,V17,V20:V21,V24:V25,V28,V31,V34)</f>
        <v>247</v>
      </c>
      <c r="W10" s="47" t="s">
        <v>40</v>
      </c>
    </row>
    <row r="11" s="47" customFormat="true" ht="18.95" hidden="false" customHeight="true" outlineLevel="0" collapsed="false">
      <c r="A11" s="41" t="s">
        <v>41</v>
      </c>
      <c r="B11" s="42" t="n">
        <f aca="false">SUM(B14:B15,B18,B22,B26,B29,B32,B35:B38)</f>
        <v>432923</v>
      </c>
      <c r="C11" s="43" t="n">
        <f aca="false">SUM(C14:C15,C18,C22,C26,C29,C32,C35:C38)</f>
        <v>29536</v>
      </c>
      <c r="D11" s="44" t="n">
        <f aca="false">SUM(D14:D15,D18,D22,D26,D29,D32,D35:D38)</f>
        <v>33277</v>
      </c>
      <c r="E11" s="44" t="n">
        <f aca="false">SUM(E14:E15,E18,E22,E26,E29,E32,E35:E38)</f>
        <v>32160</v>
      </c>
      <c r="F11" s="44" t="n">
        <f aca="false">SUM(F14:F15,F18,F22,F26,F29,F32,F35:F38)</f>
        <v>37665</v>
      </c>
      <c r="G11" s="44" t="n">
        <f aca="false">SUM(G14:G15,G18,G22,G26,G29,G32,G35:G38)</f>
        <v>42150</v>
      </c>
      <c r="H11" s="44" t="n">
        <f aca="false">SUM(H14:H15,H18,H22,H26,H29,H32,H35:H38)</f>
        <v>42096</v>
      </c>
      <c r="I11" s="44" t="n">
        <f aca="false">SUM(I14:I15,I18,I22,I26,I29,I32,I35:I38)</f>
        <v>39131</v>
      </c>
      <c r="J11" s="44" t="n">
        <f aca="false">SUM(J14:J15,J18,J22,J26,J29,J32,J35:J38)</f>
        <v>34211</v>
      </c>
      <c r="K11" s="44" t="n">
        <f aca="false">SUM(K14:K15,K18,K22,K26,K29,K32,K35:K38)</f>
        <v>27530</v>
      </c>
      <c r="L11" s="44" t="n">
        <f aca="false">SUM(L14:L15,L18,L22,L26,L29,L32,L35:L38)</f>
        <v>23375</v>
      </c>
      <c r="M11" s="44" t="n">
        <f aca="false">SUM(M14:M15,M18,M22,M26,M29,M32,M35:M38)</f>
        <v>18400</v>
      </c>
      <c r="N11" s="44" t="n">
        <f aca="false">SUM(N14:N15,N18,N22,N26,N29,N32,N35:N38)</f>
        <v>15542</v>
      </c>
      <c r="O11" s="44" t="n">
        <f aca="false">SUM(O14:O15,O18,O22,O26,O29,O32,O35:O38)</f>
        <v>12481</v>
      </c>
      <c r="P11" s="44" t="n">
        <f aca="false">SUM(P14:P15,P18,P22,P26,P29,P32,P35:P38)</f>
        <v>10437</v>
      </c>
      <c r="Q11" s="44" t="n">
        <f aca="false">SUM(Q14:Q15,Q18,Q22,Q26,Q29,Q32,Q35:Q38)</f>
        <v>7538</v>
      </c>
      <c r="R11" s="44" t="n">
        <f aca="false">SUM(R14:R15,R18,R22,R26,R29,R32,R35:R38)</f>
        <v>5137</v>
      </c>
      <c r="S11" s="44" t="n">
        <f aca="false">SUM(S14:S15,S18,S22,S26,S29,S32,S35:S38)</f>
        <v>3012</v>
      </c>
      <c r="T11" s="44" t="n">
        <f aca="false">SUM(T14:T15,T18,T22,T26,T29,T32,T35:T38)</f>
        <v>3088</v>
      </c>
      <c r="U11" s="45" t="n">
        <f aca="false">SUM(U14:U15,U18,U22,U26,U29,U32,U35:U38)</f>
        <v>16072</v>
      </c>
      <c r="V11" s="46" t="n">
        <f aca="false">SUM(V14:V15,V18,V22,V26,V29,V32,V35:V38)</f>
        <v>85</v>
      </c>
      <c r="W11" s="47" t="s">
        <v>42</v>
      </c>
    </row>
    <row r="12" s="47" customFormat="true" ht="18.95" hidden="false" customHeight="true" outlineLevel="0" collapsed="false">
      <c r="A12" s="41" t="s">
        <v>43</v>
      </c>
      <c r="B12" s="42" t="n">
        <f aca="false">SUM(B13:B14)</f>
        <v>123638</v>
      </c>
      <c r="C12" s="43" t="n">
        <f aca="false">SUM(C13:C14)</f>
        <v>7653</v>
      </c>
      <c r="D12" s="44" t="n">
        <f aca="false">SUM(D13:D14)</f>
        <v>10255</v>
      </c>
      <c r="E12" s="44" t="n">
        <f aca="false">SUM(E13:E14)</f>
        <v>10297</v>
      </c>
      <c r="F12" s="44" t="n">
        <f aca="false">SUM(F13:F14)</f>
        <v>10166</v>
      </c>
      <c r="G12" s="44" t="n">
        <f aca="false">SUM(G13:G14)</f>
        <v>10456</v>
      </c>
      <c r="H12" s="44" t="n">
        <f aca="false">SUM(H13:H14)</f>
        <v>11053</v>
      </c>
      <c r="I12" s="44" t="n">
        <f aca="false">SUM(I13:I14)</f>
        <v>10499</v>
      </c>
      <c r="J12" s="44" t="n">
        <f aca="false">SUM(J13:J14)</f>
        <v>9673</v>
      </c>
      <c r="K12" s="44" t="n">
        <f aca="false">SUM(K13:K14)</f>
        <v>8743</v>
      </c>
      <c r="L12" s="44" t="n">
        <f aca="false">SUM(L13:L14)</f>
        <v>7467</v>
      </c>
      <c r="M12" s="44" t="n">
        <f aca="false">SUM(M13:M14)</f>
        <v>5885</v>
      </c>
      <c r="N12" s="44" t="n">
        <f aca="false">SUM(N13:N14)</f>
        <v>5057</v>
      </c>
      <c r="O12" s="44" t="n">
        <f aca="false">SUM(O13:O14)</f>
        <v>3935</v>
      </c>
      <c r="P12" s="44" t="n">
        <f aca="false">SUM(P13:P14)</f>
        <v>3355</v>
      </c>
      <c r="Q12" s="44" t="n">
        <f aca="false">SUM(Q13:Q14)</f>
        <v>2385</v>
      </c>
      <c r="R12" s="44" t="n">
        <f aca="false">SUM(R13:R14)</f>
        <v>1612</v>
      </c>
      <c r="S12" s="44" t="n">
        <f aca="false">SUM(S13:S14)</f>
        <v>875</v>
      </c>
      <c r="T12" s="44" t="n">
        <f aca="false">SUM(T13:T14)</f>
        <v>960</v>
      </c>
      <c r="U12" s="45" t="n">
        <f aca="false">SUM(U13:U14)</f>
        <v>3129</v>
      </c>
      <c r="V12" s="46" t="n">
        <f aca="false">SUM(V13:V14)</f>
        <v>183</v>
      </c>
      <c r="W12" s="47" t="s">
        <v>44</v>
      </c>
    </row>
    <row r="13" s="47" customFormat="true" ht="18.95" hidden="false" customHeight="true" outlineLevel="0" collapsed="false">
      <c r="A13" s="41" t="s">
        <v>39</v>
      </c>
      <c r="B13" s="42" t="n">
        <f aca="false">SUM(C13:V13)</f>
        <v>41698</v>
      </c>
      <c r="C13" s="43" t="n">
        <v>2716</v>
      </c>
      <c r="D13" s="44" t="n">
        <v>5263</v>
      </c>
      <c r="E13" s="44" t="n">
        <v>5333</v>
      </c>
      <c r="F13" s="44" t="n">
        <v>3463</v>
      </c>
      <c r="G13" s="44" t="n">
        <v>2618</v>
      </c>
      <c r="H13" s="44" t="n">
        <v>2740</v>
      </c>
      <c r="I13" s="44" t="n">
        <v>2961</v>
      </c>
      <c r="J13" s="44" t="n">
        <v>3126</v>
      </c>
      <c r="K13" s="44" t="n">
        <v>3278</v>
      </c>
      <c r="L13" s="44" t="n">
        <v>2381</v>
      </c>
      <c r="M13" s="44" t="n">
        <v>1708</v>
      </c>
      <c r="N13" s="44" t="n">
        <v>1335</v>
      </c>
      <c r="O13" s="44" t="n">
        <v>1016</v>
      </c>
      <c r="P13" s="44" t="n">
        <v>891</v>
      </c>
      <c r="Q13" s="44" t="n">
        <v>590</v>
      </c>
      <c r="R13" s="44" t="n">
        <v>367</v>
      </c>
      <c r="S13" s="44" t="n">
        <v>165</v>
      </c>
      <c r="T13" s="44" t="n">
        <f aca="false">109+56+23+21</f>
        <v>209</v>
      </c>
      <c r="U13" s="45" t="n">
        <v>1364</v>
      </c>
      <c r="V13" s="46" t="n">
        <v>174</v>
      </c>
      <c r="W13" s="47" t="s">
        <v>45</v>
      </c>
    </row>
    <row r="14" s="47" customFormat="true" ht="18.95" hidden="false" customHeight="true" outlineLevel="0" collapsed="false">
      <c r="A14" s="41" t="s">
        <v>41</v>
      </c>
      <c r="B14" s="42" t="n">
        <f aca="false">SUM(C14:V14)</f>
        <v>81940</v>
      </c>
      <c r="C14" s="43" t="n">
        <v>4937</v>
      </c>
      <c r="D14" s="44" t="n">
        <v>4992</v>
      </c>
      <c r="E14" s="44" t="n">
        <v>4964</v>
      </c>
      <c r="F14" s="44" t="n">
        <v>6703</v>
      </c>
      <c r="G14" s="44" t="n">
        <v>7838</v>
      </c>
      <c r="H14" s="44" t="n">
        <v>8313</v>
      </c>
      <c r="I14" s="44" t="n">
        <v>7538</v>
      </c>
      <c r="J14" s="44" t="n">
        <v>6547</v>
      </c>
      <c r="K14" s="44" t="n">
        <v>5465</v>
      </c>
      <c r="L14" s="44" t="n">
        <v>5086</v>
      </c>
      <c r="M14" s="44" t="n">
        <v>4177</v>
      </c>
      <c r="N14" s="44" t="n">
        <v>3722</v>
      </c>
      <c r="O14" s="44" t="n">
        <v>2919</v>
      </c>
      <c r="P14" s="44" t="n">
        <v>2464</v>
      </c>
      <c r="Q14" s="44" t="n">
        <v>1795</v>
      </c>
      <c r="R14" s="44" t="n">
        <v>1245</v>
      </c>
      <c r="S14" s="44" t="n">
        <v>710</v>
      </c>
      <c r="T14" s="44" t="n">
        <f aca="false">441+194+80+36</f>
        <v>751</v>
      </c>
      <c r="U14" s="45" t="n">
        <v>1765</v>
      </c>
      <c r="V14" s="46" t="n">
        <v>9</v>
      </c>
      <c r="W14" s="47" t="s">
        <v>46</v>
      </c>
    </row>
    <row r="15" s="47" customFormat="true" ht="18.95" hidden="false" customHeight="true" outlineLevel="0" collapsed="false">
      <c r="A15" s="41" t="s">
        <v>47</v>
      </c>
      <c r="B15" s="42" t="n">
        <f aca="false">SUM(C15:V15)</f>
        <v>33934</v>
      </c>
      <c r="C15" s="43" t="n">
        <v>2571</v>
      </c>
      <c r="D15" s="44" t="n">
        <v>3067</v>
      </c>
      <c r="E15" s="44" t="n">
        <v>2822</v>
      </c>
      <c r="F15" s="44" t="n">
        <v>3332</v>
      </c>
      <c r="G15" s="44" t="n">
        <v>3342</v>
      </c>
      <c r="H15" s="44" t="n">
        <v>3172</v>
      </c>
      <c r="I15" s="44" t="n">
        <v>2960</v>
      </c>
      <c r="J15" s="44" t="n">
        <v>2426</v>
      </c>
      <c r="K15" s="44" t="n">
        <v>1892</v>
      </c>
      <c r="L15" s="44" t="n">
        <v>1575</v>
      </c>
      <c r="M15" s="44" t="n">
        <v>1264</v>
      </c>
      <c r="N15" s="44" t="n">
        <v>968</v>
      </c>
      <c r="O15" s="44" t="n">
        <v>713</v>
      </c>
      <c r="P15" s="44" t="n">
        <v>647</v>
      </c>
      <c r="Q15" s="44" t="n">
        <v>465</v>
      </c>
      <c r="R15" s="44" t="n">
        <v>398</v>
      </c>
      <c r="S15" s="44" t="n">
        <v>230</v>
      </c>
      <c r="T15" s="44" t="n">
        <f aca="false">134+52+32+24</f>
        <v>242</v>
      </c>
      <c r="U15" s="45" t="n">
        <v>1847</v>
      </c>
      <c r="V15" s="46" t="n">
        <v>1</v>
      </c>
      <c r="W15" s="47" t="s">
        <v>48</v>
      </c>
    </row>
    <row r="16" s="47" customFormat="true" ht="18.95" hidden="false" customHeight="true" outlineLevel="0" collapsed="false">
      <c r="A16" s="41" t="s">
        <v>49</v>
      </c>
      <c r="B16" s="42" t="n">
        <f aca="false">SUM(B17:B18)</f>
        <v>44262</v>
      </c>
      <c r="C16" s="43" t="n">
        <f aca="false">SUM(C17:C18)</f>
        <v>2922</v>
      </c>
      <c r="D16" s="44" t="n">
        <f aca="false">SUM(D17:D18)</f>
        <v>3300</v>
      </c>
      <c r="E16" s="44" t="n">
        <f aca="false">SUM(E17:E18)</f>
        <v>3062</v>
      </c>
      <c r="F16" s="44" t="n">
        <f aca="false">SUM(F17:F18)</f>
        <v>3710</v>
      </c>
      <c r="G16" s="44" t="n">
        <f aca="false">SUM(G17:G18)</f>
        <v>4150</v>
      </c>
      <c r="H16" s="44" t="n">
        <f aca="false">SUM(H17:H18)</f>
        <v>4251</v>
      </c>
      <c r="I16" s="44" t="n">
        <f aca="false">SUM(I17:I18)</f>
        <v>3906</v>
      </c>
      <c r="J16" s="44" t="n">
        <f aca="false">SUM(J17:J18)</f>
        <v>3397</v>
      </c>
      <c r="K16" s="44" t="n">
        <f aca="false">SUM(K17:K18)</f>
        <v>2726</v>
      </c>
      <c r="L16" s="44" t="n">
        <f aca="false">SUM(L17:L18)</f>
        <v>2334</v>
      </c>
      <c r="M16" s="44" t="n">
        <f aca="false">SUM(M17:M18)</f>
        <v>1799</v>
      </c>
      <c r="N16" s="44" t="n">
        <f aca="false">SUM(N17:N18)</f>
        <v>1519</v>
      </c>
      <c r="O16" s="44" t="n">
        <f aca="false">SUM(O17:O18)</f>
        <v>1362</v>
      </c>
      <c r="P16" s="44" t="n">
        <f aca="false">SUM(P17:P18)</f>
        <v>1143</v>
      </c>
      <c r="Q16" s="44" t="n">
        <f aca="false">SUM(Q17:Q18)</f>
        <v>940</v>
      </c>
      <c r="R16" s="44" t="n">
        <f aca="false">SUM(R17:R18)</f>
        <v>581</v>
      </c>
      <c r="S16" s="44" t="n">
        <f aca="false">SUM(S17:S18)</f>
        <v>348</v>
      </c>
      <c r="T16" s="44" t="n">
        <f aca="false">SUM(T17:T18)</f>
        <v>388</v>
      </c>
      <c r="U16" s="45" t="n">
        <f aca="false">SUM(U17:U18)</f>
        <v>2398</v>
      </c>
      <c r="V16" s="46" t="n">
        <f aca="false">SUM(V17:V18)</f>
        <v>26</v>
      </c>
      <c r="W16" s="47" t="s">
        <v>50</v>
      </c>
    </row>
    <row r="17" s="47" customFormat="true" ht="18.95" hidden="false" customHeight="true" outlineLevel="0" collapsed="false">
      <c r="A17" s="41" t="s">
        <v>51</v>
      </c>
      <c r="B17" s="42" t="n">
        <f aca="false">SUM(C17:V17)</f>
        <v>2907</v>
      </c>
      <c r="C17" s="43" t="n">
        <v>171</v>
      </c>
      <c r="D17" s="44" t="n">
        <v>178</v>
      </c>
      <c r="E17" s="44" t="n">
        <v>166</v>
      </c>
      <c r="F17" s="44" t="n">
        <v>192</v>
      </c>
      <c r="G17" s="44" t="n">
        <v>260</v>
      </c>
      <c r="H17" s="44" t="n">
        <v>257</v>
      </c>
      <c r="I17" s="44" t="n">
        <v>287</v>
      </c>
      <c r="J17" s="44" t="n">
        <v>241</v>
      </c>
      <c r="K17" s="44" t="n">
        <v>226</v>
      </c>
      <c r="L17" s="44" t="n">
        <v>175</v>
      </c>
      <c r="M17" s="44" t="n">
        <v>153</v>
      </c>
      <c r="N17" s="44" t="n">
        <v>108</v>
      </c>
      <c r="O17" s="44" t="n">
        <v>131</v>
      </c>
      <c r="P17" s="44" t="n">
        <v>95</v>
      </c>
      <c r="Q17" s="44" t="n">
        <v>75</v>
      </c>
      <c r="R17" s="44" t="n">
        <v>46</v>
      </c>
      <c r="S17" s="44" t="n">
        <v>22</v>
      </c>
      <c r="T17" s="44" t="n">
        <f aca="false">21+4+4</f>
        <v>29</v>
      </c>
      <c r="U17" s="45" t="n">
        <v>87</v>
      </c>
      <c r="V17" s="46" t="n">
        <v>8</v>
      </c>
      <c r="W17" s="47" t="s">
        <v>52</v>
      </c>
    </row>
    <row r="18" s="47" customFormat="true" ht="18.95" hidden="false" customHeight="true" outlineLevel="0" collapsed="false">
      <c r="A18" s="41" t="s">
        <v>53</v>
      </c>
      <c r="B18" s="42" t="n">
        <f aca="false">SUM(C18:V18)</f>
        <v>41355</v>
      </c>
      <c r="C18" s="43" t="n">
        <v>2751</v>
      </c>
      <c r="D18" s="44" t="n">
        <v>3122</v>
      </c>
      <c r="E18" s="44" t="n">
        <v>2896</v>
      </c>
      <c r="F18" s="44" t="n">
        <v>3518</v>
      </c>
      <c r="G18" s="44" t="n">
        <v>3890</v>
      </c>
      <c r="H18" s="44" t="n">
        <v>3994</v>
      </c>
      <c r="I18" s="44" t="n">
        <v>3619</v>
      </c>
      <c r="J18" s="44" t="n">
        <v>3156</v>
      </c>
      <c r="K18" s="44" t="n">
        <v>2500</v>
      </c>
      <c r="L18" s="44" t="n">
        <v>2159</v>
      </c>
      <c r="M18" s="44" t="n">
        <v>1646</v>
      </c>
      <c r="N18" s="44" t="n">
        <v>1411</v>
      </c>
      <c r="O18" s="44" t="n">
        <v>1231</v>
      </c>
      <c r="P18" s="44" t="n">
        <v>1048</v>
      </c>
      <c r="Q18" s="44" t="n">
        <v>865</v>
      </c>
      <c r="R18" s="44" t="n">
        <v>535</v>
      </c>
      <c r="S18" s="44" t="n">
        <v>326</v>
      </c>
      <c r="T18" s="44" t="n">
        <f aca="false">174+94+53+38</f>
        <v>359</v>
      </c>
      <c r="U18" s="45" t="n">
        <v>2311</v>
      </c>
      <c r="V18" s="46" t="n">
        <v>18</v>
      </c>
      <c r="W18" s="47" t="s">
        <v>46</v>
      </c>
    </row>
    <row r="19" s="47" customFormat="true" ht="18.95" hidden="false" customHeight="true" outlineLevel="0" collapsed="false">
      <c r="A19" s="41" t="s">
        <v>54</v>
      </c>
      <c r="B19" s="42" t="n">
        <f aca="false">SUM(B20:B22)</f>
        <v>82946</v>
      </c>
      <c r="C19" s="43" t="n">
        <f aca="false">SUM(C20:C22)</f>
        <v>4895</v>
      </c>
      <c r="D19" s="44" t="n">
        <f aca="false">SUM(D20:D22)</f>
        <v>5505</v>
      </c>
      <c r="E19" s="44" t="n">
        <f aca="false">SUM(E20:E22)</f>
        <v>5049</v>
      </c>
      <c r="F19" s="44" t="n">
        <f aca="false">SUM(F20:F22)</f>
        <v>6325</v>
      </c>
      <c r="G19" s="44" t="n">
        <f aca="false">SUM(G20:G22)</f>
        <v>7668</v>
      </c>
      <c r="H19" s="44" t="n">
        <f aca="false">SUM(H20:H22)</f>
        <v>7947</v>
      </c>
      <c r="I19" s="44" t="n">
        <f aca="false">SUM(I20:I22)</f>
        <v>7617</v>
      </c>
      <c r="J19" s="44" t="n">
        <f aca="false">SUM(J20:J22)</f>
        <v>6801</v>
      </c>
      <c r="K19" s="44" t="n">
        <f aca="false">SUM(K20:K22)</f>
        <v>5766</v>
      </c>
      <c r="L19" s="44" t="n">
        <f aca="false">SUM(L20:L22)</f>
        <v>5290</v>
      </c>
      <c r="M19" s="44" t="n">
        <f aca="false">SUM(M20:M22)</f>
        <v>4480</v>
      </c>
      <c r="N19" s="44" t="n">
        <f aca="false">SUM(N20:N22)</f>
        <v>3891</v>
      </c>
      <c r="O19" s="44" t="n">
        <f aca="false">SUM(O20:O22)</f>
        <v>3057</v>
      </c>
      <c r="P19" s="44" t="n">
        <f aca="false">SUM(P20:P22)</f>
        <v>2599</v>
      </c>
      <c r="Q19" s="44" t="n">
        <f aca="false">SUM(Q20:Q22)</f>
        <v>1912</v>
      </c>
      <c r="R19" s="44" t="n">
        <f aca="false">SUM(R20:R22)</f>
        <v>1313</v>
      </c>
      <c r="S19" s="44" t="n">
        <f aca="false">SUM(S20:S22)</f>
        <v>821</v>
      </c>
      <c r="T19" s="44" t="n">
        <f aca="false">SUM(T20:T22)</f>
        <v>990</v>
      </c>
      <c r="U19" s="45" t="n">
        <f aca="false">SUM(U20:U22)</f>
        <v>981</v>
      </c>
      <c r="V19" s="46" t="n">
        <f aca="false">SUM(V20:V22)</f>
        <v>39</v>
      </c>
      <c r="W19" s="47" t="s">
        <v>55</v>
      </c>
    </row>
    <row r="20" s="47" customFormat="true" ht="18.95" hidden="false" customHeight="true" outlineLevel="0" collapsed="false">
      <c r="A20" s="41" t="s">
        <v>56</v>
      </c>
      <c r="B20" s="42" t="n">
        <f aca="false">SUM(C20:V20)</f>
        <v>2356</v>
      </c>
      <c r="C20" s="43" t="n">
        <v>139</v>
      </c>
      <c r="D20" s="44" t="n">
        <v>137</v>
      </c>
      <c r="E20" s="44" t="n">
        <v>117</v>
      </c>
      <c r="F20" s="44" t="n">
        <v>165</v>
      </c>
      <c r="G20" s="44" t="n">
        <v>207</v>
      </c>
      <c r="H20" s="44" t="n">
        <v>196</v>
      </c>
      <c r="I20" s="44" t="n">
        <v>220</v>
      </c>
      <c r="J20" s="44" t="n">
        <v>172</v>
      </c>
      <c r="K20" s="44" t="n">
        <v>156</v>
      </c>
      <c r="L20" s="44" t="n">
        <v>170</v>
      </c>
      <c r="M20" s="44" t="n">
        <v>140</v>
      </c>
      <c r="N20" s="44" t="n">
        <v>150</v>
      </c>
      <c r="O20" s="44" t="n">
        <v>99</v>
      </c>
      <c r="P20" s="44" t="n">
        <v>81</v>
      </c>
      <c r="Q20" s="44" t="n">
        <v>80</v>
      </c>
      <c r="R20" s="44" t="n">
        <v>50</v>
      </c>
      <c r="S20" s="44" t="n">
        <v>19</v>
      </c>
      <c r="T20" s="44" t="n">
        <f aca="false">23+11+2+6</f>
        <v>42</v>
      </c>
      <c r="U20" s="45" t="n">
        <v>8</v>
      </c>
      <c r="V20" s="46" t="n">
        <v>8</v>
      </c>
      <c r="W20" s="47" t="s">
        <v>57</v>
      </c>
    </row>
    <row r="21" s="47" customFormat="true" ht="18.95" hidden="false" customHeight="true" outlineLevel="0" collapsed="false">
      <c r="A21" s="41" t="s">
        <v>58</v>
      </c>
      <c r="B21" s="42" t="n">
        <f aca="false">SUM(C21:V21)</f>
        <v>2122</v>
      </c>
      <c r="C21" s="43" t="n">
        <v>104</v>
      </c>
      <c r="D21" s="44" t="n">
        <v>86</v>
      </c>
      <c r="E21" s="44" t="n">
        <v>86</v>
      </c>
      <c r="F21" s="44" t="n">
        <v>160</v>
      </c>
      <c r="G21" s="44" t="n">
        <v>170</v>
      </c>
      <c r="H21" s="44" t="n">
        <v>202</v>
      </c>
      <c r="I21" s="44" t="n">
        <v>185</v>
      </c>
      <c r="J21" s="44" t="n">
        <v>191</v>
      </c>
      <c r="K21" s="44" t="n">
        <v>179</v>
      </c>
      <c r="L21" s="44" t="n">
        <v>170</v>
      </c>
      <c r="M21" s="44" t="n">
        <v>121</v>
      </c>
      <c r="N21" s="44" t="n">
        <v>114</v>
      </c>
      <c r="O21" s="44" t="n">
        <v>81</v>
      </c>
      <c r="P21" s="44" t="n">
        <v>86</v>
      </c>
      <c r="Q21" s="44" t="n">
        <v>65</v>
      </c>
      <c r="R21" s="44" t="n">
        <v>39</v>
      </c>
      <c r="S21" s="44" t="n">
        <v>23</v>
      </c>
      <c r="T21" s="44" t="n">
        <f aca="false">17+9+2+5</f>
        <v>33</v>
      </c>
      <c r="U21" s="45" t="n">
        <v>23</v>
      </c>
      <c r="V21" s="46" t="n">
        <v>4</v>
      </c>
      <c r="W21" s="47" t="s">
        <v>59</v>
      </c>
    </row>
    <row r="22" s="47" customFormat="true" ht="18.95" hidden="false" customHeight="true" outlineLevel="0" collapsed="false">
      <c r="A22" s="41" t="s">
        <v>53</v>
      </c>
      <c r="B22" s="42" t="n">
        <f aca="false">SUM(C22:V22)</f>
        <v>78468</v>
      </c>
      <c r="C22" s="43" t="n">
        <v>4652</v>
      </c>
      <c r="D22" s="44" t="n">
        <v>5282</v>
      </c>
      <c r="E22" s="44" t="n">
        <v>4846</v>
      </c>
      <c r="F22" s="44" t="n">
        <v>6000</v>
      </c>
      <c r="G22" s="44" t="n">
        <v>7291</v>
      </c>
      <c r="H22" s="44" t="n">
        <v>7549</v>
      </c>
      <c r="I22" s="44" t="n">
        <v>7212</v>
      </c>
      <c r="J22" s="44" t="n">
        <v>6438</v>
      </c>
      <c r="K22" s="44" t="n">
        <v>5431</v>
      </c>
      <c r="L22" s="44" t="n">
        <v>4950</v>
      </c>
      <c r="M22" s="44" t="n">
        <v>4219</v>
      </c>
      <c r="N22" s="44" t="n">
        <v>3627</v>
      </c>
      <c r="O22" s="44" t="n">
        <v>2877</v>
      </c>
      <c r="P22" s="44" t="n">
        <v>2432</v>
      </c>
      <c r="Q22" s="44" t="n">
        <v>1767</v>
      </c>
      <c r="R22" s="44" t="n">
        <v>1224</v>
      </c>
      <c r="S22" s="44" t="n">
        <v>779</v>
      </c>
      <c r="T22" s="44" t="n">
        <f aca="false">446+252+117+100</f>
        <v>915</v>
      </c>
      <c r="U22" s="45" t="n">
        <v>950</v>
      </c>
      <c r="V22" s="46" t="n">
        <v>27</v>
      </c>
      <c r="W22" s="47" t="s">
        <v>46</v>
      </c>
    </row>
    <row r="23" s="47" customFormat="true" ht="18.95" hidden="false" customHeight="true" outlineLevel="0" collapsed="false">
      <c r="A23" s="41" t="s">
        <v>60</v>
      </c>
      <c r="B23" s="42" t="n">
        <f aca="false">SUM(B24:B26)</f>
        <v>27489</v>
      </c>
      <c r="C23" s="43" t="n">
        <f aca="false">SUM(C24:C26)</f>
        <v>2127</v>
      </c>
      <c r="D23" s="44" t="n">
        <f aca="false">SUM(D24:D26)</f>
        <v>2478</v>
      </c>
      <c r="E23" s="44" t="n">
        <f aca="false">SUM(E24:E26)</f>
        <v>2465</v>
      </c>
      <c r="F23" s="44" t="n">
        <f aca="false">SUM(F24:F26)</f>
        <v>2568</v>
      </c>
      <c r="G23" s="44" t="n">
        <f aca="false">SUM(G24:G26)</f>
        <v>2614</v>
      </c>
      <c r="H23" s="44" t="n">
        <f aca="false">SUM(H24:H26)</f>
        <v>2565</v>
      </c>
      <c r="I23" s="44" t="n">
        <f aca="false">SUM(I24:I26)</f>
        <v>2585</v>
      </c>
      <c r="J23" s="44" t="n">
        <f aca="false">SUM(J24:J26)</f>
        <v>2140</v>
      </c>
      <c r="K23" s="44" t="n">
        <f aca="false">SUM(K24:K26)</f>
        <v>1691</v>
      </c>
      <c r="L23" s="44" t="n">
        <f aca="false">SUM(L24:L26)</f>
        <v>1412</v>
      </c>
      <c r="M23" s="44" t="n">
        <f aca="false">SUM(M24:M26)</f>
        <v>1051</v>
      </c>
      <c r="N23" s="44" t="n">
        <f aca="false">SUM(N24:N26)</f>
        <v>796</v>
      </c>
      <c r="O23" s="44" t="n">
        <f aca="false">SUM(O24:O26)</f>
        <v>696</v>
      </c>
      <c r="P23" s="44" t="n">
        <f aca="false">SUM(P24:P26)</f>
        <v>583</v>
      </c>
      <c r="Q23" s="44" t="n">
        <f aca="false">SUM(Q24:Q26)</f>
        <v>390</v>
      </c>
      <c r="R23" s="44" t="n">
        <f aca="false">SUM(R24:R26)</f>
        <v>249</v>
      </c>
      <c r="S23" s="44" t="n">
        <f aca="false">SUM(S24:S26)</f>
        <v>143</v>
      </c>
      <c r="T23" s="44" t="n">
        <f aca="false">SUM(T24:T26)</f>
        <v>133</v>
      </c>
      <c r="U23" s="45" t="n">
        <f aca="false">SUM(U24:U26)</f>
        <v>796</v>
      </c>
      <c r="V23" s="46" t="n">
        <f aca="false">SUM(V24:V26)</f>
        <v>7</v>
      </c>
      <c r="W23" s="47" t="s">
        <v>61</v>
      </c>
    </row>
    <row r="24" s="47" customFormat="true" ht="18.95" hidden="false" customHeight="true" outlineLevel="0" collapsed="false">
      <c r="A24" s="41" t="s">
        <v>62</v>
      </c>
      <c r="B24" s="42" t="n">
        <f aca="false">SUM(C24:V24)</f>
        <v>5160</v>
      </c>
      <c r="C24" s="43" t="n">
        <v>415</v>
      </c>
      <c r="D24" s="44" t="n">
        <v>426</v>
      </c>
      <c r="E24" s="44" t="n">
        <v>362</v>
      </c>
      <c r="F24" s="44" t="n">
        <v>442</v>
      </c>
      <c r="G24" s="44" t="n">
        <v>477</v>
      </c>
      <c r="H24" s="44" t="n">
        <v>490</v>
      </c>
      <c r="I24" s="44" t="n">
        <v>534</v>
      </c>
      <c r="J24" s="44" t="n">
        <v>432</v>
      </c>
      <c r="K24" s="44" t="n">
        <v>367</v>
      </c>
      <c r="L24" s="44" t="n">
        <v>308</v>
      </c>
      <c r="M24" s="44" t="n">
        <v>240</v>
      </c>
      <c r="N24" s="44" t="n">
        <v>160</v>
      </c>
      <c r="O24" s="44" t="n">
        <v>128</v>
      </c>
      <c r="P24" s="44" t="n">
        <v>104</v>
      </c>
      <c r="Q24" s="44" t="n">
        <v>51</v>
      </c>
      <c r="R24" s="44" t="n">
        <v>39</v>
      </c>
      <c r="S24" s="44" t="n">
        <v>21</v>
      </c>
      <c r="T24" s="44" t="n">
        <f aca="false">9+11+3</f>
        <v>23</v>
      </c>
      <c r="U24" s="45" t="n">
        <v>135</v>
      </c>
      <c r="V24" s="46" t="n">
        <v>6</v>
      </c>
      <c r="W24" s="47" t="s">
        <v>63</v>
      </c>
    </row>
    <row r="25" s="47" customFormat="true" ht="18.95" hidden="false" customHeight="true" outlineLevel="0" collapsed="false">
      <c r="A25" s="41" t="s">
        <v>64</v>
      </c>
      <c r="B25" s="42" t="n">
        <f aca="false">SUM(C25:V25)</f>
        <v>4178</v>
      </c>
      <c r="C25" s="43" t="n">
        <v>262</v>
      </c>
      <c r="D25" s="44" t="n">
        <v>315</v>
      </c>
      <c r="E25" s="48" t="n">
        <v>287</v>
      </c>
      <c r="F25" s="44" t="n">
        <v>352</v>
      </c>
      <c r="G25" s="44" t="n">
        <v>364</v>
      </c>
      <c r="H25" s="44" t="n">
        <v>392</v>
      </c>
      <c r="I25" s="44" t="n">
        <v>410</v>
      </c>
      <c r="J25" s="44" t="n">
        <v>387</v>
      </c>
      <c r="K25" s="44" t="n">
        <v>291</v>
      </c>
      <c r="L25" s="44" t="n">
        <v>230</v>
      </c>
      <c r="M25" s="44" t="n">
        <v>184</v>
      </c>
      <c r="N25" s="44" t="n">
        <v>156</v>
      </c>
      <c r="O25" s="44" t="n">
        <v>165</v>
      </c>
      <c r="P25" s="44" t="n">
        <v>131</v>
      </c>
      <c r="Q25" s="44" t="n">
        <v>99</v>
      </c>
      <c r="R25" s="44" t="n">
        <v>65</v>
      </c>
      <c r="S25" s="44" t="n">
        <v>31</v>
      </c>
      <c r="T25" s="44" t="n">
        <f aca="false">18+6+3+2</f>
        <v>29</v>
      </c>
      <c r="U25" s="45" t="n">
        <v>28</v>
      </c>
      <c r="V25" s="46" t="s">
        <v>65</v>
      </c>
      <c r="W25" s="47" t="s">
        <v>66</v>
      </c>
    </row>
    <row r="26" s="47" customFormat="true" ht="18.95" hidden="false" customHeight="true" outlineLevel="0" collapsed="false">
      <c r="A26" s="41" t="s">
        <v>53</v>
      </c>
      <c r="B26" s="42" t="n">
        <f aca="false">SUM(C26:V26)</f>
        <v>18151</v>
      </c>
      <c r="C26" s="43" t="n">
        <v>1450</v>
      </c>
      <c r="D26" s="44" t="n">
        <v>1737</v>
      </c>
      <c r="E26" s="44" t="n">
        <v>1816</v>
      </c>
      <c r="F26" s="44" t="n">
        <v>1774</v>
      </c>
      <c r="G26" s="44" t="n">
        <v>1773</v>
      </c>
      <c r="H26" s="44" t="n">
        <v>1683</v>
      </c>
      <c r="I26" s="44" t="n">
        <v>1641</v>
      </c>
      <c r="J26" s="44" t="n">
        <v>1321</v>
      </c>
      <c r="K26" s="44" t="n">
        <v>1033</v>
      </c>
      <c r="L26" s="44" t="n">
        <v>874</v>
      </c>
      <c r="M26" s="44" t="n">
        <v>627</v>
      </c>
      <c r="N26" s="44" t="n">
        <v>480</v>
      </c>
      <c r="O26" s="44" t="n">
        <v>403</v>
      </c>
      <c r="P26" s="44" t="n">
        <v>348</v>
      </c>
      <c r="Q26" s="44" t="n">
        <v>240</v>
      </c>
      <c r="R26" s="44" t="n">
        <v>145</v>
      </c>
      <c r="S26" s="44" t="n">
        <v>91</v>
      </c>
      <c r="T26" s="44" t="n">
        <f aca="false">39+19+12+11</f>
        <v>81</v>
      </c>
      <c r="U26" s="45" t="n">
        <v>633</v>
      </c>
      <c r="V26" s="46" t="n">
        <v>1</v>
      </c>
      <c r="W26" s="47" t="s">
        <v>46</v>
      </c>
    </row>
    <row r="27" s="47" customFormat="true" ht="18.95" hidden="false" customHeight="true" outlineLevel="0" collapsed="false">
      <c r="A27" s="41" t="s">
        <v>67</v>
      </c>
      <c r="B27" s="42" t="n">
        <f aca="false">SUM(B28:B29)</f>
        <v>24754</v>
      </c>
      <c r="C27" s="43" t="n">
        <f aca="false">SUM(C28:C29)</f>
        <v>1867</v>
      </c>
      <c r="D27" s="44" t="n">
        <f aca="false">SUM(D28:D29)</f>
        <v>2063</v>
      </c>
      <c r="E27" s="44" t="n">
        <f aca="false">SUM(E28:E29)</f>
        <v>2056</v>
      </c>
      <c r="F27" s="44" t="n">
        <f aca="false">SUM(F28:F29)</f>
        <v>2249</v>
      </c>
      <c r="G27" s="44" t="n">
        <f aca="false">SUM(G28:G29)</f>
        <v>2436</v>
      </c>
      <c r="H27" s="44" t="n">
        <f aca="false">SUM(H28:H29)</f>
        <v>2402</v>
      </c>
      <c r="I27" s="44" t="n">
        <f aca="false">SUM(I28:I29)</f>
        <v>2097</v>
      </c>
      <c r="J27" s="44" t="n">
        <f aca="false">SUM(J28:J29)</f>
        <v>1824</v>
      </c>
      <c r="K27" s="44" t="n">
        <f aca="false">SUM(K28:K29)</f>
        <v>1436</v>
      </c>
      <c r="L27" s="44" t="n">
        <f aca="false">SUM(L28:L29)</f>
        <v>1176</v>
      </c>
      <c r="M27" s="44" t="n">
        <f aca="false">SUM(M28:M29)</f>
        <v>944</v>
      </c>
      <c r="N27" s="44" t="n">
        <f aca="false">SUM(N28:N29)</f>
        <v>755</v>
      </c>
      <c r="O27" s="44" t="n">
        <f aca="false">SUM(O28:O29)</f>
        <v>720</v>
      </c>
      <c r="P27" s="44" t="n">
        <f aca="false">SUM(P28:P29)</f>
        <v>586</v>
      </c>
      <c r="Q27" s="44" t="n">
        <f aca="false">SUM(Q28:Q29)</f>
        <v>448</v>
      </c>
      <c r="R27" s="44" t="n">
        <f aca="false">SUM(R28:R29)</f>
        <v>266</v>
      </c>
      <c r="S27" s="44" t="n">
        <f aca="false">SUM(S28:S29)</f>
        <v>189</v>
      </c>
      <c r="T27" s="44" t="n">
        <f aca="false">SUM(T28:T29)</f>
        <v>176</v>
      </c>
      <c r="U27" s="45" t="n">
        <f aca="false">SUM(U28:U29)</f>
        <v>1017</v>
      </c>
      <c r="V27" s="46" t="n">
        <f aca="false">SUM(V28:V29)</f>
        <v>47</v>
      </c>
      <c r="W27" s="47" t="s">
        <v>68</v>
      </c>
    </row>
    <row r="28" s="47" customFormat="true" ht="18.95" hidden="false" customHeight="true" outlineLevel="0" collapsed="false">
      <c r="A28" s="41" t="s">
        <v>69</v>
      </c>
      <c r="B28" s="42" t="n">
        <f aca="false">SUM(C28:V28)</f>
        <v>4453</v>
      </c>
      <c r="C28" s="43" t="n">
        <v>284</v>
      </c>
      <c r="D28" s="44" t="n">
        <v>289</v>
      </c>
      <c r="E28" s="44" t="n">
        <v>309</v>
      </c>
      <c r="F28" s="44" t="n">
        <v>348</v>
      </c>
      <c r="G28" s="44" t="n">
        <v>379</v>
      </c>
      <c r="H28" s="44" t="n">
        <v>394</v>
      </c>
      <c r="I28" s="44" t="n">
        <v>391</v>
      </c>
      <c r="J28" s="44" t="n">
        <v>358</v>
      </c>
      <c r="K28" s="44" t="n">
        <v>294</v>
      </c>
      <c r="L28" s="44" t="n">
        <v>257</v>
      </c>
      <c r="M28" s="44" t="n">
        <v>193</v>
      </c>
      <c r="N28" s="44" t="n">
        <v>151</v>
      </c>
      <c r="O28" s="44" t="n">
        <v>176</v>
      </c>
      <c r="P28" s="44" t="n">
        <v>131</v>
      </c>
      <c r="Q28" s="44" t="n">
        <v>108</v>
      </c>
      <c r="R28" s="44" t="n">
        <v>55</v>
      </c>
      <c r="S28" s="44" t="n">
        <v>44</v>
      </c>
      <c r="T28" s="44" t="n">
        <f aca="false">26+16+5+5</f>
        <v>52</v>
      </c>
      <c r="U28" s="45" t="n">
        <v>200</v>
      </c>
      <c r="V28" s="46" t="n">
        <v>40</v>
      </c>
      <c r="W28" s="47" t="s">
        <v>70</v>
      </c>
    </row>
    <row r="29" s="47" customFormat="true" ht="18.95" hidden="false" customHeight="true" outlineLevel="0" collapsed="false">
      <c r="A29" s="41" t="s">
        <v>53</v>
      </c>
      <c r="B29" s="42" t="n">
        <f aca="false">SUM(C29:V29)</f>
        <v>20301</v>
      </c>
      <c r="C29" s="43" t="n">
        <v>1583</v>
      </c>
      <c r="D29" s="44" t="n">
        <v>1774</v>
      </c>
      <c r="E29" s="44" t="n">
        <v>1747</v>
      </c>
      <c r="F29" s="44" t="n">
        <v>1901</v>
      </c>
      <c r="G29" s="44" t="n">
        <v>2057</v>
      </c>
      <c r="H29" s="44" t="n">
        <v>2008</v>
      </c>
      <c r="I29" s="44" t="n">
        <v>1706</v>
      </c>
      <c r="J29" s="44" t="n">
        <v>1466</v>
      </c>
      <c r="K29" s="44" t="n">
        <v>1142</v>
      </c>
      <c r="L29" s="44" t="n">
        <v>919</v>
      </c>
      <c r="M29" s="44" t="n">
        <v>751</v>
      </c>
      <c r="N29" s="44" t="n">
        <v>604</v>
      </c>
      <c r="O29" s="44" t="n">
        <v>544</v>
      </c>
      <c r="P29" s="44" t="n">
        <v>455</v>
      </c>
      <c r="Q29" s="44" t="n">
        <v>340</v>
      </c>
      <c r="R29" s="44" t="n">
        <v>211</v>
      </c>
      <c r="S29" s="44" t="n">
        <v>145</v>
      </c>
      <c r="T29" s="44" t="n">
        <f aca="false">65+33+13+13</f>
        <v>124</v>
      </c>
      <c r="U29" s="45" t="n">
        <v>817</v>
      </c>
      <c r="V29" s="46" t="n">
        <v>7</v>
      </c>
      <c r="W29" s="47" t="s">
        <v>46</v>
      </c>
    </row>
    <row r="30" s="47" customFormat="true" ht="18.95" hidden="false" customHeight="true" outlineLevel="0" collapsed="false">
      <c r="A30" s="41" t="s">
        <v>71</v>
      </c>
      <c r="B30" s="42" t="n">
        <f aca="false">SUM(B31:B32)</f>
        <v>50268</v>
      </c>
      <c r="C30" s="43" t="n">
        <f aca="false">SUM(C31:C32)</f>
        <v>3710</v>
      </c>
      <c r="D30" s="44" t="n">
        <f aca="false">SUM(D31:D32)</f>
        <v>4098</v>
      </c>
      <c r="E30" s="44" t="n">
        <f aca="false">SUM(E31:E32)</f>
        <v>4066</v>
      </c>
      <c r="F30" s="44" t="n">
        <f aca="false">SUM(F31:F32)</f>
        <v>4381</v>
      </c>
      <c r="G30" s="44" t="n">
        <f aca="false">SUM(G31:G32)</f>
        <v>4634</v>
      </c>
      <c r="H30" s="44" t="n">
        <f aca="false">SUM(H31:H32)</f>
        <v>4746</v>
      </c>
      <c r="I30" s="44" t="n">
        <f aca="false">SUM(I31:I32)</f>
        <v>4245</v>
      </c>
      <c r="J30" s="44" t="n">
        <f aca="false">SUM(J31:J32)</f>
        <v>3742</v>
      </c>
      <c r="K30" s="44" t="n">
        <f aca="false">SUM(K31:K32)</f>
        <v>3109</v>
      </c>
      <c r="L30" s="44" t="n">
        <f aca="false">SUM(L31:L32)</f>
        <v>2382</v>
      </c>
      <c r="M30" s="44" t="n">
        <f aca="false">SUM(M31:M32)</f>
        <v>1847</v>
      </c>
      <c r="N30" s="44" t="n">
        <f aca="false">SUM(N31:N32)</f>
        <v>1627</v>
      </c>
      <c r="O30" s="44" t="n">
        <f aca="false">SUM(O31:O32)</f>
        <v>1383</v>
      </c>
      <c r="P30" s="44" t="n">
        <f aca="false">SUM(P31:P32)</f>
        <v>1088</v>
      </c>
      <c r="Q30" s="44" t="n">
        <f aca="false">SUM(Q31:Q32)</f>
        <v>770</v>
      </c>
      <c r="R30" s="44" t="n">
        <f aca="false">SUM(R31:R32)</f>
        <v>491</v>
      </c>
      <c r="S30" s="44" t="n">
        <f aca="false">SUM(S31:S32)</f>
        <v>223</v>
      </c>
      <c r="T30" s="44" t="n">
        <f aca="false">SUM(T31:T32)</f>
        <v>203</v>
      </c>
      <c r="U30" s="45" t="n">
        <f aca="false">SUM(U31:U32)</f>
        <v>3516</v>
      </c>
      <c r="V30" s="46" t="n">
        <f aca="false">SUM(V31:V32)</f>
        <v>7</v>
      </c>
      <c r="W30" s="47" t="s">
        <v>72</v>
      </c>
    </row>
    <row r="31" s="47" customFormat="true" ht="18.95" hidden="false" customHeight="true" outlineLevel="0" collapsed="false">
      <c r="A31" s="41" t="s">
        <v>73</v>
      </c>
      <c r="B31" s="42" t="n">
        <f aca="false">SUM(C31:V31)</f>
        <v>3417</v>
      </c>
      <c r="C31" s="43" t="n">
        <v>246</v>
      </c>
      <c r="D31" s="44" t="n">
        <v>271</v>
      </c>
      <c r="E31" s="44" t="n">
        <v>227</v>
      </c>
      <c r="F31" s="44" t="n">
        <v>251</v>
      </c>
      <c r="G31" s="44" t="n">
        <v>238</v>
      </c>
      <c r="H31" s="44" t="n">
        <v>325</v>
      </c>
      <c r="I31" s="44" t="n">
        <v>278</v>
      </c>
      <c r="J31" s="44" t="n">
        <v>290</v>
      </c>
      <c r="K31" s="44" t="n">
        <v>260</v>
      </c>
      <c r="L31" s="44" t="n">
        <v>184</v>
      </c>
      <c r="M31" s="44" t="n">
        <v>147</v>
      </c>
      <c r="N31" s="44" t="n">
        <v>135</v>
      </c>
      <c r="O31" s="44" t="n">
        <v>115</v>
      </c>
      <c r="P31" s="44" t="n">
        <v>96</v>
      </c>
      <c r="Q31" s="44" t="n">
        <v>63</v>
      </c>
      <c r="R31" s="44" t="n">
        <v>48</v>
      </c>
      <c r="S31" s="44" t="n">
        <v>17</v>
      </c>
      <c r="T31" s="44" t="n">
        <f aca="false">12+5</f>
        <v>17</v>
      </c>
      <c r="U31" s="45" t="n">
        <v>207</v>
      </c>
      <c r="V31" s="46" t="n">
        <v>2</v>
      </c>
      <c r="W31" s="47" t="s">
        <v>74</v>
      </c>
    </row>
    <row r="32" s="47" customFormat="true" ht="18.95" hidden="false" customHeight="true" outlineLevel="0" collapsed="false">
      <c r="A32" s="41" t="s">
        <v>53</v>
      </c>
      <c r="B32" s="42" t="n">
        <f aca="false">SUM(C32:V32)</f>
        <v>46851</v>
      </c>
      <c r="C32" s="43" t="n">
        <v>3464</v>
      </c>
      <c r="D32" s="44" t="n">
        <v>3827</v>
      </c>
      <c r="E32" s="44" t="n">
        <v>3839</v>
      </c>
      <c r="F32" s="44" t="n">
        <v>4130</v>
      </c>
      <c r="G32" s="44" t="n">
        <v>4396</v>
      </c>
      <c r="H32" s="44" t="n">
        <v>4421</v>
      </c>
      <c r="I32" s="44" t="n">
        <v>3967</v>
      </c>
      <c r="J32" s="44" t="n">
        <v>3452</v>
      </c>
      <c r="K32" s="44" t="n">
        <v>2849</v>
      </c>
      <c r="L32" s="44" t="n">
        <v>2198</v>
      </c>
      <c r="M32" s="44" t="n">
        <v>1700</v>
      </c>
      <c r="N32" s="44" t="n">
        <v>1492</v>
      </c>
      <c r="O32" s="44" t="n">
        <v>1268</v>
      </c>
      <c r="P32" s="44" t="n">
        <v>992</v>
      </c>
      <c r="Q32" s="44" t="n">
        <v>707</v>
      </c>
      <c r="R32" s="44" t="n">
        <v>443</v>
      </c>
      <c r="S32" s="44" t="n">
        <v>206</v>
      </c>
      <c r="T32" s="44" t="n">
        <f aca="false">100+44+26+16</f>
        <v>186</v>
      </c>
      <c r="U32" s="45" t="n">
        <v>3309</v>
      </c>
      <c r="V32" s="46" t="n">
        <v>5</v>
      </c>
      <c r="W32" s="47" t="s">
        <v>46</v>
      </c>
    </row>
    <row r="33" s="47" customFormat="true" ht="18.95" hidden="false" customHeight="true" outlineLevel="0" collapsed="false">
      <c r="A33" s="41" t="s">
        <v>75</v>
      </c>
      <c r="B33" s="42" t="n">
        <f aca="false">SUM(B34:B35)</f>
        <v>42832</v>
      </c>
      <c r="C33" s="43" t="n">
        <f aca="false">SUM(C34:C35)</f>
        <v>3444</v>
      </c>
      <c r="D33" s="44" t="n">
        <f aca="false">SUM(D34:D35)</f>
        <v>3909</v>
      </c>
      <c r="E33" s="44" t="n">
        <f aca="false">SUM(E34:E35)</f>
        <v>3613</v>
      </c>
      <c r="F33" s="44" t="n">
        <f aca="false">SUM(F34:F35)</f>
        <v>4032</v>
      </c>
      <c r="G33" s="44" t="n">
        <f aca="false">SUM(G34:G35)</f>
        <v>4280</v>
      </c>
      <c r="H33" s="44" t="n">
        <f aca="false">SUM(H34:H35)</f>
        <v>4158</v>
      </c>
      <c r="I33" s="44" t="n">
        <f aca="false">SUM(I34:I35)</f>
        <v>3893</v>
      </c>
      <c r="J33" s="44" t="n">
        <f aca="false">SUM(J34:J35)</f>
        <v>3343</v>
      </c>
      <c r="K33" s="44" t="n">
        <f aca="false">SUM(K34:K35)</f>
        <v>2453</v>
      </c>
      <c r="L33" s="44" t="n">
        <f aca="false">SUM(L34:L35)</f>
        <v>1747</v>
      </c>
      <c r="M33" s="44" t="n">
        <f aca="false">SUM(M34:M35)</f>
        <v>1250</v>
      </c>
      <c r="N33" s="44" t="n">
        <f aca="false">SUM(N34:N35)</f>
        <v>971</v>
      </c>
      <c r="O33" s="44" t="n">
        <f aca="false">SUM(O34:O35)</f>
        <v>759</v>
      </c>
      <c r="P33" s="44" t="n">
        <f aca="false">SUM(P34:P35)</f>
        <v>570</v>
      </c>
      <c r="Q33" s="44" t="n">
        <f aca="false">SUM(Q34:Q35)</f>
        <v>385</v>
      </c>
      <c r="R33" s="44" t="n">
        <f aca="false">SUM(R34:R35)</f>
        <v>226</v>
      </c>
      <c r="S33" s="44" t="n">
        <f aca="false">SUM(S34:S35)</f>
        <v>120</v>
      </c>
      <c r="T33" s="44" t="n">
        <f aca="false">SUM(T34:T35)</f>
        <v>89</v>
      </c>
      <c r="U33" s="45" t="n">
        <f aca="false">SUM(U34:U35)</f>
        <v>3575</v>
      </c>
      <c r="V33" s="46" t="n">
        <f aca="false">SUM(V34:V35)</f>
        <v>15</v>
      </c>
      <c r="W33" s="47" t="s">
        <v>76</v>
      </c>
    </row>
    <row r="34" s="47" customFormat="true" ht="18.95" hidden="false" customHeight="true" outlineLevel="0" collapsed="false">
      <c r="A34" s="41" t="s">
        <v>77</v>
      </c>
      <c r="B34" s="42" t="n">
        <f aca="false">SUM(C34:V34)</f>
        <v>3655</v>
      </c>
      <c r="C34" s="43" t="n">
        <v>281</v>
      </c>
      <c r="D34" s="44" t="n">
        <v>330</v>
      </c>
      <c r="E34" s="44" t="n">
        <v>264</v>
      </c>
      <c r="F34" s="44" t="n">
        <v>292</v>
      </c>
      <c r="G34" s="44" t="n">
        <v>346</v>
      </c>
      <c r="H34" s="44" t="n">
        <v>380</v>
      </c>
      <c r="I34" s="44" t="n">
        <v>326</v>
      </c>
      <c r="J34" s="44" t="n">
        <v>293</v>
      </c>
      <c r="K34" s="44" t="n">
        <v>253</v>
      </c>
      <c r="L34" s="44" t="n">
        <v>158</v>
      </c>
      <c r="M34" s="44" t="n">
        <v>130</v>
      </c>
      <c r="N34" s="44" t="n">
        <v>102</v>
      </c>
      <c r="O34" s="44" t="n">
        <v>73</v>
      </c>
      <c r="P34" s="44" t="n">
        <v>62</v>
      </c>
      <c r="Q34" s="44" t="n">
        <v>35</v>
      </c>
      <c r="R34" s="44" t="n">
        <v>22</v>
      </c>
      <c r="S34" s="44" t="n">
        <v>12</v>
      </c>
      <c r="T34" s="44" t="n">
        <f aca="false">4+4</f>
        <v>8</v>
      </c>
      <c r="U34" s="49" t="n">
        <v>283</v>
      </c>
      <c r="V34" s="46" t="n">
        <v>5</v>
      </c>
      <c r="W34" s="47" t="s">
        <v>78</v>
      </c>
    </row>
    <row r="35" s="47" customFormat="true" ht="18.95" hidden="false" customHeight="true" outlineLevel="0" collapsed="false">
      <c r="A35" s="41" t="s">
        <v>53</v>
      </c>
      <c r="B35" s="42" t="n">
        <f aca="false">SUM(C35:V35)</f>
        <v>39177</v>
      </c>
      <c r="C35" s="43" t="n">
        <v>3163</v>
      </c>
      <c r="D35" s="44" t="n">
        <v>3579</v>
      </c>
      <c r="E35" s="44" t="n">
        <v>3349</v>
      </c>
      <c r="F35" s="44" t="n">
        <v>3740</v>
      </c>
      <c r="G35" s="44" t="n">
        <v>3934</v>
      </c>
      <c r="H35" s="44" t="n">
        <v>3778</v>
      </c>
      <c r="I35" s="44" t="n">
        <v>3567</v>
      </c>
      <c r="J35" s="44" t="n">
        <v>3050</v>
      </c>
      <c r="K35" s="44" t="n">
        <v>2200</v>
      </c>
      <c r="L35" s="44" t="n">
        <v>1589</v>
      </c>
      <c r="M35" s="44" t="n">
        <v>1120</v>
      </c>
      <c r="N35" s="44" t="n">
        <v>869</v>
      </c>
      <c r="O35" s="44" t="n">
        <v>686</v>
      </c>
      <c r="P35" s="44" t="n">
        <v>508</v>
      </c>
      <c r="Q35" s="44" t="n">
        <v>350</v>
      </c>
      <c r="R35" s="44" t="n">
        <v>204</v>
      </c>
      <c r="S35" s="44" t="n">
        <v>108</v>
      </c>
      <c r="T35" s="44" t="n">
        <f aca="false">47+17+8+9</f>
        <v>81</v>
      </c>
      <c r="U35" s="49" t="n">
        <v>3292</v>
      </c>
      <c r="V35" s="46" t="n">
        <v>10</v>
      </c>
      <c r="W35" s="47" t="s">
        <v>46</v>
      </c>
    </row>
    <row r="36" s="47" customFormat="true" ht="18.95" hidden="false" customHeight="true" outlineLevel="0" collapsed="false">
      <c r="A36" s="41" t="s">
        <v>79</v>
      </c>
      <c r="B36" s="42" t="n">
        <f aca="false">SUM(C36:V36)</f>
        <v>31394</v>
      </c>
      <c r="C36" s="43" t="n">
        <v>2224</v>
      </c>
      <c r="D36" s="44" t="n">
        <v>2693</v>
      </c>
      <c r="E36" s="44" t="n">
        <v>2663</v>
      </c>
      <c r="F36" s="44" t="n">
        <v>2986</v>
      </c>
      <c r="G36" s="44" t="n">
        <v>3262</v>
      </c>
      <c r="H36" s="44" t="n">
        <v>3009</v>
      </c>
      <c r="I36" s="44" t="n">
        <v>2886</v>
      </c>
      <c r="J36" s="44" t="n">
        <v>2524</v>
      </c>
      <c r="K36" s="44" t="n">
        <v>2060</v>
      </c>
      <c r="L36" s="44" t="n">
        <v>1710</v>
      </c>
      <c r="M36" s="44" t="n">
        <v>1321</v>
      </c>
      <c r="N36" s="44" t="n">
        <v>1025</v>
      </c>
      <c r="O36" s="44" t="n">
        <v>842</v>
      </c>
      <c r="P36" s="44" t="n">
        <v>665</v>
      </c>
      <c r="Q36" s="44" t="n">
        <v>451</v>
      </c>
      <c r="R36" s="44" t="n">
        <v>360</v>
      </c>
      <c r="S36" s="44" t="n">
        <v>218</v>
      </c>
      <c r="T36" s="44" t="n">
        <f aca="false">93+49+14+14</f>
        <v>170</v>
      </c>
      <c r="U36" s="49" t="n">
        <v>321</v>
      </c>
      <c r="V36" s="46" t="n">
        <v>4</v>
      </c>
      <c r="W36" s="47" t="s">
        <v>80</v>
      </c>
    </row>
    <row r="37" s="47" customFormat="true" ht="18.95" hidden="false" customHeight="true" outlineLevel="0" collapsed="false">
      <c r="A37" s="41" t="s">
        <v>81</v>
      </c>
      <c r="B37" s="42" t="n">
        <f aca="false">SUM(C37:V37)</f>
        <v>16388</v>
      </c>
      <c r="C37" s="43" t="n">
        <v>1118</v>
      </c>
      <c r="D37" s="44" t="n">
        <v>1304</v>
      </c>
      <c r="E37" s="44" t="n">
        <v>1368</v>
      </c>
      <c r="F37" s="44" t="n">
        <v>1315</v>
      </c>
      <c r="G37" s="44" t="n">
        <v>1618</v>
      </c>
      <c r="H37" s="44" t="n">
        <v>1603</v>
      </c>
      <c r="I37" s="44" t="n">
        <v>1608</v>
      </c>
      <c r="J37" s="44" t="n">
        <v>1554</v>
      </c>
      <c r="K37" s="44" t="n">
        <v>1130</v>
      </c>
      <c r="L37" s="44" t="n">
        <v>963</v>
      </c>
      <c r="M37" s="44" t="n">
        <v>659</v>
      </c>
      <c r="N37" s="44" t="n">
        <v>512</v>
      </c>
      <c r="O37" s="44" t="n">
        <v>396</v>
      </c>
      <c r="P37" s="44" t="n">
        <v>337</v>
      </c>
      <c r="Q37" s="44" t="n">
        <v>215</v>
      </c>
      <c r="R37" s="44" t="n">
        <v>178</v>
      </c>
      <c r="S37" s="44" t="n">
        <v>85</v>
      </c>
      <c r="T37" s="44" t="n">
        <f aca="false">53+22+6+3</f>
        <v>84</v>
      </c>
      <c r="U37" s="49" t="n">
        <v>338</v>
      </c>
      <c r="V37" s="46" t="n">
        <v>3</v>
      </c>
      <c r="W37" s="47" t="s">
        <v>82</v>
      </c>
    </row>
    <row r="38" s="47" customFormat="true" ht="18.95" hidden="false" customHeight="true" outlineLevel="0" collapsed="false">
      <c r="A38" s="41" t="s">
        <v>83</v>
      </c>
      <c r="B38" s="42" t="n">
        <f aca="false">SUM(C38:V38)</f>
        <v>24964</v>
      </c>
      <c r="C38" s="43" t="n">
        <v>1623</v>
      </c>
      <c r="D38" s="44" t="n">
        <v>1900</v>
      </c>
      <c r="E38" s="44" t="n">
        <v>1850</v>
      </c>
      <c r="F38" s="44" t="n">
        <v>2266</v>
      </c>
      <c r="G38" s="44" t="n">
        <v>2749</v>
      </c>
      <c r="H38" s="44" t="n">
        <v>2566</v>
      </c>
      <c r="I38" s="44" t="n">
        <v>2427</v>
      </c>
      <c r="J38" s="44" t="n">
        <v>2277</v>
      </c>
      <c r="K38" s="44" t="n">
        <v>1828</v>
      </c>
      <c r="L38" s="44" t="n">
        <v>1352</v>
      </c>
      <c r="M38" s="44" t="n">
        <v>916</v>
      </c>
      <c r="N38" s="44" t="n">
        <v>832</v>
      </c>
      <c r="O38" s="44" t="n">
        <v>602</v>
      </c>
      <c r="P38" s="44" t="n">
        <v>541</v>
      </c>
      <c r="Q38" s="44" t="n">
        <v>343</v>
      </c>
      <c r="R38" s="44" t="n">
        <v>194</v>
      </c>
      <c r="S38" s="44" t="n">
        <v>114</v>
      </c>
      <c r="T38" s="44" t="n">
        <f aca="false">48+32+6+9</f>
        <v>95</v>
      </c>
      <c r="U38" s="49" t="n">
        <v>489</v>
      </c>
      <c r="V38" s="46" t="s">
        <v>65</v>
      </c>
      <c r="W38" s="47" t="s">
        <v>84</v>
      </c>
    </row>
    <row r="39" customFormat="false" ht="3.7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5"/>
      <c r="V39" s="56"/>
      <c r="W39" s="55"/>
    </row>
    <row r="40" customFormat="false" ht="6.75" hidden="false" customHeight="true" outlineLevel="0" collapsed="false">
      <c r="A40" s="6"/>
      <c r="B40" s="57"/>
      <c r="C40" s="57"/>
      <c r="D40" s="57"/>
      <c r="E40" s="57"/>
      <c r="F40" s="57"/>
      <c r="G40" s="57"/>
      <c r="H40" s="57"/>
      <c r="I40" s="57"/>
      <c r="J40" s="57"/>
      <c r="K40" s="6"/>
    </row>
    <row r="41" customFormat="false" ht="21" hidden="false" customHeight="true" outlineLevel="0" collapsed="false">
      <c r="B41" s="58"/>
      <c r="E41" s="59" t="s">
        <v>85</v>
      </c>
      <c r="F41" s="58"/>
      <c r="H41" s="58"/>
      <c r="I41" s="58"/>
      <c r="J41" s="58"/>
      <c r="K41" s="60"/>
      <c r="M41" s="61" t="s">
        <v>86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0395833333333333" right="0.0395833333333333" top="0.472916666666667" bottom="0.511805555555556" header="0.31527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06:45Z</dcterms:created>
  <dc:creator>nso</dc:creator>
  <dc:description/>
  <dc:language>en-US</dc:language>
  <cp:lastModifiedBy>nso</cp:lastModifiedBy>
  <dcterms:modified xsi:type="dcterms:W3CDTF">2005-11-29T22:06:59Z</dcterms:modified>
  <cp:revision>0</cp:revision>
  <dc:subject/>
  <dc:title/>
</cp:coreProperties>
</file>