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8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                      TABLE  1.2   NUMBER OF POPULATION  BY AGE GROUP AND AMPHOE  : 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t xml:space="preserve">ผู้ไม่ใช่</t>
  </si>
  <si>
    <t xml:space="preserve">รวม</t>
  </si>
  <si>
    <t xml:space="preserve"> และ</t>
  </si>
  <si>
    <t xml:space="preserve">ไม่ทราบ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Un</t>
  </si>
  <si>
    <t xml:space="preserve">ไทย</t>
  </si>
  <si>
    <t xml:space="preserve">100 and</t>
  </si>
  <si>
    <t xml:space="preserve">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     ในเขตเทศบาล</t>
  </si>
  <si>
    <t xml:space="preserve">      Municipal area</t>
  </si>
  <si>
    <t xml:space="preserve">     นอกเขตเทศบาล</t>
  </si>
  <si>
    <t xml:space="preserve">      Non-municipal area</t>
  </si>
  <si>
    <t xml:space="preserve">เมืองสุรินทร์</t>
  </si>
  <si>
    <t xml:space="preserve">   Muang Surin</t>
  </si>
  <si>
    <t xml:space="preserve">     เทศบาลเมืองสุรินทร์</t>
  </si>
  <si>
    <t xml:space="preserve">      Surin Town Municipality</t>
  </si>
  <si>
    <t xml:space="preserve">     เทศบาลตำบลเมืองที</t>
  </si>
  <si>
    <t xml:space="preserve">      Muang  Thi  Subdistrict Municipality</t>
  </si>
  <si>
    <t xml:space="preserve">กาบเชิง</t>
  </si>
  <si>
    <t xml:space="preserve">   Kapchoeng</t>
  </si>
  <si>
    <t xml:space="preserve">จอมพระ</t>
  </si>
  <si>
    <t xml:space="preserve">   Chom Phra</t>
  </si>
  <si>
    <t xml:space="preserve">     เทศบาลตำบลจอมพระ</t>
  </si>
  <si>
    <t xml:space="preserve">      Chom Phra  Subdistrict  Municipality</t>
  </si>
  <si>
    <t xml:space="preserve">      Non-municipal  area</t>
  </si>
  <si>
    <t xml:space="preserve">ชุมพลบุรี</t>
  </si>
  <si>
    <t xml:space="preserve">   Chumphonburi  </t>
  </si>
  <si>
    <t xml:space="preserve">     เทศบาลตำบลชุมพลบุรี</t>
  </si>
  <si>
    <t xml:space="preserve">           -</t>
  </si>
  <si>
    <t xml:space="preserve">      Chumphonburi  Subdistrict Municipality</t>
  </si>
  <si>
    <t xml:space="preserve">ท่าตูม</t>
  </si>
  <si>
    <t xml:space="preserve">   Tha Tum</t>
  </si>
  <si>
    <t xml:space="preserve">     เทศบาลตำบลท่าตูม</t>
  </si>
  <si>
    <t xml:space="preserve">      Tha Tum  Subdistrict  Municipality</t>
  </si>
  <si>
    <t xml:space="preserve">บัวเชด</t>
  </si>
  <si>
    <t xml:space="preserve">   Buachet</t>
  </si>
  <si>
    <t xml:space="preserve">     เทศบาลตำบลบัวเชด</t>
  </si>
  <si>
    <t xml:space="preserve">      -</t>
  </si>
  <si>
    <t xml:space="preserve">     Buachet  Subdistrict  Municipality</t>
  </si>
  <si>
    <t xml:space="preserve">     Non-municipal  area</t>
  </si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                 TABLE  1.2   NUMBER OF POPULATION  BY AGE GROUP AND AMPHOE  :  2001 (Contd.)</t>
  </si>
  <si>
    <t xml:space="preserve">ปราสาท </t>
  </si>
  <si>
    <t xml:space="preserve">   Prasat</t>
  </si>
  <si>
    <t xml:space="preserve">    เทศบาลตำบลกังแอน</t>
  </si>
  <si>
    <t xml:space="preserve">     Kang Aen  Subdistrict  Municipality</t>
  </si>
  <si>
    <t xml:space="preserve">    เทศบาลตำบลนิคมปราสาท</t>
  </si>
  <si>
    <t xml:space="preserve">     -</t>
  </si>
  <si>
    <t xml:space="preserve">     Nikhom Prasat  Subdistrict  Municipality</t>
  </si>
  <si>
    <t xml:space="preserve">    นอกเขตเทศบาล</t>
  </si>
  <si>
    <t xml:space="preserve">รัตนบุรี</t>
  </si>
  <si>
    <t xml:space="preserve">   Rattanaburi</t>
  </si>
  <si>
    <t xml:space="preserve">    เทศบาลตำบลรัตนบุรี</t>
  </si>
  <si>
    <t xml:space="preserve">     Rattanaburi  Subdistrict  Municipality</t>
  </si>
  <si>
    <t xml:space="preserve">ลำดวน</t>
  </si>
  <si>
    <t xml:space="preserve">   Lamduan</t>
  </si>
  <si>
    <t xml:space="preserve">    เทศบาลตำบลลำดวนสุรพินท์</t>
  </si>
  <si>
    <t xml:space="preserve">    Lamduan Suraphin Subdistrict Municipality</t>
  </si>
  <si>
    <t xml:space="preserve">    Non-municipal  area</t>
  </si>
  <si>
    <t xml:space="preserve">ศีขรภูมิ</t>
  </si>
  <si>
    <t xml:space="preserve">   Sikhoraphum</t>
  </si>
  <si>
    <t xml:space="preserve">    เทศบาลตำบลระแงง</t>
  </si>
  <si>
    <t xml:space="preserve">     Ra-ngaeng   Subdistrict  Municipality</t>
  </si>
  <si>
    <t xml:space="preserve">สนม</t>
  </si>
  <si>
    <t xml:space="preserve">   Sanom</t>
  </si>
  <si>
    <t xml:space="preserve">    เทศบาลตำบลสนม</t>
  </si>
  <si>
    <t xml:space="preserve">     Sanom  Subdistrict  Municipality</t>
  </si>
  <si>
    <t xml:space="preserve">สังขะ</t>
  </si>
  <si>
    <t xml:space="preserve">   Sangkha</t>
  </si>
  <si>
    <t xml:space="preserve">    เทศบาลตำบลสังขะ</t>
  </si>
  <si>
    <t xml:space="preserve">    -</t>
  </si>
  <si>
    <t xml:space="preserve">     Sangkha  Subdistrict  Municipality</t>
  </si>
  <si>
    <t xml:space="preserve">สำโรงทาบ</t>
  </si>
  <si>
    <t xml:space="preserve">  Samrong Thap</t>
  </si>
  <si>
    <t xml:space="preserve">     เทศบาลตำบลสำโรงทาบ</t>
  </si>
  <si>
    <t xml:space="preserve">    Samrong  Thap  Subdistrict  Municipality</t>
  </si>
  <si>
    <t xml:space="preserve">กิ่งอำเภอศรีณรงค์</t>
  </si>
  <si>
    <t xml:space="preserve">  King Amphoe Sinarong</t>
  </si>
  <si>
    <t xml:space="preserve">กิ่งอำเภอพนมดงรัก</t>
  </si>
  <si>
    <t xml:space="preserve">  King Amphoe Panomdongrak</t>
  </si>
  <si>
    <t xml:space="preserve">กิ่งอำเภอเขวาสินรินทร์</t>
  </si>
  <si>
    <t xml:space="preserve">  King Amphoe Khaosinrin</t>
  </si>
  <si>
    <t xml:space="preserve">กิ่งอำเภอโนนนารายณ์</t>
  </si>
  <si>
    <t xml:space="preserve">  King Amphoe Nonnarai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0"/>
      <name val="AngsanaUPC"/>
      <family val="1"/>
      <charset val="222"/>
    </font>
    <font>
      <sz val="11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6.28"/>
    <col collapsed="false" customWidth="true" hidden="false" outlineLevel="0" max="8" min="3" style="1" width="4.99"/>
    <col collapsed="false" customWidth="true" hidden="false" outlineLevel="0" max="9" min="9" style="1" width="5.14"/>
    <col collapsed="false" customWidth="true" hidden="false" outlineLevel="0" max="17" min="10" style="1" width="4.99"/>
    <col collapsed="false" customWidth="true" hidden="false" outlineLevel="0" max="22" min="18" style="1" width="4.85"/>
    <col collapsed="false" customWidth="true" hidden="false" outlineLevel="0" max="24" min="23" style="1" width="5.28"/>
    <col collapsed="false" customWidth="true" hidden="false" outlineLevel="0" max="25" min="25" style="1" width="6.85"/>
    <col collapsed="false" customWidth="true" hidden="false" outlineLevel="0" max="26" min="26" style="1" width="27.28"/>
    <col collapsed="false" customWidth="false" hidden="false" outlineLevel="0" max="257" min="27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false" outlineLevel="0" collapsed="false">
      <c r="Z3" s="6"/>
    </row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4</v>
      </c>
    </row>
    <row r="5" customFormat="false" ht="21" hidden="false" customHeight="false" outlineLevel="0" collapsed="false">
      <c r="A5" s="7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4"/>
      <c r="U5" s="14"/>
      <c r="V5" s="14"/>
      <c r="W5" s="14" t="n">
        <v>100</v>
      </c>
      <c r="X5" s="13"/>
      <c r="Y5" s="15" t="s">
        <v>5</v>
      </c>
      <c r="Z5" s="10"/>
    </row>
    <row r="6" customFormat="false" ht="21" hidden="false" customHeight="false" outlineLevel="0" collapsed="false">
      <c r="A6" s="7"/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19"/>
      <c r="U6" s="19"/>
      <c r="V6" s="19"/>
      <c r="W6" s="20" t="s">
        <v>7</v>
      </c>
      <c r="X6" s="21" t="s">
        <v>8</v>
      </c>
      <c r="Y6" s="22" t="s">
        <v>9</v>
      </c>
      <c r="Z6" s="10"/>
    </row>
    <row r="7" customFormat="false" ht="21" hidden="false" customHeight="false" outlineLevel="0" collapsed="false">
      <c r="A7" s="7"/>
      <c r="B7" s="23" t="s">
        <v>10</v>
      </c>
      <c r="C7" s="17" t="s">
        <v>11</v>
      </c>
      <c r="D7" s="18" t="s">
        <v>12</v>
      </c>
      <c r="E7" s="18" t="s">
        <v>13</v>
      </c>
      <c r="F7" s="18" t="s">
        <v>14</v>
      </c>
      <c r="G7" s="18" t="s">
        <v>15</v>
      </c>
      <c r="H7" s="18" t="s">
        <v>16</v>
      </c>
      <c r="I7" s="18" t="s">
        <v>17</v>
      </c>
      <c r="J7" s="18" t="s">
        <v>18</v>
      </c>
      <c r="K7" s="18" t="s">
        <v>19</v>
      </c>
      <c r="L7" s="18" t="s">
        <v>20</v>
      </c>
      <c r="M7" s="18" t="s">
        <v>21</v>
      </c>
      <c r="N7" s="18" t="s">
        <v>22</v>
      </c>
      <c r="O7" s="18" t="s">
        <v>23</v>
      </c>
      <c r="P7" s="18" t="s">
        <v>24</v>
      </c>
      <c r="Q7" s="18" t="s">
        <v>25</v>
      </c>
      <c r="R7" s="18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20" t="s">
        <v>31</v>
      </c>
      <c r="X7" s="18" t="s">
        <v>32</v>
      </c>
      <c r="Y7" s="22" t="s">
        <v>33</v>
      </c>
      <c r="Z7" s="10"/>
    </row>
    <row r="8" customFormat="false" ht="21" hidden="false" customHeight="false" outlineLevel="0" collapsed="false">
      <c r="A8" s="7"/>
      <c r="B8" s="11"/>
      <c r="C8" s="24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6"/>
      <c r="T8" s="26"/>
      <c r="U8" s="26"/>
      <c r="V8" s="26"/>
      <c r="W8" s="27" t="s">
        <v>34</v>
      </c>
      <c r="X8" s="28" t="s">
        <v>35</v>
      </c>
      <c r="Y8" s="29" t="s">
        <v>36</v>
      </c>
      <c r="Z8" s="10"/>
    </row>
    <row r="9" customFormat="false" ht="21" hidden="false" customHeight="false" outlineLevel="0" collapsed="false">
      <c r="A9" s="7"/>
      <c r="B9" s="30"/>
      <c r="C9" s="31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3"/>
      <c r="T9" s="33"/>
      <c r="U9" s="33"/>
      <c r="V9" s="33"/>
      <c r="W9" s="34" t="s">
        <v>37</v>
      </c>
      <c r="X9" s="35"/>
      <c r="Y9" s="36" t="s">
        <v>38</v>
      </c>
      <c r="Z9" s="10"/>
    </row>
    <row r="10" s="47" customFormat="true" ht="16.5" hidden="false" customHeight="false" outlineLevel="0" collapsed="false">
      <c r="A10" s="37" t="s">
        <v>39</v>
      </c>
      <c r="B10" s="38" t="n">
        <f aca="false">SUM(C10:Y10)</f>
        <v>1392229</v>
      </c>
      <c r="C10" s="39" t="n">
        <v>104616</v>
      </c>
      <c r="D10" s="40" t="n">
        <v>116534</v>
      </c>
      <c r="E10" s="40" t="n">
        <v>107131</v>
      </c>
      <c r="F10" s="40" t="n">
        <v>120734</v>
      </c>
      <c r="G10" s="40" t="n">
        <v>127047</v>
      </c>
      <c r="H10" s="40" t="n">
        <v>132260</v>
      </c>
      <c r="I10" s="40" t="n">
        <v>126537</v>
      </c>
      <c r="J10" s="40" t="n">
        <v>109659</v>
      </c>
      <c r="K10" s="40" t="n">
        <v>91989</v>
      </c>
      <c r="L10" s="40" t="n">
        <v>75994</v>
      </c>
      <c r="M10" s="40" t="n">
        <v>62459</v>
      </c>
      <c r="N10" s="41" t="n">
        <v>47663</v>
      </c>
      <c r="O10" s="40" t="n">
        <v>40968</v>
      </c>
      <c r="P10" s="40" t="n">
        <v>33533</v>
      </c>
      <c r="Q10" s="40" t="n">
        <v>22000</v>
      </c>
      <c r="R10" s="42" t="n">
        <v>13731</v>
      </c>
      <c r="S10" s="43" t="n">
        <v>7343</v>
      </c>
      <c r="T10" s="43" t="n">
        <v>3575</v>
      </c>
      <c r="U10" s="43" t="n">
        <v>1598</v>
      </c>
      <c r="V10" s="43" t="n">
        <v>811</v>
      </c>
      <c r="W10" s="43" t="n">
        <v>978</v>
      </c>
      <c r="X10" s="44" t="n">
        <v>44549</v>
      </c>
      <c r="Y10" s="45" t="n">
        <v>520</v>
      </c>
      <c r="Z10" s="46" t="s">
        <v>10</v>
      </c>
    </row>
    <row r="11" s="47" customFormat="true" ht="16.5" hidden="false" customHeight="false" outlineLevel="0" collapsed="false">
      <c r="A11" s="48" t="s">
        <v>40</v>
      </c>
      <c r="B11" s="38" t="n">
        <f aca="false">SUM(C11:Y11)</f>
        <v>97167</v>
      </c>
      <c r="C11" s="39" t="n">
        <v>6626</v>
      </c>
      <c r="D11" s="40" t="n">
        <v>7987</v>
      </c>
      <c r="E11" s="40" t="n">
        <v>7920</v>
      </c>
      <c r="F11" s="40" t="n">
        <v>7792</v>
      </c>
      <c r="G11" s="40" t="n">
        <v>7734</v>
      </c>
      <c r="H11" s="40" t="n">
        <v>8379</v>
      </c>
      <c r="I11" s="40" t="n">
        <v>8593</v>
      </c>
      <c r="J11" s="40" t="n">
        <v>8410</v>
      </c>
      <c r="K11" s="40" t="n">
        <v>7580</v>
      </c>
      <c r="L11" s="40" t="n">
        <v>6145</v>
      </c>
      <c r="M11" s="40" t="n">
        <v>4588</v>
      </c>
      <c r="N11" s="41" t="n">
        <v>3449</v>
      </c>
      <c r="O11" s="40" t="n">
        <v>2946</v>
      </c>
      <c r="P11" s="40" t="n">
        <v>2271</v>
      </c>
      <c r="Q11" s="40" t="n">
        <v>1502</v>
      </c>
      <c r="R11" s="42" t="n">
        <v>896</v>
      </c>
      <c r="S11" s="43" t="n">
        <v>498</v>
      </c>
      <c r="T11" s="43" t="n">
        <v>284</v>
      </c>
      <c r="U11" s="43" t="n">
        <v>106</v>
      </c>
      <c r="V11" s="43" t="n">
        <v>45</v>
      </c>
      <c r="W11" s="43" t="n">
        <v>42</v>
      </c>
      <c r="X11" s="44" t="n">
        <v>3037</v>
      </c>
      <c r="Y11" s="49" t="n">
        <v>337</v>
      </c>
      <c r="Z11" s="50" t="s">
        <v>41</v>
      </c>
    </row>
    <row r="12" s="47" customFormat="true" ht="16.5" hidden="false" customHeight="false" outlineLevel="0" collapsed="false">
      <c r="A12" s="48" t="s">
        <v>42</v>
      </c>
      <c r="B12" s="38" t="n">
        <f aca="false">SUM(C12:Y12)</f>
        <v>1295062</v>
      </c>
      <c r="C12" s="51" t="n">
        <v>97990</v>
      </c>
      <c r="D12" s="40" t="n">
        <v>108547</v>
      </c>
      <c r="E12" s="40" t="n">
        <v>99211</v>
      </c>
      <c r="F12" s="40" t="n">
        <v>112942</v>
      </c>
      <c r="G12" s="40" t="n">
        <v>119313</v>
      </c>
      <c r="H12" s="40" t="n">
        <v>123881</v>
      </c>
      <c r="I12" s="40" t="n">
        <v>117944</v>
      </c>
      <c r="J12" s="40" t="n">
        <v>101249</v>
      </c>
      <c r="K12" s="40" t="n">
        <v>84409</v>
      </c>
      <c r="L12" s="40" t="n">
        <v>69849</v>
      </c>
      <c r="M12" s="40" t="n">
        <v>57871</v>
      </c>
      <c r="N12" s="41" t="n">
        <v>44214</v>
      </c>
      <c r="O12" s="40" t="n">
        <v>38022</v>
      </c>
      <c r="P12" s="40" t="n">
        <v>31262</v>
      </c>
      <c r="Q12" s="40" t="n">
        <v>20498</v>
      </c>
      <c r="R12" s="42" t="n">
        <v>12835</v>
      </c>
      <c r="S12" s="43" t="n">
        <v>6845</v>
      </c>
      <c r="T12" s="43" t="n">
        <v>3291</v>
      </c>
      <c r="U12" s="43" t="n">
        <v>1492</v>
      </c>
      <c r="V12" s="43" t="n">
        <v>766</v>
      </c>
      <c r="W12" s="43" t="n">
        <v>936</v>
      </c>
      <c r="X12" s="44" t="n">
        <v>41512</v>
      </c>
      <c r="Y12" s="49" t="n">
        <v>183</v>
      </c>
      <c r="Z12" s="50" t="s">
        <v>43</v>
      </c>
    </row>
    <row r="13" s="62" customFormat="true" ht="16.5" hidden="false" customHeight="false" outlineLevel="0" collapsed="false">
      <c r="A13" s="52" t="s">
        <v>44</v>
      </c>
      <c r="B13" s="53" t="n">
        <f aca="false">SUM(C13:Y13)</f>
        <v>259283</v>
      </c>
      <c r="C13" s="54" t="n">
        <v>18683</v>
      </c>
      <c r="D13" s="55" t="n">
        <v>20627</v>
      </c>
      <c r="E13" s="55" t="n">
        <v>19256</v>
      </c>
      <c r="F13" s="55" t="n">
        <v>20786</v>
      </c>
      <c r="G13" s="55" t="n">
        <v>22057</v>
      </c>
      <c r="H13" s="55" t="n">
        <v>22795</v>
      </c>
      <c r="I13" s="55" t="n">
        <v>23399</v>
      </c>
      <c r="J13" s="55" t="n">
        <v>21289</v>
      </c>
      <c r="K13" s="55" t="n">
        <v>18357</v>
      </c>
      <c r="L13" s="55" t="n">
        <v>15163</v>
      </c>
      <c r="M13" s="55" t="n">
        <v>12944</v>
      </c>
      <c r="N13" s="56" t="n">
        <v>10190</v>
      </c>
      <c r="O13" s="55" t="n">
        <v>8636</v>
      </c>
      <c r="P13" s="55" t="n">
        <v>7470</v>
      </c>
      <c r="Q13" s="55" t="n">
        <v>4786</v>
      </c>
      <c r="R13" s="57" t="n">
        <v>2960</v>
      </c>
      <c r="S13" s="58" t="n">
        <v>1662</v>
      </c>
      <c r="T13" s="58" t="n">
        <v>970</v>
      </c>
      <c r="U13" s="58" t="n">
        <v>466</v>
      </c>
      <c r="V13" s="58" t="n">
        <v>260</v>
      </c>
      <c r="W13" s="58" t="n">
        <v>354</v>
      </c>
      <c r="X13" s="59" t="n">
        <v>5912</v>
      </c>
      <c r="Y13" s="60" t="n">
        <v>261</v>
      </c>
      <c r="Z13" s="61" t="s">
        <v>45</v>
      </c>
    </row>
    <row r="14" s="62" customFormat="true" ht="16.5" hidden="false" customHeight="false" outlineLevel="0" collapsed="false">
      <c r="A14" s="63" t="s">
        <v>46</v>
      </c>
      <c r="B14" s="53" t="n">
        <f aca="false">SUM(C14:Y14)</f>
        <v>42697</v>
      </c>
      <c r="C14" s="54" t="n">
        <v>3014</v>
      </c>
      <c r="D14" s="55" t="n">
        <v>3885</v>
      </c>
      <c r="E14" s="55" t="n">
        <v>4160</v>
      </c>
      <c r="F14" s="55" t="n">
        <v>3377</v>
      </c>
      <c r="G14" s="55" t="n">
        <v>3040</v>
      </c>
      <c r="H14" s="55" t="n">
        <v>3119</v>
      </c>
      <c r="I14" s="55" t="n">
        <v>3486</v>
      </c>
      <c r="J14" s="55" t="n">
        <v>3710</v>
      </c>
      <c r="K14" s="55" t="n">
        <v>3315</v>
      </c>
      <c r="L14" s="55" t="n">
        <v>2457</v>
      </c>
      <c r="M14" s="55" t="n">
        <v>1788</v>
      </c>
      <c r="N14" s="56" t="n">
        <v>1333</v>
      </c>
      <c r="O14" s="55" t="n">
        <v>1093</v>
      </c>
      <c r="P14" s="55" t="n">
        <v>852</v>
      </c>
      <c r="Q14" s="55" t="n">
        <v>562</v>
      </c>
      <c r="R14" s="57" t="n">
        <v>287</v>
      </c>
      <c r="S14" s="58" t="n">
        <v>155</v>
      </c>
      <c r="T14" s="58" t="n">
        <v>109</v>
      </c>
      <c r="U14" s="58" t="n">
        <v>47</v>
      </c>
      <c r="V14" s="58" t="n">
        <v>12</v>
      </c>
      <c r="W14" s="58" t="n">
        <v>13</v>
      </c>
      <c r="X14" s="59" t="n">
        <v>2684</v>
      </c>
      <c r="Y14" s="60" t="n">
        <v>199</v>
      </c>
      <c r="Z14" s="64" t="s">
        <v>47</v>
      </c>
    </row>
    <row r="15" s="62" customFormat="true" ht="16.5" hidden="false" customHeight="false" outlineLevel="0" collapsed="false">
      <c r="A15" s="63" t="s">
        <v>48</v>
      </c>
      <c r="B15" s="53" t="n">
        <f aca="false">SUM(C15:Y15)</f>
        <v>1987</v>
      </c>
      <c r="C15" s="54" t="n">
        <v>141</v>
      </c>
      <c r="D15" s="55" t="n">
        <v>152</v>
      </c>
      <c r="E15" s="55" t="n">
        <v>127</v>
      </c>
      <c r="F15" s="55" t="n">
        <v>163</v>
      </c>
      <c r="G15" s="55" t="n">
        <v>206</v>
      </c>
      <c r="H15" s="55" t="n">
        <v>197</v>
      </c>
      <c r="I15" s="55" t="n">
        <v>185</v>
      </c>
      <c r="J15" s="55" t="n">
        <v>148</v>
      </c>
      <c r="K15" s="55" t="n">
        <v>120</v>
      </c>
      <c r="L15" s="55" t="n">
        <v>128</v>
      </c>
      <c r="M15" s="55" t="n">
        <v>94</v>
      </c>
      <c r="N15" s="56" t="n">
        <v>82</v>
      </c>
      <c r="O15" s="55" t="n">
        <v>77</v>
      </c>
      <c r="P15" s="55" t="n">
        <v>75</v>
      </c>
      <c r="Q15" s="55" t="n">
        <v>32</v>
      </c>
      <c r="R15" s="57" t="n">
        <v>25</v>
      </c>
      <c r="S15" s="58" t="n">
        <v>13</v>
      </c>
      <c r="T15" s="58" t="n">
        <v>5</v>
      </c>
      <c r="U15" s="58" t="n">
        <v>4</v>
      </c>
      <c r="V15" s="58" t="n">
        <v>2</v>
      </c>
      <c r="W15" s="58" t="n">
        <v>1</v>
      </c>
      <c r="X15" s="59" t="n">
        <v>7</v>
      </c>
      <c r="Y15" s="65" t="n">
        <v>3</v>
      </c>
      <c r="Z15" s="64" t="s">
        <v>49</v>
      </c>
    </row>
    <row r="16" s="62" customFormat="true" ht="16.5" hidden="false" customHeight="false" outlineLevel="0" collapsed="false">
      <c r="A16" s="63" t="s">
        <v>42</v>
      </c>
      <c r="B16" s="53" t="n">
        <f aca="false">SUM(C16:Y16)</f>
        <v>214599</v>
      </c>
      <c r="C16" s="54" t="n">
        <v>15528</v>
      </c>
      <c r="D16" s="55" t="n">
        <v>16590</v>
      </c>
      <c r="E16" s="55" t="n">
        <v>14969</v>
      </c>
      <c r="F16" s="55" t="n">
        <v>17246</v>
      </c>
      <c r="G16" s="55" t="n">
        <v>18811</v>
      </c>
      <c r="H16" s="55" t="n">
        <v>19479</v>
      </c>
      <c r="I16" s="55" t="n">
        <v>19728</v>
      </c>
      <c r="J16" s="55" t="n">
        <v>17431</v>
      </c>
      <c r="K16" s="55" t="n">
        <v>14922</v>
      </c>
      <c r="L16" s="55" t="n">
        <v>12578</v>
      </c>
      <c r="M16" s="55" t="n">
        <v>11062</v>
      </c>
      <c r="N16" s="56" t="n">
        <v>8775</v>
      </c>
      <c r="O16" s="55" t="n">
        <v>7466</v>
      </c>
      <c r="P16" s="55" t="n">
        <v>6543</v>
      </c>
      <c r="Q16" s="55" t="n">
        <v>4192</v>
      </c>
      <c r="R16" s="57" t="n">
        <v>2648</v>
      </c>
      <c r="S16" s="58" t="n">
        <v>1494</v>
      </c>
      <c r="T16" s="58" t="n">
        <v>856</v>
      </c>
      <c r="U16" s="58" t="n">
        <v>415</v>
      </c>
      <c r="V16" s="58" t="n">
        <v>246</v>
      </c>
      <c r="W16" s="58" t="n">
        <v>340</v>
      </c>
      <c r="X16" s="59" t="n">
        <v>3221</v>
      </c>
      <c r="Y16" s="65" t="n">
        <v>59</v>
      </c>
      <c r="Z16" s="64" t="s">
        <v>43</v>
      </c>
    </row>
    <row r="17" s="62" customFormat="true" ht="16.5" hidden="false" customHeight="false" outlineLevel="0" collapsed="false">
      <c r="A17" s="52" t="s">
        <v>50</v>
      </c>
      <c r="B17" s="53" t="n">
        <f aca="false">SUM(C17:Y17)</f>
        <v>62978</v>
      </c>
      <c r="C17" s="54" t="n">
        <v>4701</v>
      </c>
      <c r="D17" s="55" t="n">
        <v>5076</v>
      </c>
      <c r="E17" s="55" t="n">
        <v>4933</v>
      </c>
      <c r="F17" s="55" t="n">
        <v>5697</v>
      </c>
      <c r="G17" s="55" t="n">
        <v>5781</v>
      </c>
      <c r="H17" s="55" t="n">
        <v>5737</v>
      </c>
      <c r="I17" s="55" t="n">
        <v>5386</v>
      </c>
      <c r="J17" s="55" t="n">
        <v>4495</v>
      </c>
      <c r="K17" s="55" t="n">
        <v>3915</v>
      </c>
      <c r="L17" s="55" t="n">
        <v>3100</v>
      </c>
      <c r="M17" s="55" t="n">
        <v>2225</v>
      </c>
      <c r="N17" s="56" t="n">
        <v>1773</v>
      </c>
      <c r="O17" s="55" t="n">
        <v>1430</v>
      </c>
      <c r="P17" s="55" t="n">
        <v>1157</v>
      </c>
      <c r="Q17" s="55" t="n">
        <v>791</v>
      </c>
      <c r="R17" s="57" t="n">
        <v>473</v>
      </c>
      <c r="S17" s="58" t="n">
        <v>271</v>
      </c>
      <c r="T17" s="58" t="n">
        <v>108</v>
      </c>
      <c r="U17" s="58" t="n">
        <v>53</v>
      </c>
      <c r="V17" s="58" t="n">
        <v>27</v>
      </c>
      <c r="W17" s="58" t="n">
        <v>22</v>
      </c>
      <c r="X17" s="59" t="n">
        <v>5807</v>
      </c>
      <c r="Y17" s="65" t="n">
        <v>20</v>
      </c>
      <c r="Z17" s="61" t="s">
        <v>51</v>
      </c>
    </row>
    <row r="18" s="62" customFormat="true" ht="16.5" hidden="false" customHeight="false" outlineLevel="0" collapsed="false">
      <c r="A18" s="52" t="s">
        <v>52</v>
      </c>
      <c r="B18" s="53" t="n">
        <f aca="false">SUM(C18:Y18)</f>
        <v>61408</v>
      </c>
      <c r="C18" s="54" t="n">
        <v>4421</v>
      </c>
      <c r="D18" s="55" t="n">
        <v>5073</v>
      </c>
      <c r="E18" s="55" t="n">
        <v>4522</v>
      </c>
      <c r="F18" s="55" t="n">
        <v>5018</v>
      </c>
      <c r="G18" s="55" t="n">
        <v>5448</v>
      </c>
      <c r="H18" s="55" t="n">
        <v>5663</v>
      </c>
      <c r="I18" s="55" t="n">
        <v>5657</v>
      </c>
      <c r="J18" s="55" t="n">
        <v>4998</v>
      </c>
      <c r="K18" s="55" t="n">
        <v>4089</v>
      </c>
      <c r="L18" s="55" t="n">
        <v>3499</v>
      </c>
      <c r="M18" s="55" t="n">
        <v>2854</v>
      </c>
      <c r="N18" s="55" t="n">
        <v>2231</v>
      </c>
      <c r="O18" s="55" t="n">
        <v>2033</v>
      </c>
      <c r="P18" s="55" t="n">
        <v>1752</v>
      </c>
      <c r="Q18" s="55" t="n">
        <v>1116</v>
      </c>
      <c r="R18" s="57" t="n">
        <v>699</v>
      </c>
      <c r="S18" s="58" t="n">
        <v>350</v>
      </c>
      <c r="T18" s="58" t="n">
        <v>188</v>
      </c>
      <c r="U18" s="58" t="n">
        <v>68</v>
      </c>
      <c r="V18" s="58" t="n">
        <v>31</v>
      </c>
      <c r="W18" s="58" t="n">
        <v>26</v>
      </c>
      <c r="X18" s="59" t="n">
        <v>1644</v>
      </c>
      <c r="Y18" s="65" t="n">
        <v>28</v>
      </c>
      <c r="Z18" s="61" t="s">
        <v>53</v>
      </c>
    </row>
    <row r="19" s="62" customFormat="true" ht="16.5" hidden="false" customHeight="false" outlineLevel="0" collapsed="false">
      <c r="A19" s="52" t="s">
        <v>54</v>
      </c>
      <c r="B19" s="53" t="n">
        <f aca="false">SUM(C19:Y19)</f>
        <v>4595</v>
      </c>
      <c r="C19" s="54" t="n">
        <v>275</v>
      </c>
      <c r="D19" s="55" t="n">
        <v>293</v>
      </c>
      <c r="E19" s="55" t="n">
        <v>296</v>
      </c>
      <c r="F19" s="55" t="n">
        <v>382</v>
      </c>
      <c r="G19" s="55" t="n">
        <v>372</v>
      </c>
      <c r="H19" s="55" t="n">
        <v>423</v>
      </c>
      <c r="I19" s="55" t="n">
        <v>404</v>
      </c>
      <c r="J19" s="55" t="n">
        <v>380</v>
      </c>
      <c r="K19" s="55" t="n">
        <v>353</v>
      </c>
      <c r="L19" s="55" t="n">
        <v>341</v>
      </c>
      <c r="M19" s="55" t="n">
        <v>248</v>
      </c>
      <c r="N19" s="55" t="n">
        <v>215</v>
      </c>
      <c r="O19" s="55" t="n">
        <v>200</v>
      </c>
      <c r="P19" s="55" t="n">
        <v>150</v>
      </c>
      <c r="Q19" s="55" t="n">
        <v>85</v>
      </c>
      <c r="R19" s="57" t="n">
        <v>68</v>
      </c>
      <c r="S19" s="58" t="n">
        <v>30</v>
      </c>
      <c r="T19" s="58" t="n">
        <v>16</v>
      </c>
      <c r="U19" s="58" t="n">
        <v>8</v>
      </c>
      <c r="V19" s="58" t="n">
        <v>7</v>
      </c>
      <c r="W19" s="58" t="n">
        <v>6</v>
      </c>
      <c r="X19" s="59" t="n">
        <v>19</v>
      </c>
      <c r="Y19" s="65" t="n">
        <v>24</v>
      </c>
      <c r="Z19" s="64" t="s">
        <v>55</v>
      </c>
    </row>
    <row r="20" s="62" customFormat="true" ht="16.5" hidden="false" customHeight="false" outlineLevel="0" collapsed="false">
      <c r="A20" s="52" t="s">
        <v>42</v>
      </c>
      <c r="B20" s="53" t="n">
        <f aca="false">SUM(C20:Y20)</f>
        <v>56813</v>
      </c>
      <c r="C20" s="54" t="n">
        <v>4146</v>
      </c>
      <c r="D20" s="55" t="n">
        <v>4780</v>
      </c>
      <c r="E20" s="55" t="n">
        <v>4226</v>
      </c>
      <c r="F20" s="55" t="n">
        <v>4636</v>
      </c>
      <c r="G20" s="55" t="n">
        <v>5076</v>
      </c>
      <c r="H20" s="55" t="n">
        <v>5240</v>
      </c>
      <c r="I20" s="55" t="n">
        <v>5253</v>
      </c>
      <c r="J20" s="55" t="n">
        <v>4618</v>
      </c>
      <c r="K20" s="55" t="n">
        <v>3736</v>
      </c>
      <c r="L20" s="55" t="n">
        <v>3158</v>
      </c>
      <c r="M20" s="55" t="n">
        <v>2606</v>
      </c>
      <c r="N20" s="55" t="n">
        <v>2016</v>
      </c>
      <c r="O20" s="55" t="n">
        <v>1833</v>
      </c>
      <c r="P20" s="55" t="n">
        <v>1602</v>
      </c>
      <c r="Q20" s="55" t="n">
        <v>1031</v>
      </c>
      <c r="R20" s="57" t="n">
        <v>631</v>
      </c>
      <c r="S20" s="58" t="n">
        <v>320</v>
      </c>
      <c r="T20" s="58" t="n">
        <v>172</v>
      </c>
      <c r="U20" s="58" t="n">
        <v>60</v>
      </c>
      <c r="V20" s="58" t="n">
        <v>24</v>
      </c>
      <c r="W20" s="58" t="n">
        <v>20</v>
      </c>
      <c r="X20" s="59" t="n">
        <v>1625</v>
      </c>
      <c r="Y20" s="65" t="n">
        <v>4</v>
      </c>
      <c r="Z20" s="64" t="s">
        <v>56</v>
      </c>
    </row>
    <row r="21" s="62" customFormat="true" ht="16.5" hidden="false" customHeight="false" outlineLevel="0" collapsed="false">
      <c r="A21" s="52" t="s">
        <v>57</v>
      </c>
      <c r="B21" s="53" t="n">
        <f aca="false">SUM(C21:Y21)</f>
        <v>70892</v>
      </c>
      <c r="C21" s="54" t="n">
        <v>5816</v>
      </c>
      <c r="D21" s="55" t="n">
        <v>6450</v>
      </c>
      <c r="E21" s="55" t="n">
        <v>5725</v>
      </c>
      <c r="F21" s="55" t="n">
        <v>6198</v>
      </c>
      <c r="G21" s="55" t="n">
        <v>6615</v>
      </c>
      <c r="H21" s="55" t="n">
        <v>7275</v>
      </c>
      <c r="I21" s="55" t="n">
        <v>6654</v>
      </c>
      <c r="J21" s="55" t="n">
        <v>5522</v>
      </c>
      <c r="K21" s="55" t="n">
        <v>4592</v>
      </c>
      <c r="L21" s="55" t="n">
        <v>3779</v>
      </c>
      <c r="M21" s="55" t="n">
        <v>3110</v>
      </c>
      <c r="N21" s="55" t="n">
        <v>2367</v>
      </c>
      <c r="O21" s="55" t="n">
        <v>1853</v>
      </c>
      <c r="P21" s="55" t="n">
        <v>1495</v>
      </c>
      <c r="Q21" s="55" t="n">
        <v>883</v>
      </c>
      <c r="R21" s="57" t="n">
        <v>578</v>
      </c>
      <c r="S21" s="58" t="n">
        <v>247</v>
      </c>
      <c r="T21" s="58" t="n">
        <v>109</v>
      </c>
      <c r="U21" s="58" t="n">
        <v>45</v>
      </c>
      <c r="V21" s="58" t="n">
        <v>13</v>
      </c>
      <c r="W21" s="58" t="n">
        <v>9</v>
      </c>
      <c r="X21" s="59" t="n">
        <v>1551</v>
      </c>
      <c r="Y21" s="65" t="n">
        <v>6</v>
      </c>
      <c r="Z21" s="61" t="s">
        <v>58</v>
      </c>
    </row>
    <row r="22" s="62" customFormat="true" ht="16.5" hidden="false" customHeight="false" outlineLevel="0" collapsed="false">
      <c r="A22" s="52" t="s">
        <v>59</v>
      </c>
      <c r="B22" s="53" t="n">
        <f aca="false">SUM(C22:Y22)</f>
        <v>2390</v>
      </c>
      <c r="C22" s="54" t="n">
        <v>174</v>
      </c>
      <c r="D22" s="55" t="n">
        <v>183</v>
      </c>
      <c r="E22" s="55" t="n">
        <v>159</v>
      </c>
      <c r="F22" s="55" t="n">
        <v>199</v>
      </c>
      <c r="G22" s="55" t="n">
        <v>203</v>
      </c>
      <c r="H22" s="55" t="n">
        <v>219</v>
      </c>
      <c r="I22" s="55" t="n">
        <v>225</v>
      </c>
      <c r="J22" s="55" t="n">
        <v>225</v>
      </c>
      <c r="K22" s="55" t="n">
        <v>197</v>
      </c>
      <c r="L22" s="55" t="n">
        <v>157</v>
      </c>
      <c r="M22" s="55" t="n">
        <v>114</v>
      </c>
      <c r="N22" s="55" t="n">
        <v>83</v>
      </c>
      <c r="O22" s="55" t="n">
        <v>79</v>
      </c>
      <c r="P22" s="55" t="n">
        <v>65</v>
      </c>
      <c r="Q22" s="55" t="n">
        <v>44</v>
      </c>
      <c r="R22" s="57" t="n">
        <v>41</v>
      </c>
      <c r="S22" s="58" t="n">
        <v>10</v>
      </c>
      <c r="T22" s="58" t="n">
        <v>6</v>
      </c>
      <c r="U22" s="58" t="n">
        <v>4</v>
      </c>
      <c r="V22" s="58" t="n">
        <v>1</v>
      </c>
      <c r="W22" s="58" t="n">
        <v>1</v>
      </c>
      <c r="X22" s="59" t="n">
        <v>1</v>
      </c>
      <c r="Y22" s="66" t="s">
        <v>60</v>
      </c>
      <c r="Z22" s="61" t="s">
        <v>61</v>
      </c>
    </row>
    <row r="23" s="62" customFormat="true" ht="16.5" hidden="false" customHeight="false" outlineLevel="0" collapsed="false">
      <c r="A23" s="52" t="s">
        <v>42</v>
      </c>
      <c r="B23" s="53" t="n">
        <f aca="false">SUM(C23:Y23)</f>
        <v>68502</v>
      </c>
      <c r="C23" s="54" t="n">
        <v>5642</v>
      </c>
      <c r="D23" s="55" t="n">
        <v>6267</v>
      </c>
      <c r="E23" s="55" t="n">
        <v>5566</v>
      </c>
      <c r="F23" s="55" t="n">
        <v>5999</v>
      </c>
      <c r="G23" s="55" t="n">
        <v>6412</v>
      </c>
      <c r="H23" s="55" t="n">
        <v>7056</v>
      </c>
      <c r="I23" s="55" t="n">
        <v>6429</v>
      </c>
      <c r="J23" s="55" t="n">
        <v>5297</v>
      </c>
      <c r="K23" s="55" t="n">
        <v>4395</v>
      </c>
      <c r="L23" s="55" t="n">
        <v>3622</v>
      </c>
      <c r="M23" s="55" t="n">
        <v>2996</v>
      </c>
      <c r="N23" s="55" t="n">
        <v>2284</v>
      </c>
      <c r="O23" s="55" t="n">
        <v>1774</v>
      </c>
      <c r="P23" s="55" t="n">
        <v>1430</v>
      </c>
      <c r="Q23" s="55" t="n">
        <v>839</v>
      </c>
      <c r="R23" s="57" t="n">
        <v>537</v>
      </c>
      <c r="S23" s="58" t="n">
        <v>237</v>
      </c>
      <c r="T23" s="58" t="n">
        <v>103</v>
      </c>
      <c r="U23" s="58" t="n">
        <v>41</v>
      </c>
      <c r="V23" s="58" t="n">
        <v>12</v>
      </c>
      <c r="W23" s="58" t="n">
        <v>8</v>
      </c>
      <c r="X23" s="59" t="n">
        <v>1550</v>
      </c>
      <c r="Y23" s="65" t="n">
        <v>6</v>
      </c>
      <c r="Z23" s="64" t="s">
        <v>56</v>
      </c>
    </row>
    <row r="24" s="62" customFormat="true" ht="16.5" hidden="false" customHeight="false" outlineLevel="0" collapsed="false">
      <c r="A24" s="52" t="s">
        <v>62</v>
      </c>
      <c r="B24" s="53" t="n">
        <f aca="false">SUM(C24:Y24)</f>
        <v>99710</v>
      </c>
      <c r="C24" s="54" t="n">
        <v>7034</v>
      </c>
      <c r="D24" s="55" t="n">
        <v>7945</v>
      </c>
      <c r="E24" s="55" t="n">
        <v>7109</v>
      </c>
      <c r="F24" s="55" t="n">
        <v>8023</v>
      </c>
      <c r="G24" s="55" t="n">
        <v>8998</v>
      </c>
      <c r="H24" s="55" t="n">
        <v>9889</v>
      </c>
      <c r="I24" s="55" t="n">
        <v>8643</v>
      </c>
      <c r="J24" s="55" t="n">
        <v>7795</v>
      </c>
      <c r="K24" s="55" t="n">
        <v>6315</v>
      </c>
      <c r="L24" s="55" t="n">
        <v>6003</v>
      </c>
      <c r="M24" s="55" t="n">
        <v>4895</v>
      </c>
      <c r="N24" s="55" t="n">
        <v>3968</v>
      </c>
      <c r="O24" s="55" t="n">
        <v>3384</v>
      </c>
      <c r="P24" s="55" t="n">
        <v>2693</v>
      </c>
      <c r="Q24" s="55" t="n">
        <v>1887</v>
      </c>
      <c r="R24" s="57" t="n">
        <v>1234</v>
      </c>
      <c r="S24" s="58" t="n">
        <v>676</v>
      </c>
      <c r="T24" s="58" t="n">
        <v>353</v>
      </c>
      <c r="U24" s="58" t="n">
        <v>153</v>
      </c>
      <c r="V24" s="58" t="n">
        <v>86</v>
      </c>
      <c r="W24" s="58" t="n">
        <v>106</v>
      </c>
      <c r="X24" s="59" t="n">
        <v>2500</v>
      </c>
      <c r="Y24" s="65" t="n">
        <v>21</v>
      </c>
      <c r="Z24" s="61" t="s">
        <v>63</v>
      </c>
    </row>
    <row r="25" s="62" customFormat="true" ht="16.5" hidden="false" customHeight="false" outlineLevel="0" collapsed="false">
      <c r="A25" s="52" t="s">
        <v>64</v>
      </c>
      <c r="B25" s="53" t="n">
        <f aca="false">SUM(C25:Y25)</f>
        <v>4448</v>
      </c>
      <c r="C25" s="54" t="n">
        <v>263</v>
      </c>
      <c r="D25" s="55" t="n">
        <v>329</v>
      </c>
      <c r="E25" s="55" t="n">
        <v>293</v>
      </c>
      <c r="F25" s="55" t="n">
        <v>317</v>
      </c>
      <c r="G25" s="55" t="n">
        <v>376</v>
      </c>
      <c r="H25" s="55" t="n">
        <v>408</v>
      </c>
      <c r="I25" s="55" t="n">
        <v>368</v>
      </c>
      <c r="J25" s="55" t="n">
        <v>398</v>
      </c>
      <c r="K25" s="55" t="n">
        <v>361</v>
      </c>
      <c r="L25" s="55" t="n">
        <v>335</v>
      </c>
      <c r="M25" s="55" t="n">
        <v>254</v>
      </c>
      <c r="N25" s="55" t="n">
        <v>167</v>
      </c>
      <c r="O25" s="55" t="n">
        <v>179</v>
      </c>
      <c r="P25" s="55" t="n">
        <v>124</v>
      </c>
      <c r="Q25" s="55" t="n">
        <v>103</v>
      </c>
      <c r="R25" s="57" t="n">
        <v>56</v>
      </c>
      <c r="S25" s="58" t="n">
        <v>37</v>
      </c>
      <c r="T25" s="58" t="n">
        <v>23</v>
      </c>
      <c r="U25" s="58" t="n">
        <v>12</v>
      </c>
      <c r="V25" s="58" t="n">
        <v>5</v>
      </c>
      <c r="W25" s="58" t="n">
        <v>5</v>
      </c>
      <c r="X25" s="59" t="n">
        <v>28</v>
      </c>
      <c r="Y25" s="65" t="n">
        <v>7</v>
      </c>
      <c r="Z25" s="61" t="s">
        <v>65</v>
      </c>
    </row>
    <row r="26" s="62" customFormat="true" ht="16.5" hidden="false" customHeight="false" outlineLevel="0" collapsed="false">
      <c r="A26" s="52" t="s">
        <v>42</v>
      </c>
      <c r="B26" s="53" t="n">
        <f aca="false">SUM(C26:Y26)</f>
        <v>95262</v>
      </c>
      <c r="C26" s="54" t="n">
        <v>6771</v>
      </c>
      <c r="D26" s="55" t="n">
        <v>7616</v>
      </c>
      <c r="E26" s="55" t="n">
        <v>6816</v>
      </c>
      <c r="F26" s="55" t="n">
        <v>7706</v>
      </c>
      <c r="G26" s="55" t="n">
        <v>8622</v>
      </c>
      <c r="H26" s="55" t="n">
        <v>9481</v>
      </c>
      <c r="I26" s="55" t="n">
        <v>8275</v>
      </c>
      <c r="J26" s="55" t="n">
        <v>7397</v>
      </c>
      <c r="K26" s="55" t="n">
        <v>5954</v>
      </c>
      <c r="L26" s="55" t="n">
        <v>5668</v>
      </c>
      <c r="M26" s="55" t="n">
        <v>4641</v>
      </c>
      <c r="N26" s="55" t="n">
        <v>3801</v>
      </c>
      <c r="O26" s="55" t="n">
        <v>3205</v>
      </c>
      <c r="P26" s="55" t="n">
        <v>2569</v>
      </c>
      <c r="Q26" s="55" t="n">
        <v>1784</v>
      </c>
      <c r="R26" s="57" t="n">
        <v>1178</v>
      </c>
      <c r="S26" s="58" t="n">
        <v>639</v>
      </c>
      <c r="T26" s="58" t="n">
        <v>330</v>
      </c>
      <c r="U26" s="58" t="n">
        <v>141</v>
      </c>
      <c r="V26" s="58" t="n">
        <v>81</v>
      </c>
      <c r="W26" s="58" t="n">
        <v>101</v>
      </c>
      <c r="X26" s="59" t="n">
        <v>2472</v>
      </c>
      <c r="Y26" s="65" t="n">
        <v>14</v>
      </c>
      <c r="Z26" s="64" t="s">
        <v>56</v>
      </c>
    </row>
    <row r="27" s="62" customFormat="true" ht="16.5" hidden="false" customHeight="false" outlineLevel="0" collapsed="false">
      <c r="A27" s="52" t="s">
        <v>66</v>
      </c>
      <c r="B27" s="53" t="n">
        <f aca="false">SUM(C27:Y27)</f>
        <v>38116</v>
      </c>
      <c r="C27" s="54" t="n">
        <v>3127</v>
      </c>
      <c r="D27" s="55" t="n">
        <v>3461</v>
      </c>
      <c r="E27" s="55" t="n">
        <v>3367</v>
      </c>
      <c r="F27" s="55" t="n">
        <v>3784</v>
      </c>
      <c r="G27" s="55" t="n">
        <v>3739</v>
      </c>
      <c r="H27" s="55" t="n">
        <v>3684</v>
      </c>
      <c r="I27" s="55" t="n">
        <v>3491</v>
      </c>
      <c r="J27" s="55" t="n">
        <v>2897</v>
      </c>
      <c r="K27" s="55" t="n">
        <v>2391</v>
      </c>
      <c r="L27" s="55" t="n">
        <v>1791</v>
      </c>
      <c r="M27" s="55" t="n">
        <v>1392</v>
      </c>
      <c r="N27" s="55" t="n">
        <v>1003</v>
      </c>
      <c r="O27" s="55" t="n">
        <v>903</v>
      </c>
      <c r="P27" s="55" t="n">
        <v>659</v>
      </c>
      <c r="Q27" s="55" t="n">
        <v>432</v>
      </c>
      <c r="R27" s="57" t="n">
        <v>249</v>
      </c>
      <c r="S27" s="58" t="n">
        <v>91</v>
      </c>
      <c r="T27" s="58" t="n">
        <v>47</v>
      </c>
      <c r="U27" s="58" t="n">
        <v>16</v>
      </c>
      <c r="V27" s="58" t="n">
        <v>3</v>
      </c>
      <c r="W27" s="58" t="n">
        <v>6</v>
      </c>
      <c r="X27" s="59" t="n">
        <v>1579</v>
      </c>
      <c r="Y27" s="65" t="n">
        <v>4</v>
      </c>
      <c r="Z27" s="61" t="s">
        <v>67</v>
      </c>
    </row>
    <row r="28" s="62" customFormat="true" ht="16.5" hidden="false" customHeight="false" outlineLevel="0" collapsed="false">
      <c r="A28" s="52" t="s">
        <v>68</v>
      </c>
      <c r="B28" s="53" t="n">
        <f aca="false">SUM(C28:Y28)</f>
        <v>6105</v>
      </c>
      <c r="C28" s="54" t="n">
        <v>495</v>
      </c>
      <c r="D28" s="55" t="n">
        <v>565</v>
      </c>
      <c r="E28" s="55" t="n">
        <v>532</v>
      </c>
      <c r="F28" s="55" t="n">
        <v>590</v>
      </c>
      <c r="G28" s="55" t="n">
        <v>602</v>
      </c>
      <c r="H28" s="55" t="n">
        <v>583</v>
      </c>
      <c r="I28" s="55" t="n">
        <v>599</v>
      </c>
      <c r="J28" s="55" t="n">
        <v>493</v>
      </c>
      <c r="K28" s="55" t="n">
        <v>475</v>
      </c>
      <c r="L28" s="55" t="n">
        <v>364</v>
      </c>
      <c r="M28" s="55" t="n">
        <v>226</v>
      </c>
      <c r="N28" s="55" t="n">
        <v>171</v>
      </c>
      <c r="O28" s="55" t="n">
        <v>156</v>
      </c>
      <c r="P28" s="55" t="n">
        <v>112</v>
      </c>
      <c r="Q28" s="55" t="n">
        <v>61</v>
      </c>
      <c r="R28" s="57" t="n">
        <v>31</v>
      </c>
      <c r="S28" s="58" t="n">
        <v>18</v>
      </c>
      <c r="T28" s="58" t="n">
        <v>11</v>
      </c>
      <c r="U28" s="58" t="n">
        <v>1</v>
      </c>
      <c r="V28" s="67" t="s">
        <v>69</v>
      </c>
      <c r="W28" s="58" t="n">
        <v>1</v>
      </c>
      <c r="X28" s="59" t="n">
        <v>18</v>
      </c>
      <c r="Y28" s="65" t="n">
        <v>1</v>
      </c>
      <c r="Z28" s="61" t="s">
        <v>70</v>
      </c>
    </row>
    <row r="29" s="62" customFormat="true" ht="16.5" hidden="false" customHeight="false" outlineLevel="0" collapsed="false">
      <c r="A29" s="52" t="s">
        <v>42</v>
      </c>
      <c r="B29" s="53" t="n">
        <f aca="false">SUM(C29:Y29)</f>
        <v>32011</v>
      </c>
      <c r="C29" s="54" t="n">
        <v>2632</v>
      </c>
      <c r="D29" s="55" t="n">
        <v>2896</v>
      </c>
      <c r="E29" s="55" t="n">
        <v>2835</v>
      </c>
      <c r="F29" s="55" t="n">
        <v>3194</v>
      </c>
      <c r="G29" s="55" t="n">
        <v>3137</v>
      </c>
      <c r="H29" s="55" t="n">
        <v>3101</v>
      </c>
      <c r="I29" s="55" t="n">
        <v>2892</v>
      </c>
      <c r="J29" s="55" t="n">
        <v>2404</v>
      </c>
      <c r="K29" s="55" t="n">
        <v>1916</v>
      </c>
      <c r="L29" s="55" t="n">
        <v>1427</v>
      </c>
      <c r="M29" s="55" t="n">
        <v>1166</v>
      </c>
      <c r="N29" s="55" t="n">
        <v>832</v>
      </c>
      <c r="O29" s="55" t="n">
        <v>747</v>
      </c>
      <c r="P29" s="55" t="n">
        <v>547</v>
      </c>
      <c r="Q29" s="55" t="n">
        <v>371</v>
      </c>
      <c r="R29" s="57" t="n">
        <v>218</v>
      </c>
      <c r="S29" s="58" t="n">
        <v>73</v>
      </c>
      <c r="T29" s="58" t="n">
        <v>36</v>
      </c>
      <c r="U29" s="58" t="n">
        <v>15</v>
      </c>
      <c r="V29" s="58" t="n">
        <v>3</v>
      </c>
      <c r="W29" s="58" t="n">
        <v>5</v>
      </c>
      <c r="X29" s="59" t="n">
        <v>1561</v>
      </c>
      <c r="Y29" s="65" t="n">
        <v>3</v>
      </c>
      <c r="Z29" s="64" t="s">
        <v>71</v>
      </c>
    </row>
    <row r="30" s="75" customFormat="true" ht="18" hidden="false" customHeight="false" outlineLevel="0" collapsed="false">
      <c r="A30" s="68"/>
      <c r="B30" s="69"/>
      <c r="C30" s="70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2"/>
      <c r="T30" s="72"/>
      <c r="U30" s="72"/>
      <c r="V30" s="72"/>
      <c r="W30" s="72"/>
      <c r="X30" s="70"/>
      <c r="Y30" s="73"/>
      <c r="Z30" s="74"/>
    </row>
    <row r="31" customFormat="false" ht="21" hidden="false" customHeight="false" outlineLevel="0" collapsed="false">
      <c r="A31" s="5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7"/>
    </row>
    <row r="32" customFormat="false" ht="21" hidden="false" customHeight="false" outlineLevel="0" collapsed="false">
      <c r="A32" s="5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7"/>
    </row>
    <row r="33" customFormat="false" ht="21" hidden="false" customHeight="false" outlineLevel="0" collapsed="false">
      <c r="A33" s="5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7"/>
    </row>
    <row r="34" customFormat="false" ht="21" hidden="false" customHeight="false" outlineLevel="0" collapsed="false">
      <c r="A34" s="5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7"/>
    </row>
    <row r="35" customFormat="false" ht="23.25" hidden="false" customHeight="false" outlineLevel="0" collapsed="false">
      <c r="A35" s="2" t="s">
        <v>7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3.25" hidden="false" customHeight="false" outlineLevel="0" collapsed="false">
      <c r="A36" s="4" t="s">
        <v>73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1" hidden="false" customHeight="false" outlineLevel="0" collapsed="false"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21" hidden="false" customHeight="true" outlineLevel="0" collapsed="false">
      <c r="A38" s="7" t="s">
        <v>2</v>
      </c>
      <c r="B38" s="8"/>
      <c r="C38" s="9" t="s">
        <v>3</v>
      </c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10" t="s">
        <v>4</v>
      </c>
    </row>
    <row r="39" customFormat="false" ht="21" hidden="false" customHeight="false" outlineLevel="0" collapsed="false">
      <c r="A39" s="7"/>
      <c r="B39" s="11"/>
      <c r="C39" s="12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4"/>
      <c r="T39" s="14"/>
      <c r="U39" s="14"/>
      <c r="V39" s="14"/>
      <c r="W39" s="14" t="n">
        <v>100</v>
      </c>
      <c r="X39" s="13"/>
      <c r="Y39" s="15" t="s">
        <v>5</v>
      </c>
      <c r="Z39" s="10"/>
    </row>
    <row r="40" customFormat="false" ht="21" hidden="false" customHeight="false" outlineLevel="0" collapsed="false">
      <c r="A40" s="7"/>
      <c r="B40" s="16" t="s">
        <v>6</v>
      </c>
      <c r="C40" s="17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9"/>
      <c r="T40" s="19"/>
      <c r="U40" s="19"/>
      <c r="V40" s="19"/>
      <c r="W40" s="20" t="s">
        <v>7</v>
      </c>
      <c r="X40" s="21" t="s">
        <v>8</v>
      </c>
      <c r="Y40" s="22" t="s">
        <v>9</v>
      </c>
      <c r="Z40" s="10"/>
    </row>
    <row r="41" customFormat="false" ht="21" hidden="false" customHeight="false" outlineLevel="0" collapsed="false">
      <c r="A41" s="7"/>
      <c r="B41" s="23" t="s">
        <v>10</v>
      </c>
      <c r="C41" s="17" t="s">
        <v>11</v>
      </c>
      <c r="D41" s="18" t="s">
        <v>12</v>
      </c>
      <c r="E41" s="18" t="s">
        <v>13</v>
      </c>
      <c r="F41" s="18" t="s">
        <v>14</v>
      </c>
      <c r="G41" s="18" t="s">
        <v>15</v>
      </c>
      <c r="H41" s="18" t="s">
        <v>16</v>
      </c>
      <c r="I41" s="18" t="s">
        <v>17</v>
      </c>
      <c r="J41" s="18" t="s">
        <v>18</v>
      </c>
      <c r="K41" s="18" t="s">
        <v>19</v>
      </c>
      <c r="L41" s="18" t="s">
        <v>20</v>
      </c>
      <c r="M41" s="18" t="s">
        <v>21</v>
      </c>
      <c r="N41" s="18" t="s">
        <v>22</v>
      </c>
      <c r="O41" s="18" t="s">
        <v>23</v>
      </c>
      <c r="P41" s="18" t="s">
        <v>24</v>
      </c>
      <c r="Q41" s="18" t="s">
        <v>25</v>
      </c>
      <c r="R41" s="18" t="s">
        <v>26</v>
      </c>
      <c r="S41" s="19" t="s">
        <v>27</v>
      </c>
      <c r="T41" s="19" t="s">
        <v>28</v>
      </c>
      <c r="U41" s="19" t="s">
        <v>29</v>
      </c>
      <c r="V41" s="19" t="s">
        <v>30</v>
      </c>
      <c r="W41" s="20" t="s">
        <v>31</v>
      </c>
      <c r="X41" s="18" t="s">
        <v>32</v>
      </c>
      <c r="Y41" s="22" t="s">
        <v>33</v>
      </c>
      <c r="Z41" s="10"/>
    </row>
    <row r="42" customFormat="false" ht="21" hidden="false" customHeight="false" outlineLevel="0" collapsed="false">
      <c r="A42" s="7"/>
      <c r="B42" s="11"/>
      <c r="C42" s="24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6"/>
      <c r="T42" s="26"/>
      <c r="U42" s="26"/>
      <c r="V42" s="26"/>
      <c r="W42" s="27" t="s">
        <v>34</v>
      </c>
      <c r="X42" s="28" t="s">
        <v>35</v>
      </c>
      <c r="Y42" s="29" t="s">
        <v>36</v>
      </c>
      <c r="Z42" s="10"/>
    </row>
    <row r="43" customFormat="false" ht="21" hidden="false" customHeight="false" outlineLevel="0" collapsed="false">
      <c r="A43" s="7"/>
      <c r="B43" s="30"/>
      <c r="C43" s="31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3"/>
      <c r="T43" s="33"/>
      <c r="U43" s="33"/>
      <c r="V43" s="33"/>
      <c r="W43" s="34" t="s">
        <v>37</v>
      </c>
      <c r="X43" s="35"/>
      <c r="Y43" s="36" t="s">
        <v>38</v>
      </c>
      <c r="Z43" s="10"/>
    </row>
    <row r="44" s="62" customFormat="true" ht="16.5" hidden="false" customHeight="false" outlineLevel="0" collapsed="false">
      <c r="A44" s="52" t="s">
        <v>74</v>
      </c>
      <c r="B44" s="78" t="n">
        <f aca="false">SUM(C44:Y44)</f>
        <v>156426</v>
      </c>
      <c r="C44" s="79" t="n">
        <v>11899</v>
      </c>
      <c r="D44" s="57" t="n">
        <v>13362</v>
      </c>
      <c r="E44" s="57" t="n">
        <v>11830</v>
      </c>
      <c r="F44" s="57" t="n">
        <v>12775</v>
      </c>
      <c r="G44" s="57" t="n">
        <v>13386</v>
      </c>
      <c r="H44" s="57" t="n">
        <v>14455</v>
      </c>
      <c r="I44" s="57" t="n">
        <v>14618</v>
      </c>
      <c r="J44" s="57" t="n">
        <v>12775</v>
      </c>
      <c r="K44" s="57" t="n">
        <v>10729</v>
      </c>
      <c r="L44" s="57" t="n">
        <v>8764</v>
      </c>
      <c r="M44" s="57" t="n">
        <v>6934</v>
      </c>
      <c r="N44" s="80" t="n">
        <v>5034</v>
      </c>
      <c r="O44" s="57" t="n">
        <v>4490</v>
      </c>
      <c r="P44" s="57" t="n">
        <v>3891</v>
      </c>
      <c r="Q44" s="57" t="n">
        <v>2557</v>
      </c>
      <c r="R44" s="57" t="n">
        <v>1632</v>
      </c>
      <c r="S44" s="58" t="n">
        <v>907</v>
      </c>
      <c r="T44" s="58" t="n">
        <v>462</v>
      </c>
      <c r="U44" s="58" t="n">
        <v>255</v>
      </c>
      <c r="V44" s="58" t="n">
        <v>161</v>
      </c>
      <c r="W44" s="58" t="n">
        <v>225</v>
      </c>
      <c r="X44" s="59" t="n">
        <v>5238</v>
      </c>
      <c r="Y44" s="65" t="n">
        <v>47</v>
      </c>
      <c r="Z44" s="81" t="s">
        <v>75</v>
      </c>
    </row>
    <row r="45" s="62" customFormat="true" ht="16.5" hidden="false" customHeight="false" outlineLevel="0" collapsed="false">
      <c r="A45" s="52" t="s">
        <v>76</v>
      </c>
      <c r="B45" s="78" t="n">
        <f aca="false">SUM(C45:Y45)</f>
        <v>6124</v>
      </c>
      <c r="C45" s="79" t="n">
        <v>399</v>
      </c>
      <c r="D45" s="57" t="n">
        <v>475</v>
      </c>
      <c r="E45" s="57" t="n">
        <v>472</v>
      </c>
      <c r="F45" s="57" t="n">
        <v>491</v>
      </c>
      <c r="G45" s="57" t="n">
        <v>483</v>
      </c>
      <c r="H45" s="57" t="n">
        <v>547</v>
      </c>
      <c r="I45" s="57" t="n">
        <v>579</v>
      </c>
      <c r="J45" s="57" t="n">
        <v>567</v>
      </c>
      <c r="K45" s="57" t="n">
        <v>530</v>
      </c>
      <c r="L45" s="57" t="n">
        <v>434</v>
      </c>
      <c r="M45" s="57" t="n">
        <v>333</v>
      </c>
      <c r="N45" s="80" t="n">
        <v>219</v>
      </c>
      <c r="O45" s="57" t="n">
        <v>180</v>
      </c>
      <c r="P45" s="57" t="n">
        <v>128</v>
      </c>
      <c r="Q45" s="57" t="n">
        <v>102</v>
      </c>
      <c r="R45" s="57" t="n">
        <v>66</v>
      </c>
      <c r="S45" s="58" t="n">
        <v>43</v>
      </c>
      <c r="T45" s="58" t="n">
        <v>18</v>
      </c>
      <c r="U45" s="58" t="n">
        <v>5</v>
      </c>
      <c r="V45" s="58" t="n">
        <v>4</v>
      </c>
      <c r="W45" s="58" t="n">
        <v>4</v>
      </c>
      <c r="X45" s="59" t="n">
        <v>25</v>
      </c>
      <c r="Y45" s="65" t="n">
        <v>20</v>
      </c>
      <c r="Z45" s="81" t="s">
        <v>77</v>
      </c>
    </row>
    <row r="46" s="62" customFormat="true" ht="16.5" hidden="false" customHeight="false" outlineLevel="0" collapsed="false">
      <c r="A46" s="52" t="s">
        <v>78</v>
      </c>
      <c r="B46" s="78" t="n">
        <f aca="false">SUM(C46:Y46)</f>
        <v>2453</v>
      </c>
      <c r="C46" s="79" t="n">
        <v>175</v>
      </c>
      <c r="D46" s="57" t="n">
        <v>216</v>
      </c>
      <c r="E46" s="57" t="n">
        <v>155</v>
      </c>
      <c r="F46" s="57" t="n">
        <v>194</v>
      </c>
      <c r="G46" s="57" t="n">
        <v>232</v>
      </c>
      <c r="H46" s="57" t="n">
        <v>238</v>
      </c>
      <c r="I46" s="57" t="n">
        <v>240</v>
      </c>
      <c r="J46" s="57" t="n">
        <v>209</v>
      </c>
      <c r="K46" s="57" t="n">
        <v>163</v>
      </c>
      <c r="L46" s="57" t="n">
        <v>172</v>
      </c>
      <c r="M46" s="57" t="n">
        <v>107</v>
      </c>
      <c r="N46" s="80" t="n">
        <v>91</v>
      </c>
      <c r="O46" s="57" t="n">
        <v>67</v>
      </c>
      <c r="P46" s="57" t="n">
        <v>70</v>
      </c>
      <c r="Q46" s="57" t="n">
        <v>50</v>
      </c>
      <c r="R46" s="57" t="n">
        <v>25</v>
      </c>
      <c r="S46" s="58" t="n">
        <v>21</v>
      </c>
      <c r="T46" s="58" t="n">
        <v>6</v>
      </c>
      <c r="U46" s="58" t="n">
        <v>1</v>
      </c>
      <c r="V46" s="67" t="s">
        <v>79</v>
      </c>
      <c r="W46" s="58" t="n">
        <v>3</v>
      </c>
      <c r="X46" s="59" t="n">
        <v>17</v>
      </c>
      <c r="Y46" s="65" t="n">
        <v>1</v>
      </c>
      <c r="Z46" s="81" t="s">
        <v>80</v>
      </c>
    </row>
    <row r="47" s="62" customFormat="true" ht="16.5" hidden="false" customHeight="false" outlineLevel="0" collapsed="false">
      <c r="A47" s="52" t="s">
        <v>81</v>
      </c>
      <c r="B47" s="78" t="n">
        <f aca="false">SUM(C47:Y47)</f>
        <v>147849</v>
      </c>
      <c r="C47" s="79" t="n">
        <v>11325</v>
      </c>
      <c r="D47" s="57" t="n">
        <v>12671</v>
      </c>
      <c r="E47" s="57" t="n">
        <v>11203</v>
      </c>
      <c r="F47" s="57" t="n">
        <v>12090</v>
      </c>
      <c r="G47" s="57" t="n">
        <v>12671</v>
      </c>
      <c r="H47" s="57" t="n">
        <v>13670</v>
      </c>
      <c r="I47" s="57" t="n">
        <v>13799</v>
      </c>
      <c r="J47" s="57" t="n">
        <v>11999</v>
      </c>
      <c r="K47" s="57" t="n">
        <v>10036</v>
      </c>
      <c r="L47" s="57" t="n">
        <v>8158</v>
      </c>
      <c r="M47" s="57" t="n">
        <v>6494</v>
      </c>
      <c r="N47" s="80" t="n">
        <v>4724</v>
      </c>
      <c r="O47" s="57" t="n">
        <v>4243</v>
      </c>
      <c r="P47" s="57" t="n">
        <v>3693</v>
      </c>
      <c r="Q47" s="57" t="n">
        <v>2405</v>
      </c>
      <c r="R47" s="57" t="n">
        <v>1541</v>
      </c>
      <c r="S47" s="58" t="n">
        <v>843</v>
      </c>
      <c r="T47" s="58" t="n">
        <v>438</v>
      </c>
      <c r="U47" s="58" t="n">
        <v>249</v>
      </c>
      <c r="V47" s="58" t="n">
        <v>157</v>
      </c>
      <c r="W47" s="58" t="n">
        <v>218</v>
      </c>
      <c r="X47" s="59" t="n">
        <v>5196</v>
      </c>
      <c r="Y47" s="65" t="n">
        <v>26</v>
      </c>
      <c r="Z47" s="64" t="s">
        <v>71</v>
      </c>
    </row>
    <row r="48" s="62" customFormat="true" ht="16.5" hidden="false" customHeight="false" outlineLevel="0" collapsed="false">
      <c r="A48" s="52" t="s">
        <v>82</v>
      </c>
      <c r="B48" s="78" t="n">
        <f aca="false">SUM(C48:Y48)</f>
        <v>95342</v>
      </c>
      <c r="C48" s="79" t="n">
        <v>6936</v>
      </c>
      <c r="D48" s="57" t="n">
        <v>8151</v>
      </c>
      <c r="E48" s="57" t="n">
        <v>7393</v>
      </c>
      <c r="F48" s="57" t="n">
        <v>8375</v>
      </c>
      <c r="G48" s="57" t="n">
        <v>8716</v>
      </c>
      <c r="H48" s="57" t="n">
        <v>10003</v>
      </c>
      <c r="I48" s="57" t="n">
        <v>9074</v>
      </c>
      <c r="J48" s="57" t="n">
        <v>7573</v>
      </c>
      <c r="K48" s="57" t="n">
        <v>6280</v>
      </c>
      <c r="L48" s="57" t="n">
        <v>5515</v>
      </c>
      <c r="M48" s="57" t="n">
        <v>4578</v>
      </c>
      <c r="N48" s="80" t="n">
        <v>3324</v>
      </c>
      <c r="O48" s="57" t="n">
        <v>2755</v>
      </c>
      <c r="P48" s="57" t="n">
        <v>2236</v>
      </c>
      <c r="Q48" s="57" t="n">
        <v>1428</v>
      </c>
      <c r="R48" s="57" t="n">
        <v>1011</v>
      </c>
      <c r="S48" s="58" t="n">
        <v>525</v>
      </c>
      <c r="T48" s="58" t="n">
        <v>235</v>
      </c>
      <c r="U48" s="58" t="n">
        <v>90</v>
      </c>
      <c r="V48" s="58" t="n">
        <v>41</v>
      </c>
      <c r="W48" s="58" t="n">
        <v>34</v>
      </c>
      <c r="X48" s="59" t="n">
        <v>1045</v>
      </c>
      <c r="Y48" s="65" t="n">
        <v>24</v>
      </c>
      <c r="Z48" s="81" t="s">
        <v>83</v>
      </c>
    </row>
    <row r="49" s="62" customFormat="true" ht="16.5" hidden="false" customHeight="false" outlineLevel="0" collapsed="false">
      <c r="A49" s="52" t="s">
        <v>84</v>
      </c>
      <c r="B49" s="78" t="n">
        <f aca="false">SUM(C49:Y49)</f>
        <v>6295</v>
      </c>
      <c r="C49" s="79" t="n">
        <v>401</v>
      </c>
      <c r="D49" s="57" t="n">
        <v>491</v>
      </c>
      <c r="E49" s="57" t="n">
        <v>445</v>
      </c>
      <c r="F49" s="57" t="n">
        <v>484</v>
      </c>
      <c r="G49" s="57" t="n">
        <v>545</v>
      </c>
      <c r="H49" s="57" t="n">
        <v>646</v>
      </c>
      <c r="I49" s="57" t="n">
        <v>611</v>
      </c>
      <c r="J49" s="57" t="n">
        <v>556</v>
      </c>
      <c r="K49" s="57" t="n">
        <v>505</v>
      </c>
      <c r="L49" s="57" t="n">
        <v>436</v>
      </c>
      <c r="M49" s="57" t="n">
        <v>334</v>
      </c>
      <c r="N49" s="80" t="n">
        <v>237</v>
      </c>
      <c r="O49" s="57" t="n">
        <v>206</v>
      </c>
      <c r="P49" s="57" t="n">
        <v>165</v>
      </c>
      <c r="Q49" s="57" t="n">
        <v>104</v>
      </c>
      <c r="R49" s="57" t="n">
        <v>69</v>
      </c>
      <c r="S49" s="58" t="n">
        <v>25</v>
      </c>
      <c r="T49" s="58" t="n">
        <v>9</v>
      </c>
      <c r="U49" s="58" t="n">
        <v>5</v>
      </c>
      <c r="V49" s="67" t="s">
        <v>79</v>
      </c>
      <c r="W49" s="67" t="s">
        <v>69</v>
      </c>
      <c r="X49" s="59" t="n">
        <v>2</v>
      </c>
      <c r="Y49" s="65" t="n">
        <v>19</v>
      </c>
      <c r="Z49" s="81" t="s">
        <v>85</v>
      </c>
    </row>
    <row r="50" s="62" customFormat="true" ht="16.5" hidden="false" customHeight="false" outlineLevel="0" collapsed="false">
      <c r="A50" s="52" t="s">
        <v>81</v>
      </c>
      <c r="B50" s="78" t="n">
        <f aca="false">SUM(C50:Y50)</f>
        <v>89047</v>
      </c>
      <c r="C50" s="79" t="n">
        <v>6535</v>
      </c>
      <c r="D50" s="57" t="n">
        <v>7660</v>
      </c>
      <c r="E50" s="57" t="n">
        <v>6948</v>
      </c>
      <c r="F50" s="57" t="n">
        <v>7891</v>
      </c>
      <c r="G50" s="57" t="n">
        <v>8171</v>
      </c>
      <c r="H50" s="57" t="n">
        <v>9357</v>
      </c>
      <c r="I50" s="57" t="n">
        <v>8463</v>
      </c>
      <c r="J50" s="57" t="n">
        <v>7017</v>
      </c>
      <c r="K50" s="57" t="n">
        <v>5775</v>
      </c>
      <c r="L50" s="57" t="n">
        <v>5079</v>
      </c>
      <c r="M50" s="57" t="n">
        <v>4244</v>
      </c>
      <c r="N50" s="80" t="n">
        <v>3087</v>
      </c>
      <c r="O50" s="57" t="n">
        <v>2549</v>
      </c>
      <c r="P50" s="57" t="n">
        <v>2071</v>
      </c>
      <c r="Q50" s="57" t="n">
        <v>1324</v>
      </c>
      <c r="R50" s="57" t="n">
        <v>942</v>
      </c>
      <c r="S50" s="58" t="n">
        <v>500</v>
      </c>
      <c r="T50" s="58" t="n">
        <v>226</v>
      </c>
      <c r="U50" s="58" t="n">
        <v>85</v>
      </c>
      <c r="V50" s="58" t="n">
        <v>41</v>
      </c>
      <c r="W50" s="58" t="n">
        <v>34</v>
      </c>
      <c r="X50" s="59" t="n">
        <v>1043</v>
      </c>
      <c r="Y50" s="65" t="n">
        <v>5</v>
      </c>
      <c r="Z50" s="64" t="s">
        <v>71</v>
      </c>
    </row>
    <row r="51" s="62" customFormat="true" ht="16.5" hidden="false" customHeight="false" outlineLevel="0" collapsed="false">
      <c r="A51" s="52" t="s">
        <v>86</v>
      </c>
      <c r="B51" s="78" t="n">
        <f aca="false">SUM(C51:Y51)</f>
        <v>30045</v>
      </c>
      <c r="C51" s="79" t="n">
        <v>2427</v>
      </c>
      <c r="D51" s="57" t="n">
        <v>2621</v>
      </c>
      <c r="E51" s="57" t="n">
        <v>2472</v>
      </c>
      <c r="F51" s="57" t="n">
        <v>2755</v>
      </c>
      <c r="G51" s="57" t="n">
        <v>2781</v>
      </c>
      <c r="H51" s="57" t="n">
        <v>2670</v>
      </c>
      <c r="I51" s="57" t="n">
        <v>2643</v>
      </c>
      <c r="J51" s="57" t="n">
        <v>2411</v>
      </c>
      <c r="K51" s="57" t="n">
        <v>2115</v>
      </c>
      <c r="L51" s="57" t="n">
        <v>1593</v>
      </c>
      <c r="M51" s="57" t="n">
        <v>1238</v>
      </c>
      <c r="N51" s="80" t="n">
        <v>922</v>
      </c>
      <c r="O51" s="57" t="n">
        <v>836</v>
      </c>
      <c r="P51" s="57" t="n">
        <v>756</v>
      </c>
      <c r="Q51" s="57" t="n">
        <v>467</v>
      </c>
      <c r="R51" s="57" t="n">
        <v>275</v>
      </c>
      <c r="S51" s="58" t="n">
        <v>138</v>
      </c>
      <c r="T51" s="58" t="n">
        <v>53</v>
      </c>
      <c r="U51" s="58" t="n">
        <v>26</v>
      </c>
      <c r="V51" s="58" t="n">
        <v>10</v>
      </c>
      <c r="W51" s="58" t="n">
        <v>6</v>
      </c>
      <c r="X51" s="59" t="n">
        <v>824</v>
      </c>
      <c r="Y51" s="65" t="n">
        <v>6</v>
      </c>
      <c r="Z51" s="61" t="s">
        <v>87</v>
      </c>
    </row>
    <row r="52" s="62" customFormat="true" ht="16.5" hidden="false" customHeight="false" outlineLevel="0" collapsed="false">
      <c r="A52" s="52" t="s">
        <v>88</v>
      </c>
      <c r="B52" s="78" t="n">
        <f aca="false">SUM(C52:Y52)</f>
        <v>4028</v>
      </c>
      <c r="C52" s="79" t="n">
        <v>251</v>
      </c>
      <c r="D52" s="57" t="n">
        <v>281</v>
      </c>
      <c r="E52" s="57" t="n">
        <v>275</v>
      </c>
      <c r="F52" s="57" t="n">
        <v>336</v>
      </c>
      <c r="G52" s="57" t="n">
        <v>325</v>
      </c>
      <c r="H52" s="57" t="n">
        <v>348</v>
      </c>
      <c r="I52" s="57" t="n">
        <v>353</v>
      </c>
      <c r="J52" s="57" t="n">
        <v>342</v>
      </c>
      <c r="K52" s="57" t="n">
        <v>333</v>
      </c>
      <c r="L52" s="57" t="n">
        <v>280</v>
      </c>
      <c r="M52" s="57" t="n">
        <v>225</v>
      </c>
      <c r="N52" s="80" t="n">
        <v>173</v>
      </c>
      <c r="O52" s="57" t="n">
        <v>162</v>
      </c>
      <c r="P52" s="57" t="n">
        <v>131</v>
      </c>
      <c r="Q52" s="57" t="n">
        <v>89</v>
      </c>
      <c r="R52" s="57" t="n">
        <v>61</v>
      </c>
      <c r="S52" s="58" t="n">
        <v>27</v>
      </c>
      <c r="T52" s="58" t="n">
        <v>16</v>
      </c>
      <c r="U52" s="58" t="n">
        <v>3</v>
      </c>
      <c r="V52" s="58" t="n">
        <v>3</v>
      </c>
      <c r="W52" s="58" t="n">
        <v>4</v>
      </c>
      <c r="X52" s="59" t="n">
        <v>7</v>
      </c>
      <c r="Y52" s="65" t="n">
        <v>3</v>
      </c>
      <c r="Z52" s="61" t="s">
        <v>89</v>
      </c>
    </row>
    <row r="53" s="62" customFormat="true" ht="16.5" hidden="false" customHeight="false" outlineLevel="0" collapsed="false">
      <c r="A53" s="52" t="s">
        <v>81</v>
      </c>
      <c r="B53" s="78" t="n">
        <f aca="false">SUM(C53:Y53)</f>
        <v>26017</v>
      </c>
      <c r="C53" s="79" t="n">
        <v>2176</v>
      </c>
      <c r="D53" s="57" t="n">
        <v>2340</v>
      </c>
      <c r="E53" s="57" t="n">
        <v>2197</v>
      </c>
      <c r="F53" s="57" t="n">
        <v>2419</v>
      </c>
      <c r="G53" s="57" t="n">
        <v>2456</v>
      </c>
      <c r="H53" s="57" t="n">
        <v>2322</v>
      </c>
      <c r="I53" s="57" t="n">
        <v>2290</v>
      </c>
      <c r="J53" s="57" t="n">
        <v>2069</v>
      </c>
      <c r="K53" s="57" t="n">
        <v>1782</v>
      </c>
      <c r="L53" s="57" t="n">
        <v>1313</v>
      </c>
      <c r="M53" s="57" t="n">
        <v>1013</v>
      </c>
      <c r="N53" s="80" t="n">
        <v>749</v>
      </c>
      <c r="O53" s="57" t="n">
        <v>674</v>
      </c>
      <c r="P53" s="57" t="n">
        <v>625</v>
      </c>
      <c r="Q53" s="57" t="n">
        <v>378</v>
      </c>
      <c r="R53" s="57" t="n">
        <v>214</v>
      </c>
      <c r="S53" s="58" t="n">
        <v>111</v>
      </c>
      <c r="T53" s="58" t="n">
        <v>37</v>
      </c>
      <c r="U53" s="58" t="n">
        <v>23</v>
      </c>
      <c r="V53" s="58" t="n">
        <v>7</v>
      </c>
      <c r="W53" s="58" t="n">
        <v>2</v>
      </c>
      <c r="X53" s="59" t="n">
        <v>817</v>
      </c>
      <c r="Y53" s="65" t="n">
        <v>3</v>
      </c>
      <c r="Z53" s="64" t="s">
        <v>90</v>
      </c>
    </row>
    <row r="54" s="62" customFormat="true" ht="16.5" hidden="false" customHeight="false" outlineLevel="0" collapsed="false">
      <c r="A54" s="52" t="s">
        <v>91</v>
      </c>
      <c r="B54" s="78" t="n">
        <f aca="false">SUM(C54:Y54)</f>
        <v>141025</v>
      </c>
      <c r="C54" s="79" t="n">
        <v>10792</v>
      </c>
      <c r="D54" s="57" t="n">
        <v>11337</v>
      </c>
      <c r="E54" s="57" t="n">
        <v>10214</v>
      </c>
      <c r="F54" s="57" t="n">
        <v>12163</v>
      </c>
      <c r="G54" s="57" t="n">
        <v>12952</v>
      </c>
      <c r="H54" s="57" t="n">
        <v>13104</v>
      </c>
      <c r="I54" s="57" t="n">
        <v>12538</v>
      </c>
      <c r="J54" s="57" t="n">
        <v>10651</v>
      </c>
      <c r="K54" s="57" t="n">
        <v>9155</v>
      </c>
      <c r="L54" s="57" t="n">
        <v>7334</v>
      </c>
      <c r="M54" s="57" t="n">
        <v>6268</v>
      </c>
      <c r="N54" s="80" t="n">
        <v>4728</v>
      </c>
      <c r="O54" s="57" t="n">
        <v>4067</v>
      </c>
      <c r="P54" s="57" t="n">
        <v>3112</v>
      </c>
      <c r="Q54" s="57" t="n">
        <v>2009</v>
      </c>
      <c r="R54" s="57" t="n">
        <v>1171</v>
      </c>
      <c r="S54" s="58" t="n">
        <v>608</v>
      </c>
      <c r="T54" s="58" t="n">
        <v>226</v>
      </c>
      <c r="U54" s="58" t="n">
        <v>94</v>
      </c>
      <c r="V54" s="58" t="n">
        <v>35</v>
      </c>
      <c r="W54" s="58" t="n">
        <v>40</v>
      </c>
      <c r="X54" s="59" t="n">
        <v>8363</v>
      </c>
      <c r="Y54" s="65" t="n">
        <v>64</v>
      </c>
      <c r="Z54" s="61" t="s">
        <v>92</v>
      </c>
    </row>
    <row r="55" s="62" customFormat="true" ht="16.5" hidden="false" customHeight="false" outlineLevel="0" collapsed="false">
      <c r="A55" s="52" t="s">
        <v>93</v>
      </c>
      <c r="B55" s="78" t="n">
        <f aca="false">SUM(C55:Y55)</f>
        <v>5233</v>
      </c>
      <c r="C55" s="79" t="n">
        <v>283</v>
      </c>
      <c r="D55" s="57" t="n">
        <v>293</v>
      </c>
      <c r="E55" s="57" t="n">
        <v>275</v>
      </c>
      <c r="F55" s="57" t="n">
        <v>396</v>
      </c>
      <c r="G55" s="57" t="n">
        <v>451</v>
      </c>
      <c r="H55" s="57" t="n">
        <v>524</v>
      </c>
      <c r="I55" s="57" t="n">
        <v>473</v>
      </c>
      <c r="J55" s="57" t="n">
        <v>446</v>
      </c>
      <c r="K55" s="57" t="n">
        <v>416</v>
      </c>
      <c r="L55" s="57" t="n">
        <v>378</v>
      </c>
      <c r="M55" s="57" t="n">
        <v>314</v>
      </c>
      <c r="N55" s="80" t="n">
        <v>230</v>
      </c>
      <c r="O55" s="57" t="n">
        <v>212</v>
      </c>
      <c r="P55" s="57" t="n">
        <v>123</v>
      </c>
      <c r="Q55" s="57" t="n">
        <v>82</v>
      </c>
      <c r="R55" s="57" t="n">
        <v>52</v>
      </c>
      <c r="S55" s="58" t="n">
        <v>38</v>
      </c>
      <c r="T55" s="58" t="n">
        <v>19</v>
      </c>
      <c r="U55" s="58" t="n">
        <v>4</v>
      </c>
      <c r="V55" s="58" t="n">
        <v>2</v>
      </c>
      <c r="W55" s="58" t="n">
        <v>2</v>
      </c>
      <c r="X55" s="59" t="n">
        <v>166</v>
      </c>
      <c r="Y55" s="65" t="n">
        <v>54</v>
      </c>
      <c r="Z55" s="61" t="s">
        <v>94</v>
      </c>
    </row>
    <row r="56" s="62" customFormat="true" ht="16.5" hidden="false" customHeight="false" outlineLevel="0" collapsed="false">
      <c r="A56" s="52" t="s">
        <v>81</v>
      </c>
      <c r="B56" s="78" t="n">
        <f aca="false">SUM(C56:Y56)</f>
        <v>135792</v>
      </c>
      <c r="C56" s="79" t="n">
        <v>10509</v>
      </c>
      <c r="D56" s="57" t="n">
        <v>11044</v>
      </c>
      <c r="E56" s="57" t="n">
        <v>9939</v>
      </c>
      <c r="F56" s="57" t="n">
        <v>11767</v>
      </c>
      <c r="G56" s="57" t="n">
        <v>12501</v>
      </c>
      <c r="H56" s="57" t="n">
        <v>12580</v>
      </c>
      <c r="I56" s="57" t="n">
        <v>12065</v>
      </c>
      <c r="J56" s="57" t="n">
        <v>10205</v>
      </c>
      <c r="K56" s="57" t="n">
        <v>8739</v>
      </c>
      <c r="L56" s="57" t="n">
        <v>6956</v>
      </c>
      <c r="M56" s="57" t="n">
        <v>5954</v>
      </c>
      <c r="N56" s="80" t="n">
        <v>4498</v>
      </c>
      <c r="O56" s="57" t="n">
        <v>3855</v>
      </c>
      <c r="P56" s="57" t="n">
        <v>2989</v>
      </c>
      <c r="Q56" s="57" t="n">
        <v>1927</v>
      </c>
      <c r="R56" s="57" t="n">
        <v>1119</v>
      </c>
      <c r="S56" s="58" t="n">
        <v>570</v>
      </c>
      <c r="T56" s="58" t="n">
        <v>207</v>
      </c>
      <c r="U56" s="58" t="n">
        <v>90</v>
      </c>
      <c r="V56" s="58" t="n">
        <v>33</v>
      </c>
      <c r="W56" s="58" t="n">
        <v>38</v>
      </c>
      <c r="X56" s="59" t="n">
        <v>8197</v>
      </c>
      <c r="Y56" s="65" t="n">
        <v>10</v>
      </c>
      <c r="Z56" s="64" t="s">
        <v>71</v>
      </c>
    </row>
    <row r="57" s="62" customFormat="true" ht="16.5" hidden="false" customHeight="false" outlineLevel="0" collapsed="false">
      <c r="A57" s="82" t="s">
        <v>95</v>
      </c>
      <c r="B57" s="78" t="n">
        <f aca="false">SUM(C57:Y57)</f>
        <v>45842</v>
      </c>
      <c r="C57" s="79" t="n">
        <v>3024</v>
      </c>
      <c r="D57" s="57" t="n">
        <v>3611</v>
      </c>
      <c r="E57" s="57" t="n">
        <v>3346</v>
      </c>
      <c r="F57" s="57" t="n">
        <v>4094</v>
      </c>
      <c r="G57" s="57" t="n">
        <v>4349</v>
      </c>
      <c r="H57" s="57" t="n">
        <v>4631</v>
      </c>
      <c r="I57" s="57" t="n">
        <v>4143</v>
      </c>
      <c r="J57" s="57" t="n">
        <v>3460</v>
      </c>
      <c r="K57" s="57" t="n">
        <v>2898</v>
      </c>
      <c r="L57" s="57" t="n">
        <v>2557</v>
      </c>
      <c r="M57" s="57" t="n">
        <v>2153</v>
      </c>
      <c r="N57" s="80" t="n">
        <v>1596</v>
      </c>
      <c r="O57" s="57" t="n">
        <v>1464</v>
      </c>
      <c r="P57" s="57" t="n">
        <v>1156</v>
      </c>
      <c r="Q57" s="57" t="n">
        <v>797</v>
      </c>
      <c r="R57" s="57" t="n">
        <v>494</v>
      </c>
      <c r="S57" s="58" t="n">
        <v>292</v>
      </c>
      <c r="T57" s="58" t="n">
        <v>152</v>
      </c>
      <c r="U57" s="58" t="n">
        <v>47</v>
      </c>
      <c r="V57" s="58" t="n">
        <v>20</v>
      </c>
      <c r="W57" s="58" t="n">
        <v>10</v>
      </c>
      <c r="X57" s="59" t="n">
        <v>1541</v>
      </c>
      <c r="Y57" s="65" t="n">
        <v>7</v>
      </c>
      <c r="Z57" s="61" t="s">
        <v>96</v>
      </c>
    </row>
    <row r="58" s="62" customFormat="true" ht="16.5" hidden="false" customHeight="false" outlineLevel="0" collapsed="false">
      <c r="A58" s="52" t="s">
        <v>97</v>
      </c>
      <c r="B58" s="78" t="n">
        <f aca="false">SUM(C58:Y58)</f>
        <v>5282</v>
      </c>
      <c r="C58" s="79" t="n">
        <v>344</v>
      </c>
      <c r="D58" s="57" t="n">
        <v>408</v>
      </c>
      <c r="E58" s="57" t="n">
        <v>380</v>
      </c>
      <c r="F58" s="57" t="n">
        <v>461</v>
      </c>
      <c r="G58" s="57" t="n">
        <v>448</v>
      </c>
      <c r="H58" s="57" t="n">
        <v>549</v>
      </c>
      <c r="I58" s="57" t="n">
        <v>493</v>
      </c>
      <c r="J58" s="57" t="n">
        <v>438</v>
      </c>
      <c r="K58" s="57" t="n">
        <v>361</v>
      </c>
      <c r="L58" s="57" t="n">
        <v>332</v>
      </c>
      <c r="M58" s="57" t="n">
        <v>280</v>
      </c>
      <c r="N58" s="80" t="n">
        <v>212</v>
      </c>
      <c r="O58" s="57" t="n">
        <v>166</v>
      </c>
      <c r="P58" s="57" t="n">
        <v>143</v>
      </c>
      <c r="Q58" s="57" t="n">
        <v>94</v>
      </c>
      <c r="R58" s="57" t="n">
        <v>64</v>
      </c>
      <c r="S58" s="58" t="n">
        <v>48</v>
      </c>
      <c r="T58" s="58" t="n">
        <v>27</v>
      </c>
      <c r="U58" s="58" t="n">
        <v>6</v>
      </c>
      <c r="V58" s="58" t="n">
        <v>7</v>
      </c>
      <c r="W58" s="58" t="n">
        <v>1</v>
      </c>
      <c r="X58" s="59" t="n">
        <v>19</v>
      </c>
      <c r="Y58" s="65" t="n">
        <v>1</v>
      </c>
      <c r="Z58" s="61" t="s">
        <v>98</v>
      </c>
    </row>
    <row r="59" s="62" customFormat="true" ht="16.5" hidden="false" customHeight="false" outlineLevel="0" collapsed="false">
      <c r="A59" s="52" t="s">
        <v>81</v>
      </c>
      <c r="B59" s="78" t="n">
        <f aca="false">SUM(C59:Y59)</f>
        <v>40560</v>
      </c>
      <c r="C59" s="79" t="n">
        <v>2680</v>
      </c>
      <c r="D59" s="57" t="n">
        <v>3203</v>
      </c>
      <c r="E59" s="57" t="n">
        <v>2966</v>
      </c>
      <c r="F59" s="57" t="n">
        <v>3633</v>
      </c>
      <c r="G59" s="57" t="n">
        <v>3901</v>
      </c>
      <c r="H59" s="57" t="n">
        <v>4082</v>
      </c>
      <c r="I59" s="57" t="n">
        <v>3650</v>
      </c>
      <c r="J59" s="57" t="n">
        <v>3022</v>
      </c>
      <c r="K59" s="57" t="n">
        <v>2537</v>
      </c>
      <c r="L59" s="57" t="n">
        <v>2225</v>
      </c>
      <c r="M59" s="57" t="n">
        <v>1873</v>
      </c>
      <c r="N59" s="80" t="n">
        <v>1384</v>
      </c>
      <c r="O59" s="57" t="n">
        <v>1298</v>
      </c>
      <c r="P59" s="57" t="n">
        <v>1013</v>
      </c>
      <c r="Q59" s="57" t="n">
        <v>703</v>
      </c>
      <c r="R59" s="57" t="n">
        <v>430</v>
      </c>
      <c r="S59" s="58" t="n">
        <v>244</v>
      </c>
      <c r="T59" s="58" t="n">
        <v>125</v>
      </c>
      <c r="U59" s="58" t="n">
        <v>41</v>
      </c>
      <c r="V59" s="58" t="n">
        <v>13</v>
      </c>
      <c r="W59" s="58" t="n">
        <v>9</v>
      </c>
      <c r="X59" s="59" t="n">
        <v>1522</v>
      </c>
      <c r="Y59" s="65" t="n">
        <v>6</v>
      </c>
      <c r="Z59" s="64" t="s">
        <v>71</v>
      </c>
    </row>
    <row r="60" s="62" customFormat="true" ht="16.5" hidden="false" customHeight="false" outlineLevel="0" collapsed="false">
      <c r="A60" s="82" t="s">
        <v>99</v>
      </c>
      <c r="B60" s="78" t="n">
        <f aca="false">SUM(C60:Y60)</f>
        <v>124948</v>
      </c>
      <c r="C60" s="79" t="n">
        <v>10354</v>
      </c>
      <c r="D60" s="57" t="n">
        <v>11763</v>
      </c>
      <c r="E60" s="57" t="n">
        <v>10732</v>
      </c>
      <c r="F60" s="57" t="n">
        <v>12192</v>
      </c>
      <c r="G60" s="57" t="n">
        <v>11926</v>
      </c>
      <c r="H60" s="57" t="n">
        <v>12022</v>
      </c>
      <c r="I60" s="57" t="n">
        <v>11733</v>
      </c>
      <c r="J60" s="57" t="n">
        <v>10026</v>
      </c>
      <c r="K60" s="57" t="n">
        <v>8407</v>
      </c>
      <c r="L60" s="57" t="n">
        <v>5951</v>
      </c>
      <c r="M60" s="57" t="n">
        <v>4580</v>
      </c>
      <c r="N60" s="80" t="n">
        <v>3535</v>
      </c>
      <c r="O60" s="57" t="n">
        <v>3172</v>
      </c>
      <c r="P60" s="57" t="n">
        <v>2472</v>
      </c>
      <c r="Q60" s="57" t="n">
        <v>1589</v>
      </c>
      <c r="R60" s="57" t="n">
        <v>947</v>
      </c>
      <c r="S60" s="58" t="n">
        <v>462</v>
      </c>
      <c r="T60" s="58" t="n">
        <v>172</v>
      </c>
      <c r="U60" s="58" t="n">
        <v>66</v>
      </c>
      <c r="V60" s="58" t="n">
        <v>26</v>
      </c>
      <c r="W60" s="58" t="n">
        <v>24</v>
      </c>
      <c r="X60" s="59" t="n">
        <v>2784</v>
      </c>
      <c r="Y60" s="65" t="n">
        <v>13</v>
      </c>
      <c r="Z60" s="61" t="s">
        <v>100</v>
      </c>
    </row>
    <row r="61" s="62" customFormat="true" ht="16.5" hidden="false" customHeight="false" outlineLevel="0" collapsed="false">
      <c r="A61" s="52" t="s">
        <v>101</v>
      </c>
      <c r="B61" s="78" t="n">
        <f aca="false">SUM(C61:Y61)</f>
        <v>3280</v>
      </c>
      <c r="C61" s="79" t="n">
        <v>255</v>
      </c>
      <c r="D61" s="57" t="n">
        <v>267</v>
      </c>
      <c r="E61" s="57" t="n">
        <v>229</v>
      </c>
      <c r="F61" s="57" t="n">
        <v>273</v>
      </c>
      <c r="G61" s="57" t="n">
        <v>255</v>
      </c>
      <c r="H61" s="57" t="n">
        <v>310</v>
      </c>
      <c r="I61" s="57" t="n">
        <v>348</v>
      </c>
      <c r="J61" s="57" t="n">
        <v>300</v>
      </c>
      <c r="K61" s="57" t="n">
        <v>290</v>
      </c>
      <c r="L61" s="57" t="n">
        <v>193</v>
      </c>
      <c r="M61" s="57" t="n">
        <v>157</v>
      </c>
      <c r="N61" s="80" t="n">
        <v>136</v>
      </c>
      <c r="O61" s="57" t="n">
        <v>86</v>
      </c>
      <c r="P61" s="57" t="n">
        <v>65</v>
      </c>
      <c r="Q61" s="57" t="n">
        <v>49</v>
      </c>
      <c r="R61" s="57" t="n">
        <v>25</v>
      </c>
      <c r="S61" s="58" t="n">
        <v>16</v>
      </c>
      <c r="T61" s="58" t="n">
        <v>9</v>
      </c>
      <c r="U61" s="58" t="n">
        <v>2</v>
      </c>
      <c r="V61" s="67" t="s">
        <v>102</v>
      </c>
      <c r="W61" s="67" t="s">
        <v>102</v>
      </c>
      <c r="X61" s="59" t="n">
        <v>12</v>
      </c>
      <c r="Y61" s="65" t="n">
        <v>3</v>
      </c>
      <c r="Z61" s="61" t="s">
        <v>103</v>
      </c>
    </row>
    <row r="62" s="62" customFormat="true" ht="16.5" hidden="false" customHeight="false" outlineLevel="0" collapsed="false">
      <c r="A62" s="83" t="s">
        <v>81</v>
      </c>
      <c r="B62" s="84" t="n">
        <f aca="false">SUM(C62:Y62)</f>
        <v>121668</v>
      </c>
      <c r="C62" s="85" t="n">
        <v>10099</v>
      </c>
      <c r="D62" s="86" t="n">
        <v>11496</v>
      </c>
      <c r="E62" s="86" t="n">
        <v>10503</v>
      </c>
      <c r="F62" s="86" t="n">
        <v>11919</v>
      </c>
      <c r="G62" s="86" t="n">
        <v>11671</v>
      </c>
      <c r="H62" s="86" t="n">
        <v>11712</v>
      </c>
      <c r="I62" s="86" t="n">
        <v>11385</v>
      </c>
      <c r="J62" s="86" t="n">
        <v>9726</v>
      </c>
      <c r="K62" s="86" t="n">
        <v>8117</v>
      </c>
      <c r="L62" s="86" t="n">
        <v>5758</v>
      </c>
      <c r="M62" s="86" t="n">
        <v>4423</v>
      </c>
      <c r="N62" s="87" t="n">
        <v>3399</v>
      </c>
      <c r="O62" s="86" t="n">
        <v>3086</v>
      </c>
      <c r="P62" s="86" t="n">
        <v>2407</v>
      </c>
      <c r="Q62" s="86" t="n">
        <v>1540</v>
      </c>
      <c r="R62" s="86" t="n">
        <v>922</v>
      </c>
      <c r="S62" s="88" t="n">
        <v>446</v>
      </c>
      <c r="T62" s="88" t="n">
        <v>163</v>
      </c>
      <c r="U62" s="88" t="n">
        <v>64</v>
      </c>
      <c r="V62" s="88" t="n">
        <v>26</v>
      </c>
      <c r="W62" s="88" t="n">
        <v>24</v>
      </c>
      <c r="X62" s="89" t="n">
        <v>2772</v>
      </c>
      <c r="Y62" s="90" t="n">
        <v>10</v>
      </c>
      <c r="Z62" s="91" t="s">
        <v>71</v>
      </c>
    </row>
    <row r="63" s="62" customFormat="true" ht="16.5" hidden="false" customHeight="false" outlineLevel="0" collapsed="false">
      <c r="A63" s="82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92"/>
      <c r="Z63" s="93"/>
    </row>
    <row r="64" customFormat="false" ht="23.25" hidden="false" customHeight="false" outlineLevel="0" collapsed="false">
      <c r="A64" s="2" t="s">
        <v>7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23.25" hidden="false" customHeight="false" outlineLevel="0" collapsed="false">
      <c r="A65" s="4" t="s">
        <v>73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21" hidden="false" customHeight="false" outlineLevel="0" collapsed="false"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21" hidden="false" customHeight="true" outlineLevel="0" collapsed="false">
      <c r="A67" s="7" t="s">
        <v>2</v>
      </c>
      <c r="B67" s="8"/>
      <c r="C67" s="9" t="s">
        <v>3</v>
      </c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10" t="s">
        <v>4</v>
      </c>
    </row>
    <row r="68" customFormat="false" ht="21" hidden="false" customHeight="false" outlineLevel="0" collapsed="false">
      <c r="A68" s="7"/>
      <c r="B68" s="11"/>
      <c r="C68" s="12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4"/>
      <c r="T68" s="14"/>
      <c r="U68" s="14"/>
      <c r="V68" s="14"/>
      <c r="W68" s="14" t="n">
        <v>100</v>
      </c>
      <c r="X68" s="13"/>
      <c r="Y68" s="15" t="s">
        <v>5</v>
      </c>
      <c r="Z68" s="10"/>
    </row>
    <row r="69" customFormat="false" ht="21" hidden="false" customHeight="false" outlineLevel="0" collapsed="false">
      <c r="A69" s="7"/>
      <c r="B69" s="16" t="s">
        <v>6</v>
      </c>
      <c r="C69" s="17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9"/>
      <c r="T69" s="19"/>
      <c r="U69" s="19"/>
      <c r="V69" s="19"/>
      <c r="W69" s="20" t="s">
        <v>7</v>
      </c>
      <c r="X69" s="21" t="s">
        <v>8</v>
      </c>
      <c r="Y69" s="22" t="s">
        <v>9</v>
      </c>
      <c r="Z69" s="10"/>
    </row>
    <row r="70" customFormat="false" ht="21" hidden="false" customHeight="false" outlineLevel="0" collapsed="false">
      <c r="A70" s="7"/>
      <c r="B70" s="23" t="s">
        <v>10</v>
      </c>
      <c r="C70" s="17" t="s">
        <v>11</v>
      </c>
      <c r="D70" s="18" t="s">
        <v>12</v>
      </c>
      <c r="E70" s="18" t="s">
        <v>13</v>
      </c>
      <c r="F70" s="18" t="s">
        <v>14</v>
      </c>
      <c r="G70" s="18" t="s">
        <v>15</v>
      </c>
      <c r="H70" s="18" t="s">
        <v>16</v>
      </c>
      <c r="I70" s="18" t="s">
        <v>17</v>
      </c>
      <c r="J70" s="18" t="s">
        <v>18</v>
      </c>
      <c r="K70" s="18" t="s">
        <v>19</v>
      </c>
      <c r="L70" s="18" t="s">
        <v>20</v>
      </c>
      <c r="M70" s="18" t="s">
        <v>21</v>
      </c>
      <c r="N70" s="18" t="s">
        <v>22</v>
      </c>
      <c r="O70" s="18" t="s">
        <v>23</v>
      </c>
      <c r="P70" s="18" t="s">
        <v>24</v>
      </c>
      <c r="Q70" s="18" t="s">
        <v>25</v>
      </c>
      <c r="R70" s="18" t="s">
        <v>26</v>
      </c>
      <c r="S70" s="19" t="s">
        <v>27</v>
      </c>
      <c r="T70" s="19" t="s">
        <v>28</v>
      </c>
      <c r="U70" s="19" t="s">
        <v>29</v>
      </c>
      <c r="V70" s="19" t="s">
        <v>30</v>
      </c>
      <c r="W70" s="20" t="s">
        <v>31</v>
      </c>
      <c r="X70" s="18" t="s">
        <v>32</v>
      </c>
      <c r="Y70" s="22" t="s">
        <v>33</v>
      </c>
      <c r="Z70" s="10"/>
    </row>
    <row r="71" customFormat="false" ht="21" hidden="false" customHeight="false" outlineLevel="0" collapsed="false">
      <c r="A71" s="7"/>
      <c r="B71" s="11"/>
      <c r="C71" s="24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6"/>
      <c r="T71" s="26"/>
      <c r="U71" s="26"/>
      <c r="V71" s="26"/>
      <c r="W71" s="27" t="s">
        <v>34</v>
      </c>
      <c r="X71" s="28" t="s">
        <v>35</v>
      </c>
      <c r="Y71" s="29" t="s">
        <v>36</v>
      </c>
      <c r="Z71" s="10"/>
    </row>
    <row r="72" customFormat="false" ht="21" hidden="false" customHeight="false" outlineLevel="0" collapsed="false">
      <c r="A72" s="7"/>
      <c r="B72" s="30"/>
      <c r="C72" s="31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3"/>
      <c r="T72" s="33"/>
      <c r="U72" s="33"/>
      <c r="V72" s="33"/>
      <c r="W72" s="34" t="s">
        <v>37</v>
      </c>
      <c r="X72" s="35"/>
      <c r="Y72" s="36" t="s">
        <v>38</v>
      </c>
      <c r="Z72" s="10"/>
    </row>
    <row r="73" s="62" customFormat="true" ht="16.5" hidden="false" customHeight="false" outlineLevel="0" collapsed="false">
      <c r="A73" s="82" t="s">
        <v>104</v>
      </c>
      <c r="B73" s="78" t="n">
        <f aca="false">SUM(C73:Y73)</f>
        <v>54170</v>
      </c>
      <c r="C73" s="79" t="n">
        <v>4008</v>
      </c>
      <c r="D73" s="94" t="n">
        <v>4485</v>
      </c>
      <c r="E73" s="94" t="n">
        <v>4092</v>
      </c>
      <c r="F73" s="94" t="n">
        <v>4792</v>
      </c>
      <c r="G73" s="94" t="n">
        <v>5141</v>
      </c>
      <c r="H73" s="94" t="n">
        <v>5227</v>
      </c>
      <c r="I73" s="94" t="n">
        <v>4638</v>
      </c>
      <c r="J73" s="94" t="n">
        <v>4074</v>
      </c>
      <c r="K73" s="94" t="n">
        <v>3156</v>
      </c>
      <c r="L73" s="94" t="n">
        <v>2811</v>
      </c>
      <c r="M73" s="94" t="n">
        <v>2362</v>
      </c>
      <c r="N73" s="95" t="n">
        <v>1799</v>
      </c>
      <c r="O73" s="94" t="n">
        <v>1475</v>
      </c>
      <c r="P73" s="94" t="n">
        <v>1173</v>
      </c>
      <c r="Q73" s="94" t="n">
        <v>795</v>
      </c>
      <c r="R73" s="94" t="n">
        <v>549</v>
      </c>
      <c r="S73" s="96" t="n">
        <v>278</v>
      </c>
      <c r="T73" s="96" t="n">
        <v>109</v>
      </c>
      <c r="U73" s="96" t="n">
        <v>41</v>
      </c>
      <c r="V73" s="96" t="n">
        <v>15</v>
      </c>
      <c r="W73" s="96" t="n">
        <v>16</v>
      </c>
      <c r="X73" s="79" t="n">
        <v>3128</v>
      </c>
      <c r="Y73" s="97" t="n">
        <v>6</v>
      </c>
      <c r="Z73" s="61" t="s">
        <v>105</v>
      </c>
    </row>
    <row r="74" s="62" customFormat="true" ht="16.5" hidden="false" customHeight="false" outlineLevel="0" collapsed="false">
      <c r="A74" s="52" t="s">
        <v>106</v>
      </c>
      <c r="B74" s="78" t="n">
        <f aca="false">SUM(C74:Y74)</f>
        <v>2250</v>
      </c>
      <c r="C74" s="79" t="n">
        <v>156</v>
      </c>
      <c r="D74" s="94" t="n">
        <v>149</v>
      </c>
      <c r="E74" s="94" t="n">
        <v>122</v>
      </c>
      <c r="F74" s="94" t="n">
        <v>129</v>
      </c>
      <c r="G74" s="94" t="n">
        <v>196</v>
      </c>
      <c r="H74" s="94" t="n">
        <v>268</v>
      </c>
      <c r="I74" s="94" t="n">
        <v>229</v>
      </c>
      <c r="J74" s="94" t="n">
        <v>198</v>
      </c>
      <c r="K74" s="94" t="n">
        <v>161</v>
      </c>
      <c r="L74" s="94" t="n">
        <v>138</v>
      </c>
      <c r="M74" s="94" t="n">
        <v>114</v>
      </c>
      <c r="N74" s="95" t="n">
        <v>100</v>
      </c>
      <c r="O74" s="94" t="n">
        <v>83</v>
      </c>
      <c r="P74" s="94" t="n">
        <v>68</v>
      </c>
      <c r="Q74" s="94" t="n">
        <v>45</v>
      </c>
      <c r="R74" s="94" t="n">
        <v>26</v>
      </c>
      <c r="S74" s="96" t="n">
        <v>17</v>
      </c>
      <c r="T74" s="96" t="n">
        <v>10</v>
      </c>
      <c r="U74" s="96" t="n">
        <v>4</v>
      </c>
      <c r="V74" s="96" t="n">
        <v>2</v>
      </c>
      <c r="W74" s="96" t="n">
        <v>1</v>
      </c>
      <c r="X74" s="79" t="n">
        <v>32</v>
      </c>
      <c r="Y74" s="97" t="n">
        <v>2</v>
      </c>
      <c r="Z74" s="61" t="s">
        <v>107</v>
      </c>
    </row>
    <row r="75" s="62" customFormat="true" ht="16.5" hidden="false" customHeight="false" outlineLevel="0" collapsed="false">
      <c r="A75" s="52" t="s">
        <v>42</v>
      </c>
      <c r="B75" s="78" t="n">
        <f aca="false">SUM(C75:Y75)</f>
        <v>51920</v>
      </c>
      <c r="C75" s="79" t="n">
        <v>3852</v>
      </c>
      <c r="D75" s="94" t="n">
        <v>4336</v>
      </c>
      <c r="E75" s="94" t="n">
        <v>3970</v>
      </c>
      <c r="F75" s="94" t="n">
        <v>4663</v>
      </c>
      <c r="G75" s="94" t="n">
        <v>4945</v>
      </c>
      <c r="H75" s="94" t="n">
        <v>4959</v>
      </c>
      <c r="I75" s="94" t="n">
        <v>4409</v>
      </c>
      <c r="J75" s="94" t="n">
        <v>3876</v>
      </c>
      <c r="K75" s="94" t="n">
        <v>2995</v>
      </c>
      <c r="L75" s="94" t="n">
        <v>2673</v>
      </c>
      <c r="M75" s="94" t="n">
        <v>2248</v>
      </c>
      <c r="N75" s="95" t="n">
        <v>1699</v>
      </c>
      <c r="O75" s="94" t="n">
        <v>1392</v>
      </c>
      <c r="P75" s="94" t="n">
        <v>1105</v>
      </c>
      <c r="Q75" s="94" t="n">
        <v>750</v>
      </c>
      <c r="R75" s="94" t="n">
        <v>523</v>
      </c>
      <c r="S75" s="96" t="n">
        <v>261</v>
      </c>
      <c r="T75" s="96" t="n">
        <v>99</v>
      </c>
      <c r="U75" s="96" t="n">
        <v>37</v>
      </c>
      <c r="V75" s="96" t="n">
        <v>13</v>
      </c>
      <c r="W75" s="96" t="n">
        <v>15</v>
      </c>
      <c r="X75" s="79" t="n">
        <v>3096</v>
      </c>
      <c r="Y75" s="97" t="n">
        <v>4</v>
      </c>
      <c r="Z75" s="64" t="s">
        <v>90</v>
      </c>
    </row>
    <row r="76" s="62" customFormat="true" ht="16.5" hidden="false" customHeight="false" outlineLevel="0" collapsed="false">
      <c r="A76" s="82" t="s">
        <v>108</v>
      </c>
      <c r="B76" s="78" t="n">
        <f aca="false">SUM(C76:Y76)</f>
        <v>45388</v>
      </c>
      <c r="C76" s="79" t="n">
        <v>3546</v>
      </c>
      <c r="D76" s="94" t="n">
        <v>3978</v>
      </c>
      <c r="E76" s="94" t="n">
        <v>3975</v>
      </c>
      <c r="F76" s="94" t="n">
        <v>4543</v>
      </c>
      <c r="G76" s="94" t="n">
        <v>4631</v>
      </c>
      <c r="H76" s="94" t="n">
        <v>4517</v>
      </c>
      <c r="I76" s="94" t="n">
        <v>4157</v>
      </c>
      <c r="J76" s="94" t="n">
        <v>3610</v>
      </c>
      <c r="K76" s="94" t="n">
        <v>2892</v>
      </c>
      <c r="L76" s="94" t="n">
        <v>2237</v>
      </c>
      <c r="M76" s="94" t="n">
        <v>1853</v>
      </c>
      <c r="N76" s="95" t="n">
        <v>1353</v>
      </c>
      <c r="O76" s="94" t="n">
        <v>1227</v>
      </c>
      <c r="P76" s="94" t="n">
        <v>913</v>
      </c>
      <c r="Q76" s="94" t="n">
        <v>641</v>
      </c>
      <c r="R76" s="94" t="n">
        <v>405</v>
      </c>
      <c r="S76" s="96" t="n">
        <v>198</v>
      </c>
      <c r="T76" s="96" t="n">
        <v>85</v>
      </c>
      <c r="U76" s="96" t="n">
        <v>55</v>
      </c>
      <c r="V76" s="96" t="n">
        <v>30</v>
      </c>
      <c r="W76" s="96" t="n">
        <v>39</v>
      </c>
      <c r="X76" s="79" t="n">
        <v>502</v>
      </c>
      <c r="Y76" s="97" t="n">
        <v>1</v>
      </c>
      <c r="Z76" s="61" t="s">
        <v>109</v>
      </c>
    </row>
    <row r="77" s="62" customFormat="true" ht="16.5" hidden="false" customHeight="false" outlineLevel="0" collapsed="false">
      <c r="A77" s="82" t="s">
        <v>110</v>
      </c>
      <c r="B77" s="78" t="n">
        <f aca="false">SUM(C77:Y77)</f>
        <v>35468</v>
      </c>
      <c r="C77" s="79" t="n">
        <v>2826</v>
      </c>
      <c r="D77" s="94" t="n">
        <v>3016</v>
      </c>
      <c r="E77" s="94" t="n">
        <v>2908</v>
      </c>
      <c r="F77" s="94" t="n">
        <v>3442</v>
      </c>
      <c r="G77" s="94" t="n">
        <v>3565</v>
      </c>
      <c r="H77" s="94" t="n">
        <v>3557</v>
      </c>
      <c r="I77" s="94" t="n">
        <v>3299</v>
      </c>
      <c r="J77" s="94" t="n">
        <v>2748</v>
      </c>
      <c r="K77" s="94" t="n">
        <v>2183</v>
      </c>
      <c r="L77" s="94" t="n">
        <v>1762</v>
      </c>
      <c r="M77" s="94" t="n">
        <v>1335</v>
      </c>
      <c r="N77" s="95" t="n">
        <v>1075</v>
      </c>
      <c r="O77" s="94" t="n">
        <v>847</v>
      </c>
      <c r="P77" s="94" t="n">
        <v>635</v>
      </c>
      <c r="Q77" s="94" t="n">
        <v>444</v>
      </c>
      <c r="R77" s="94" t="n">
        <v>253</v>
      </c>
      <c r="S77" s="96" t="n">
        <v>136</v>
      </c>
      <c r="T77" s="96" t="n">
        <v>57</v>
      </c>
      <c r="U77" s="96" t="n">
        <v>21</v>
      </c>
      <c r="V77" s="96" t="n">
        <v>13</v>
      </c>
      <c r="W77" s="96" t="n">
        <v>9</v>
      </c>
      <c r="X77" s="79" t="n">
        <v>1334</v>
      </c>
      <c r="Y77" s="97" t="n">
        <v>3</v>
      </c>
      <c r="Z77" s="61" t="s">
        <v>111</v>
      </c>
    </row>
    <row r="78" s="62" customFormat="true" ht="16.5" hidden="false" customHeight="false" outlineLevel="0" collapsed="false">
      <c r="A78" s="82" t="s">
        <v>112</v>
      </c>
      <c r="B78" s="78" t="n">
        <f aca="false">SUM(C78:Y78)</f>
        <v>35498</v>
      </c>
      <c r="C78" s="79" t="n">
        <v>2415</v>
      </c>
      <c r="D78" s="94" t="n">
        <v>2576</v>
      </c>
      <c r="E78" s="94" t="n">
        <v>2364</v>
      </c>
      <c r="F78" s="94" t="n">
        <v>2813</v>
      </c>
      <c r="G78" s="94" t="n">
        <v>3357</v>
      </c>
      <c r="H78" s="94" t="n">
        <v>3369</v>
      </c>
      <c r="I78" s="94" t="n">
        <v>3181</v>
      </c>
      <c r="J78" s="94" t="n">
        <v>2716</v>
      </c>
      <c r="K78" s="94" t="n">
        <v>2372</v>
      </c>
      <c r="L78" s="94" t="n">
        <v>2092</v>
      </c>
      <c r="M78" s="94" t="n">
        <v>1971</v>
      </c>
      <c r="N78" s="95" t="n">
        <v>1538</v>
      </c>
      <c r="O78" s="94" t="n">
        <v>1327</v>
      </c>
      <c r="P78" s="94" t="n">
        <v>1095</v>
      </c>
      <c r="Q78" s="94" t="n">
        <v>744</v>
      </c>
      <c r="R78" s="94" t="n">
        <v>406</v>
      </c>
      <c r="S78" s="96" t="n">
        <v>262</v>
      </c>
      <c r="T78" s="96" t="n">
        <v>144</v>
      </c>
      <c r="U78" s="96" t="n">
        <v>63</v>
      </c>
      <c r="V78" s="96" t="n">
        <v>26</v>
      </c>
      <c r="W78" s="96" t="n">
        <v>28</v>
      </c>
      <c r="X78" s="79" t="n">
        <v>636</v>
      </c>
      <c r="Y78" s="97" t="n">
        <v>3</v>
      </c>
      <c r="Z78" s="61" t="s">
        <v>113</v>
      </c>
    </row>
    <row r="79" s="62" customFormat="true" ht="16.5" hidden="false" customHeight="false" outlineLevel="0" collapsed="false">
      <c r="A79" s="98" t="s">
        <v>114</v>
      </c>
      <c r="B79" s="84" t="n">
        <f aca="false">SUM(C79:Y79)</f>
        <v>35690</v>
      </c>
      <c r="C79" s="85" t="n">
        <v>2607</v>
      </c>
      <c r="D79" s="99" t="n">
        <v>3002</v>
      </c>
      <c r="E79" s="99" t="n">
        <v>2893</v>
      </c>
      <c r="F79" s="99" t="n">
        <v>3284</v>
      </c>
      <c r="G79" s="99" t="n">
        <v>3605</v>
      </c>
      <c r="H79" s="99" t="n">
        <v>3662</v>
      </c>
      <c r="I79" s="99" t="n">
        <v>3283</v>
      </c>
      <c r="J79" s="99" t="n">
        <v>2619</v>
      </c>
      <c r="K79" s="99" t="n">
        <v>2143</v>
      </c>
      <c r="L79" s="99" t="n">
        <v>2043</v>
      </c>
      <c r="M79" s="99" t="n">
        <v>1767</v>
      </c>
      <c r="N79" s="100" t="n">
        <v>1227</v>
      </c>
      <c r="O79" s="99" t="n">
        <v>1069</v>
      </c>
      <c r="P79" s="99" t="n">
        <v>868</v>
      </c>
      <c r="Q79" s="99" t="n">
        <v>634</v>
      </c>
      <c r="R79" s="99" t="n">
        <v>395</v>
      </c>
      <c r="S79" s="101" t="n">
        <v>240</v>
      </c>
      <c r="T79" s="101" t="n">
        <v>105</v>
      </c>
      <c r="U79" s="101" t="n">
        <v>39</v>
      </c>
      <c r="V79" s="101" t="n">
        <v>14</v>
      </c>
      <c r="W79" s="101" t="n">
        <v>24</v>
      </c>
      <c r="X79" s="85" t="n">
        <v>161</v>
      </c>
      <c r="Y79" s="102" t="n">
        <v>6</v>
      </c>
      <c r="Z79" s="103" t="s">
        <v>115</v>
      </c>
    </row>
    <row r="81" s="104" customFormat="true" ht="23.25" hidden="false" customHeight="false" outlineLevel="0" collapsed="false">
      <c r="J81" s="105" t="s">
        <v>116</v>
      </c>
    </row>
    <row r="82" s="104" customFormat="true" ht="23.25" hidden="false" customHeight="false" outlineLevel="0" collapsed="false">
      <c r="J82" s="106" t="s">
        <v>117</v>
      </c>
    </row>
  </sheetData>
  <mergeCells count="9">
    <mergeCell ref="A4:A9"/>
    <mergeCell ref="C4:Y4"/>
    <mergeCell ref="Z4:Z9"/>
    <mergeCell ref="A38:A43"/>
    <mergeCell ref="C38:Y38"/>
    <mergeCell ref="Z38:Z43"/>
    <mergeCell ref="A67:A72"/>
    <mergeCell ref="C67:Y67"/>
    <mergeCell ref="Z67:Z72"/>
  </mergeCells>
  <printOptions headings="false" gridLines="false" gridLinesSet="true" horizontalCentered="false" verticalCentered="false"/>
  <pageMargins left="0.179861111111111" right="0.179861111111111" top="0.740277777777778" bottom="0.3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3T02:31:41Z</dcterms:created>
  <dc:creator>OPEY A.</dc:creator>
  <dc:description/>
  <dc:language>en-US</dc:language>
  <cp:lastModifiedBy>OPEY A.</cp:lastModifiedBy>
  <cp:lastPrinted>2002-08-23T02:36:11Z</cp:lastPrinted>
  <cp:revision>0</cp:revision>
  <dc:subject/>
  <dc:title/>
</cp:coreProperties>
</file>