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.2</t>
    </r>
  </si>
  <si>
    <r>
      <rPr>
        <b val="true"/>
        <sz val="14"/>
        <color rgb="FF0000FF"/>
        <rFont val="Noto Sans Devanagari"/>
        <family val="2"/>
      </rPr>
      <t xml:space="preserve"> จำนวนประชากร  จำแนกตามหมวดอายุ  อำเภอ  และเขตการปกครอง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</t>
    </r>
  </si>
  <si>
    <r>
      <rPr>
        <b val="true"/>
        <sz val="14"/>
        <color rgb="FF0000FF"/>
        <rFont val="Noto Sans Devanagari"/>
        <family val="2"/>
      </rPr>
      <t xml:space="preserve"> จำนวนประชากร  จำแนกตามหมวดอายุ  อำเภอ  และเขตการปกครอง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TABLE 1.2</t>
  </si>
  <si>
    <t xml:space="preserve"> NUMBER OF POPULATION  BY AGE GROUP,DISTRICT AND AREA CHIANG MAI PROVINCE : 2001</t>
  </si>
  <si>
    <t xml:space="preserve"> NUMBER OF POPULATION  BY AGE GROUP,DISTRICT AND AREA CHIANG MAI PROVINCE: 2001 (CONTD.)</t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UPC"/>
        <family val="1"/>
        <charset val="222"/>
      </rPr>
      <t xml:space="preserve">)  Age group (Years)</t>
    </r>
  </si>
  <si>
    <r>
      <rPr>
        <sz val="14"/>
        <color rgb="FF0000FF"/>
        <rFont val="Noto Sans Devanagari"/>
        <family val="2"/>
      </rPr>
      <t xml:space="preserve">หมวดอายุ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ปี</t>
    </r>
    <r>
      <rPr>
        <sz val="14"/>
        <color rgb="FF0000FF"/>
        <rFont val="Angsana New"/>
        <family val="1"/>
        <charset val="222"/>
      </rPr>
      <t xml:space="preserve">)  Age group (Years)</t>
    </r>
  </si>
  <si>
    <t xml:space="preserve">รวม</t>
  </si>
  <si>
    <r>
      <rPr>
        <sz val="14"/>
        <color rgb="FF0000FF"/>
        <rFont val="Angsana New"/>
        <family val="1"/>
        <charset val="222"/>
      </rPr>
      <t xml:space="preserve">100 </t>
    </r>
    <r>
      <rPr>
        <sz val="14"/>
        <color rgb="FF0000FF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District and area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สัญชาติไทย</t>
  </si>
  <si>
    <t xml:space="preserve">Un known</t>
  </si>
  <si>
    <t xml:space="preserve">Not thai</t>
  </si>
  <si>
    <t xml:space="preserve">and over</t>
  </si>
  <si>
    <t xml:space="preserve">nationlity</t>
  </si>
  <si>
    <t xml:space="preserve">รวมยอด</t>
  </si>
  <si>
    <t xml:space="preserve">   ในเขตเทศบาล</t>
  </si>
  <si>
    <t xml:space="preserve">                Municipal area</t>
  </si>
  <si>
    <t xml:space="preserve">   นอกเขตเทศบาล</t>
  </si>
  <si>
    <t xml:space="preserve">                Non-municipal area</t>
  </si>
  <si>
    <t xml:space="preserve">อำเภอเมืองเชียงใหม่</t>
  </si>
  <si>
    <t xml:space="preserve">Muang Chiangmai District</t>
  </si>
  <si>
    <t xml:space="preserve">   เทศบาลนครเชียงใหม่</t>
  </si>
  <si>
    <t xml:space="preserve">     Chiangmai City Municipality</t>
  </si>
  <si>
    <t xml:space="preserve">   เทศบาลตำบลช้างเผือก</t>
  </si>
  <si>
    <t xml:space="preserve">     ChangPhuak Subdistrict Muncipality</t>
  </si>
  <si>
    <t xml:space="preserve">     Non-municipal area</t>
  </si>
  <si>
    <t xml:space="preserve">อำเภอจอมทอง</t>
  </si>
  <si>
    <t xml:space="preserve">Chomthong District</t>
  </si>
  <si>
    <t xml:space="preserve">   เทศบาลตำบลจอมทอง</t>
  </si>
  <si>
    <t xml:space="preserve">     Chomthong Subdistrict Municipality</t>
  </si>
  <si>
    <t xml:space="preserve">      Non-municipal area</t>
  </si>
  <si>
    <t xml:space="preserve">อำเภอเชียงดาว</t>
  </si>
  <si>
    <t xml:space="preserve">Chiangdao District</t>
  </si>
  <si>
    <t xml:space="preserve">   เทศบาลตำบลเชียงดาว</t>
  </si>
  <si>
    <t xml:space="preserve">     Chiangdao Subdistrict Municipality</t>
  </si>
  <si>
    <t xml:space="preserve">-</t>
  </si>
  <si>
    <t xml:space="preserve">   เทศบาลตำบลเมืองงาย</t>
  </si>
  <si>
    <t xml:space="preserve">     Mueangngai Subdistrict Municipality</t>
  </si>
  <si>
    <t xml:space="preserve">อำเภอไชยปราการ</t>
  </si>
  <si>
    <t xml:space="preserve">Chaiprakan District</t>
  </si>
  <si>
    <t xml:space="preserve">   เทศบาลตำบลไชยปราการ</t>
  </si>
  <si>
    <t xml:space="preserve">     Chaiprakan Subdistrict Municipality</t>
  </si>
  <si>
    <t xml:space="preserve">อำเภอดอยเต่า</t>
  </si>
  <si>
    <t xml:space="preserve">Doitao District</t>
  </si>
  <si>
    <t xml:space="preserve">   เทศบาลตำบลท่าเดื่อ</t>
  </si>
  <si>
    <t xml:space="preserve">   Thaduea Subdistrict Municipality</t>
  </si>
  <si>
    <t xml:space="preserve">    Non-municipal area</t>
  </si>
  <si>
    <t xml:space="preserve"> NUMBER OF POPULATION  BY AGE GROUP,DISTRICT AND AREA CHIANG MAI PROVINCE : 2001 (CONTD.)</t>
  </si>
  <si>
    <t xml:space="preserve">อำเภอดอยสะเก็ด</t>
  </si>
  <si>
    <t xml:space="preserve">Doisaket District</t>
  </si>
  <si>
    <t xml:space="preserve">   เทศบาลตำบลเชิงดอย</t>
  </si>
  <si>
    <t xml:space="preserve">    Choengdoi Subdistrict Municipality</t>
  </si>
  <si>
    <t xml:space="preserve">กิ่งอำเภอดอยหล่อ</t>
  </si>
  <si>
    <t xml:space="preserve">Doilo Minor District</t>
  </si>
  <si>
    <t xml:space="preserve">อำเภอฝาง</t>
  </si>
  <si>
    <t xml:space="preserve">Fang District</t>
  </si>
  <si>
    <t xml:space="preserve">   เทศบาลตำบลเวียงฝาง</t>
  </si>
  <si>
    <t xml:space="preserve">Wiangfang Subdistrict Municipality</t>
  </si>
  <si>
    <t xml:space="preserve">   เทศบาลตำบลบ้านแม่ข่า</t>
  </si>
  <si>
    <t xml:space="preserve">     Banmaekha Subdistrict Municipality</t>
  </si>
  <si>
    <t xml:space="preserve">อำเภอพร้าว</t>
  </si>
  <si>
    <t xml:space="preserve">Phrao District </t>
  </si>
  <si>
    <t xml:space="preserve">   เทศบาลตำบลเวียงพร้าว</t>
  </si>
  <si>
    <t xml:space="preserve">     Wiangphrao Subdistrict Municipality</t>
  </si>
  <si>
    <t xml:space="preserve">อำเภอแม่แจ่ม</t>
  </si>
  <si>
    <t xml:space="preserve">Maechaem District </t>
  </si>
  <si>
    <t xml:space="preserve">   เทศบาลตำบลแม่แจ่ม</t>
  </si>
  <si>
    <t xml:space="preserve">     Maechaem Subdistrict Municipality</t>
  </si>
  <si>
    <t xml:space="preserve">อำเภอแม่แตง</t>
  </si>
  <si>
    <t xml:space="preserve">Maetaeng District </t>
  </si>
  <si>
    <t xml:space="preserve">   เทศบาลตำบลสันมหาพน</t>
  </si>
  <si>
    <t xml:space="preserve">     Sanmahaphon Subdistrict Municipality</t>
  </si>
  <si>
    <t xml:space="preserve">   เทศบาลตำบลเมืองแกนพัฒนา</t>
  </si>
  <si>
    <t xml:space="preserve">     Mueangkaenphatthana Subdistrict Municipality</t>
  </si>
  <si>
    <t xml:space="preserve">     Nakhon Chiangmai  Non-municipal area</t>
  </si>
  <si>
    <t xml:space="preserve">อำเภอแม่ริม</t>
  </si>
  <si>
    <t xml:space="preserve">Maerim District </t>
  </si>
  <si>
    <t xml:space="preserve">   เทศบาลตำบลแม่ริม</t>
  </si>
  <si>
    <t xml:space="preserve">     Maerim Subdistrict Municipality</t>
  </si>
  <si>
    <t xml:space="preserve">อำเภอแม่วาง</t>
  </si>
  <si>
    <t xml:space="preserve">Maewang District </t>
  </si>
  <si>
    <t xml:space="preserve">   เทศบาลตำบลบ้านกาด</t>
  </si>
  <si>
    <t xml:space="preserve">     Bankat Subdistrict Municipality</t>
  </si>
  <si>
    <t xml:space="preserve">กิ่งอำเภอแม่ออน</t>
  </si>
  <si>
    <t xml:space="preserve">Maeon Minor District </t>
  </si>
  <si>
    <t xml:space="preserve">อำเภอแม่อาย</t>
  </si>
  <si>
    <t xml:space="preserve">Maeai District </t>
  </si>
  <si>
    <t xml:space="preserve">   เทศบาลตำบลแม่อาย</t>
  </si>
  <si>
    <t xml:space="preserve">     Maeai Subdistrict Municipality</t>
  </si>
  <si>
    <t xml:space="preserve">อำเภอเวียงแหง</t>
  </si>
  <si>
    <t xml:space="preserve">Wianghaeng District</t>
  </si>
  <si>
    <t xml:space="preserve">อำเภอสะเมิง</t>
  </si>
  <si>
    <t xml:space="preserve">Samoeng District </t>
  </si>
  <si>
    <t xml:space="preserve">   เทศบาลตำบลสะเมิงใต้</t>
  </si>
  <si>
    <t xml:space="preserve">     Samoengtai Subdistrict Municipality</t>
  </si>
  <si>
    <t xml:space="preserve">อำเภอสันกำแพง</t>
  </si>
  <si>
    <t xml:space="preserve">Sankamphaeng District </t>
  </si>
  <si>
    <t xml:space="preserve">   เทศบาลตำบลสันกำแพง</t>
  </si>
  <si>
    <t xml:space="preserve">     Sankamphaeng Subditstrict Municipality</t>
  </si>
  <si>
    <t xml:space="preserve">   เทศบาลตำบลต้นเปา</t>
  </si>
  <si>
    <t xml:space="preserve">     Tonpao Subditstrict Municipality</t>
  </si>
  <si>
    <t xml:space="preserve">อำเภอสันทราย</t>
  </si>
  <si>
    <t xml:space="preserve">Sansai District </t>
  </si>
  <si>
    <t xml:space="preserve">   เทศบาลตำบลสันทรายหลวง</t>
  </si>
  <si>
    <t xml:space="preserve">     Sansailuang  Subditstrict Municipality</t>
  </si>
  <si>
    <t xml:space="preserve">   เทศบาลตำบลแม่โจ้</t>
  </si>
  <si>
    <t xml:space="preserve">     Maecho Subditstrict Municipality</t>
  </si>
  <si>
    <t xml:space="preserve">อำเภอสันป่าตอง</t>
  </si>
  <si>
    <t xml:space="preserve">Sanpatong District </t>
  </si>
  <si>
    <t xml:space="preserve">   เทศบาลตำบลสันป่าตอง</t>
  </si>
  <si>
    <t xml:space="preserve">     Sanpatong Subditstrict Municipality</t>
  </si>
  <si>
    <t xml:space="preserve">   เทศบาลตำบลบ้านกลาง</t>
  </si>
  <si>
    <t xml:space="preserve">     Banklang Subditstrict Municipality</t>
  </si>
  <si>
    <t xml:space="preserve">อำเภอสารภี</t>
  </si>
  <si>
    <t xml:space="preserve">Saraphi District </t>
  </si>
  <si>
    <t xml:space="preserve">   เทศบาลตำบลยางเนิ้ง</t>
  </si>
  <si>
    <t xml:space="preserve">     Yangnoeng Subdistrict Municipality</t>
  </si>
  <si>
    <t xml:space="preserve">อำเภอหางดง</t>
  </si>
  <si>
    <t xml:space="preserve">Hangdong District </t>
  </si>
  <si>
    <t xml:space="preserve">  เทศบาลตำบลหนองตองพัฒนา</t>
  </si>
  <si>
    <t xml:space="preserve">     Hangdong Subdistrict Municipality</t>
  </si>
  <si>
    <t xml:space="preserve">   เทศบาลตำบลหางดง</t>
  </si>
  <si>
    <t xml:space="preserve">    Nongtong Subdistrict Municipality</t>
  </si>
  <si>
    <t xml:space="preserve">อำเภออมก๋อย</t>
  </si>
  <si>
    <t xml:space="preserve">Omkoi District </t>
  </si>
  <si>
    <t xml:space="preserve">   เทศบาลตำบลอมก๋อย</t>
  </si>
  <si>
    <t xml:space="preserve">     Omkoi Subdistrict Municipality</t>
  </si>
  <si>
    <t xml:space="preserve">อำเภอฮอด</t>
  </si>
  <si>
    <t xml:space="preserve">Hot District </t>
  </si>
  <si>
    <t xml:space="preserve">   เทศบาลตำบลท่าข้าม</t>
  </si>
  <si>
    <t xml:space="preserve">     Thakham Subdistrict Municipality</t>
  </si>
  <si>
    <r>
      <rPr>
        <b val="true"/>
        <sz val="11"/>
        <color rgb="FF0000FF"/>
        <rFont val="Noto Sans Devanagari"/>
        <family val="2"/>
      </rPr>
      <t xml:space="preserve">ที่มา </t>
    </r>
    <r>
      <rPr>
        <b val="true"/>
        <sz val="11"/>
        <color rgb="FF0000FF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1"/>
        <color rgb="FF0000FF"/>
        <rFont val="Noto Sans Devanagari"/>
        <family val="2"/>
      </rPr>
      <t xml:space="preserve">รวบรวมโดย </t>
    </r>
    <r>
      <rPr>
        <b val="true"/>
        <sz val="11"/>
        <color rgb="FF0000FF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0"/>
      <color rgb="FF0000FF"/>
      <name val="MS Sans Serif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8"/>
      <color rgb="FF0000FF"/>
      <name val="AngsanaUPC"/>
      <family val="1"/>
      <charset val="222"/>
    </font>
    <font>
      <sz val="16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MS Sans Serif"/>
      <family val="0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MS Sans Serif"/>
      <family val="0"/>
    </font>
    <font>
      <sz val="13"/>
      <color rgb="FF0000FF"/>
      <name val="Angsana New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1"/>
      <color rgb="FF0000FF"/>
      <name val="MS Sans Serif"/>
      <family val="0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false" showRowColHeaders="true" showZeros="true" rightToLeft="false" tabSelected="true" showOutlineSymbols="true" defaultGridColor="true" view="normal" topLeftCell="O121" colorId="64" zoomScale="100" zoomScaleNormal="100" zoomScalePageLayoutView="100" workbookViewId="0">
      <selection pane="topLeft" activeCell="Q99" activeCellId="0" sqref="Q9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0.42"/>
    <col collapsed="false" customWidth="true" hidden="false" outlineLevel="0" max="3" min="3" style="1" width="7.7"/>
    <col collapsed="false" customWidth="true" hidden="false" outlineLevel="0" max="4" min="4" style="2" width="7.7"/>
    <col collapsed="false" customWidth="true" hidden="false" outlineLevel="0" max="13" min="5" style="1" width="7.7"/>
    <col collapsed="false" customWidth="true" hidden="false" outlineLevel="0" max="14" min="14" style="3" width="39.99"/>
    <col collapsed="false" customWidth="true" hidden="false" outlineLevel="0" max="15" min="15" style="3" width="3.13"/>
    <col collapsed="false" customWidth="true" hidden="false" outlineLevel="0" max="16" min="16" style="3" width="24.85"/>
    <col collapsed="false" customWidth="true" hidden="false" outlineLevel="0" max="28" min="17" style="3" width="6.7"/>
    <col collapsed="false" customWidth="true" hidden="false" outlineLevel="0" max="29" min="29" style="3" width="37.13"/>
    <col collapsed="false" customWidth="false" hidden="false" outlineLevel="0" max="257" min="30" style="3" width="9.13"/>
  </cols>
  <sheetData>
    <row r="1" s="8" customFormat="true" ht="18.95" hidden="false" customHeight="true" outlineLevel="0" collapsed="false">
      <c r="A1" s="4" t="s">
        <v>0</v>
      </c>
      <c r="B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3"/>
      <c r="P1" s="4" t="s">
        <v>0</v>
      </c>
      <c r="Q1" s="5" t="s">
        <v>2</v>
      </c>
      <c r="R1" s="6"/>
      <c r="S1" s="7"/>
      <c r="T1" s="6"/>
      <c r="U1" s="6"/>
      <c r="V1" s="6"/>
      <c r="W1" s="6"/>
      <c r="X1" s="6"/>
      <c r="Y1" s="6"/>
      <c r="Z1" s="6"/>
      <c r="AA1" s="6"/>
      <c r="AB1" s="6"/>
      <c r="AC1" s="3"/>
    </row>
    <row r="2" s="8" customFormat="true" ht="18.95" hidden="false" customHeight="true" outlineLevel="0" collapsed="false">
      <c r="A2" s="9" t="s">
        <v>3</v>
      </c>
      <c r="B2" s="10" t="s">
        <v>4</v>
      </c>
      <c r="C2" s="11"/>
      <c r="D2" s="12"/>
      <c r="E2" s="11"/>
      <c r="F2" s="11"/>
      <c r="G2" s="11"/>
      <c r="H2" s="11"/>
      <c r="I2" s="11"/>
      <c r="J2" s="11"/>
      <c r="K2" s="11"/>
      <c r="L2" s="11"/>
      <c r="M2" s="13"/>
      <c r="N2" s="3"/>
      <c r="P2" s="9" t="s">
        <v>3</v>
      </c>
      <c r="Q2" s="10" t="s">
        <v>5</v>
      </c>
      <c r="R2" s="11"/>
      <c r="S2" s="12"/>
      <c r="T2" s="11"/>
      <c r="U2" s="11"/>
      <c r="V2" s="11"/>
      <c r="W2" s="11"/>
      <c r="X2" s="11"/>
      <c r="Y2" s="11"/>
      <c r="Z2" s="11"/>
      <c r="AA2" s="11"/>
      <c r="AB2" s="13"/>
      <c r="AC2" s="3"/>
    </row>
    <row r="3" s="8" customFormat="true" ht="11.25" hidden="false" customHeight="true" outlineLevel="0" collapsed="false">
      <c r="A3" s="14"/>
      <c r="B3" s="15"/>
      <c r="C3" s="16"/>
      <c r="D3" s="17"/>
      <c r="E3" s="16"/>
      <c r="F3" s="16"/>
      <c r="G3" s="16"/>
      <c r="H3" s="16"/>
      <c r="I3" s="16"/>
      <c r="J3" s="16"/>
      <c r="K3" s="16"/>
      <c r="L3" s="16"/>
      <c r="M3" s="16"/>
      <c r="N3" s="18"/>
      <c r="P3" s="19"/>
      <c r="Q3" s="15"/>
      <c r="R3" s="16"/>
      <c r="S3" s="17"/>
      <c r="T3" s="16"/>
      <c r="U3" s="16"/>
      <c r="V3" s="16"/>
      <c r="W3" s="16"/>
      <c r="X3" s="16"/>
      <c r="Y3" s="16"/>
      <c r="Z3" s="16"/>
      <c r="AA3" s="16"/>
      <c r="AB3" s="16"/>
      <c r="AC3" s="18"/>
    </row>
    <row r="4" s="28" customFormat="true" ht="18" hidden="false" customHeight="true" outlineLevel="0" collapsed="false">
      <c r="A4" s="20"/>
      <c r="B4" s="21"/>
      <c r="C4" s="22" t="s">
        <v>6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4"/>
      <c r="P4" s="25"/>
      <c r="Q4" s="26" t="s">
        <v>7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7"/>
    </row>
    <row r="5" s="28" customFormat="true" ht="18" hidden="false" customHeight="true" outlineLevel="0" collapsed="false">
      <c r="A5" s="29"/>
      <c r="B5" s="30" t="s">
        <v>8</v>
      </c>
      <c r="C5" s="31"/>
      <c r="D5" s="32"/>
      <c r="E5" s="33"/>
      <c r="F5" s="33"/>
      <c r="G5" s="33"/>
      <c r="H5" s="33"/>
      <c r="I5" s="33"/>
      <c r="J5" s="33"/>
      <c r="K5" s="33"/>
      <c r="L5" s="33"/>
      <c r="M5" s="34"/>
      <c r="N5" s="35"/>
      <c r="O5" s="36"/>
      <c r="P5" s="37"/>
      <c r="Q5" s="38"/>
      <c r="R5" s="39"/>
      <c r="S5" s="39"/>
      <c r="T5" s="40"/>
      <c r="U5" s="40"/>
      <c r="V5" s="40"/>
      <c r="W5" s="40"/>
      <c r="X5" s="40"/>
      <c r="Y5" s="40"/>
      <c r="Z5" s="40" t="s">
        <v>9</v>
      </c>
      <c r="AA5" s="40"/>
      <c r="AB5" s="41" t="s">
        <v>10</v>
      </c>
      <c r="AC5" s="42"/>
    </row>
    <row r="6" s="56" customFormat="true" ht="18" hidden="false" customHeight="true" outlineLevel="0" collapsed="false">
      <c r="A6" s="43" t="s">
        <v>11</v>
      </c>
      <c r="B6" s="44" t="s">
        <v>12</v>
      </c>
      <c r="C6" s="45" t="s">
        <v>13</v>
      </c>
      <c r="D6" s="46" t="s">
        <v>14</v>
      </c>
      <c r="E6" s="47" t="s">
        <v>15</v>
      </c>
      <c r="F6" s="47" t="s">
        <v>16</v>
      </c>
      <c r="G6" s="47" t="s">
        <v>17</v>
      </c>
      <c r="H6" s="47" t="s">
        <v>18</v>
      </c>
      <c r="I6" s="47" t="s">
        <v>19</v>
      </c>
      <c r="J6" s="47" t="s">
        <v>20</v>
      </c>
      <c r="K6" s="47" t="s">
        <v>21</v>
      </c>
      <c r="L6" s="47" t="s">
        <v>22</v>
      </c>
      <c r="M6" s="48" t="s">
        <v>23</v>
      </c>
      <c r="N6" s="42" t="s">
        <v>24</v>
      </c>
      <c r="O6" s="49"/>
      <c r="P6" s="43" t="s">
        <v>11</v>
      </c>
      <c r="Q6" s="50" t="s">
        <v>25</v>
      </c>
      <c r="R6" s="51" t="s">
        <v>26</v>
      </c>
      <c r="S6" s="51" t="s">
        <v>27</v>
      </c>
      <c r="T6" s="52" t="s">
        <v>28</v>
      </c>
      <c r="U6" s="52" t="s">
        <v>29</v>
      </c>
      <c r="V6" s="52" t="s">
        <v>30</v>
      </c>
      <c r="W6" s="52" t="s">
        <v>31</v>
      </c>
      <c r="X6" s="52" t="s">
        <v>32</v>
      </c>
      <c r="Y6" s="52" t="s">
        <v>33</v>
      </c>
      <c r="Z6" s="53" t="s">
        <v>34</v>
      </c>
      <c r="AA6" s="53" t="s">
        <v>35</v>
      </c>
      <c r="AB6" s="54" t="s">
        <v>36</v>
      </c>
      <c r="AC6" s="42" t="s">
        <v>24</v>
      </c>
      <c r="AD6" s="55"/>
    </row>
    <row r="7" s="56" customFormat="true" ht="18" hidden="false" customHeight="true" outlineLevel="0" collapsed="false">
      <c r="A7" s="43"/>
      <c r="B7" s="30"/>
      <c r="C7" s="45"/>
      <c r="D7" s="46"/>
      <c r="E7" s="47"/>
      <c r="F7" s="47"/>
      <c r="G7" s="47"/>
      <c r="H7" s="47"/>
      <c r="I7" s="47"/>
      <c r="J7" s="47"/>
      <c r="K7" s="47"/>
      <c r="L7" s="47"/>
      <c r="M7" s="48"/>
      <c r="N7" s="42"/>
      <c r="O7" s="49"/>
      <c r="P7" s="57"/>
      <c r="Q7" s="50"/>
      <c r="R7" s="58"/>
      <c r="S7" s="59"/>
      <c r="T7" s="59"/>
      <c r="U7" s="59"/>
      <c r="V7" s="59"/>
      <c r="W7" s="59"/>
      <c r="X7" s="59"/>
      <c r="Y7" s="59"/>
      <c r="Z7" s="52" t="n">
        <v>100</v>
      </c>
      <c r="AA7" s="52" t="s">
        <v>37</v>
      </c>
      <c r="AB7" s="60" t="s">
        <v>38</v>
      </c>
      <c r="AC7" s="61"/>
    </row>
    <row r="8" s="56" customFormat="true" ht="18" hidden="false" customHeight="true" outlineLevel="0" collapsed="false">
      <c r="A8" s="62"/>
      <c r="B8" s="63"/>
      <c r="C8" s="64"/>
      <c r="D8" s="65"/>
      <c r="E8" s="66"/>
      <c r="F8" s="66"/>
      <c r="G8" s="66"/>
      <c r="H8" s="66"/>
      <c r="I8" s="66"/>
      <c r="J8" s="66"/>
      <c r="K8" s="66"/>
      <c r="L8" s="66"/>
      <c r="M8" s="67"/>
      <c r="N8" s="68"/>
      <c r="O8" s="69"/>
      <c r="P8" s="70"/>
      <c r="Q8" s="71"/>
      <c r="R8" s="72"/>
      <c r="S8" s="73"/>
      <c r="T8" s="73"/>
      <c r="U8" s="73"/>
      <c r="V8" s="73"/>
      <c r="W8" s="73"/>
      <c r="X8" s="73"/>
      <c r="Y8" s="73"/>
      <c r="Z8" s="74" t="s">
        <v>39</v>
      </c>
      <c r="AA8" s="74"/>
      <c r="AB8" s="75" t="s">
        <v>40</v>
      </c>
      <c r="AC8" s="76"/>
    </row>
    <row r="9" s="85" customFormat="true" ht="18.95" hidden="false" customHeight="true" outlineLevel="0" collapsed="false">
      <c r="A9" s="77" t="s">
        <v>41</v>
      </c>
      <c r="B9" s="78" t="n">
        <f aca="false">SUM(B10:B11)</f>
        <v>1600850</v>
      </c>
      <c r="C9" s="79" t="n">
        <f aca="false">SUM(C10:C11)</f>
        <v>84090</v>
      </c>
      <c r="D9" s="80" t="n">
        <f aca="false">SUM(D10:D11)</f>
        <v>104541</v>
      </c>
      <c r="E9" s="80" t="n">
        <f aca="false">SUM(E10:E11)</f>
        <v>106541</v>
      </c>
      <c r="F9" s="80" t="n">
        <f aca="false">SUM(F10:F11)</f>
        <v>121210</v>
      </c>
      <c r="G9" s="80" t="n">
        <f aca="false">SUM(G10:G11)</f>
        <v>128015</v>
      </c>
      <c r="H9" s="80" t="n">
        <f aca="false">SUM(H10:H11)</f>
        <v>107906</v>
      </c>
      <c r="I9" s="80" t="n">
        <f aca="false">SUM(I10:I11)</f>
        <v>115552</v>
      </c>
      <c r="J9" s="80" t="n">
        <f aca="false">SUM(J10:J11)</f>
        <v>140105</v>
      </c>
      <c r="K9" s="80" t="n">
        <f aca="false">SUM(K10:K11)</f>
        <v>143653</v>
      </c>
      <c r="L9" s="80" t="n">
        <f aca="false">SUM(L10:L11)</f>
        <v>122764</v>
      </c>
      <c r="M9" s="81" t="n">
        <f aca="false">SUM(M10:M11)</f>
        <v>80721</v>
      </c>
      <c r="N9" s="82" t="s">
        <v>12</v>
      </c>
      <c r="O9" s="83"/>
      <c r="P9" s="77" t="s">
        <v>41</v>
      </c>
      <c r="Q9" s="84" t="n">
        <f aca="false">SUM(Q10:Q11)</f>
        <v>48704</v>
      </c>
      <c r="R9" s="80" t="n">
        <f aca="false">SUM(R10:R11)</f>
        <v>48073</v>
      </c>
      <c r="S9" s="80" t="n">
        <f aca="false">SUM(S10:S11)</f>
        <v>48843</v>
      </c>
      <c r="T9" s="80" t="n">
        <f aca="false">SUM(T10:T11)</f>
        <v>36934</v>
      </c>
      <c r="U9" s="80" t="n">
        <f aca="false">SUM(U10:U11)</f>
        <v>22029</v>
      </c>
      <c r="V9" s="80" t="n">
        <f aca="false">SUM(V10:V11)</f>
        <v>11515</v>
      </c>
      <c r="W9" s="80" t="n">
        <f aca="false">SUM(W10:W11)</f>
        <v>4501</v>
      </c>
      <c r="X9" s="80" t="n">
        <f aca="false">SUM(X10:X11)</f>
        <v>2202</v>
      </c>
      <c r="Y9" s="80" t="n">
        <f aca="false">SUM(Y10:Y11)</f>
        <v>1021</v>
      </c>
      <c r="Z9" s="80" t="n">
        <f aca="false">SUM(Z10:Z11)</f>
        <v>1202</v>
      </c>
      <c r="AA9" s="80" t="n">
        <f aca="false">SUM(AA10:AA11)</f>
        <v>34842</v>
      </c>
      <c r="AB9" s="81" t="n">
        <f aca="false">SUM(AB10:AB11)</f>
        <v>85886</v>
      </c>
      <c r="AC9" s="82" t="s">
        <v>12</v>
      </c>
    </row>
    <row r="10" s="85" customFormat="true" ht="18.95" hidden="false" customHeight="true" outlineLevel="0" collapsed="false">
      <c r="A10" s="86" t="s">
        <v>42</v>
      </c>
      <c r="B10" s="87" t="n">
        <f aca="false">SUM(C10+D10+E10+F10+G10+H10+I10+J10+K10+L10+M10+Q10+R10+S10+T10+U10+V10+W10+X10+Y10+Z10+AA10+AB10)</f>
        <v>400673</v>
      </c>
      <c r="C10" s="87" t="n">
        <f aca="false">SUM(C13+C14+C17+C20+C21+C24+C27+C42+C46+C47+C50+C53+C56+C57+C60+C76+C80+C84+C87+C88+C91+C92+C108+C109+C112+C115+C116+C119+C122)</f>
        <v>16601</v>
      </c>
      <c r="D10" s="88" t="n">
        <f aca="false">SUM(D13+D14+D17+D20+D21+D24+D27+D42+D46+D47+D50+D53+D56+D57+D60+D76+D80+D84+D87+D88+D91+D92+D108+D109+D112+D115+D116+D119+D122)</f>
        <v>23842</v>
      </c>
      <c r="E10" s="88" t="n">
        <f aca="false">SUM(E13+E14+E17+E20+E21+E24+E27+E42+E46+E47+E50+E53+E56+E57+E60+E76+E80+E84+E87+E88+E91+E92+E108+E109+E112+E115+E116+E119+E122)</f>
        <v>24644</v>
      </c>
      <c r="F10" s="88" t="n">
        <f aca="false">SUM(F13+F14+F17+F20+F21+F24+F27+F42+F46+F47+F50+F53+F56+F57+F60+F76+F80+F84+F87+F88+F91+F92+F108+F109+F112+F115+F116+F119+F122)</f>
        <v>34889</v>
      </c>
      <c r="G10" s="88" t="n">
        <f aca="false">SUM(G13+G14+G17+G20+G21+G24+G27+G42+G46+G47+G50+G53+G56+G57+G60+G76+G80+G84+G87+G88+G91+G92+G108+G109+G112+G115+G116+G119+G122)</f>
        <v>41243</v>
      </c>
      <c r="H10" s="88" t="n">
        <f aca="false">SUM(H13+H14+H17+H20+H21+H24+H27+H42+H46+H47+H50+H53+H56+H57+H60+H76+H80+H84+H87+H88+H91+H92+H108+H109+H112+H115+H116+H119+H122)</f>
        <v>26175</v>
      </c>
      <c r="I10" s="88" t="n">
        <f aca="false">SUM(I13+I14+I17+I20+I21+I24+I27+I42+I46+I47+I50+I53+I56+I57+I60+I76+I80+I84+I87+I88+I91+I92+I108+I109+I112+I115+I116+I119+I122)</f>
        <v>27657</v>
      </c>
      <c r="J10" s="88" t="n">
        <f aca="false">SUM(J13+J14+J17+J20+J21+J24+J27+J42+J46+J47+J50+J53+J56+J57+J60+J76+J80+J84+J87+J88+J91+J92+J108+J109+J112+J115+J116+J119+J122)</f>
        <v>34477</v>
      </c>
      <c r="K10" s="88" t="n">
        <f aca="false">SUM(K13+K14+K17+K20+K21+K24+K27+K42+K46+K47+K50+K53+K56+K57+K60+K76+K80+K84+K87+K88+K91+K92+K108+K109+K112+K115+K116+K119+K122)</f>
        <v>37813</v>
      </c>
      <c r="L10" s="88" t="n">
        <f aca="false">SUM(L13+L14+L17+L20+L21+L24+L27+L42+L46+L47+L50+L53+L56+L57+L60+L76+L80+L84+L87+L88+L91+L92+L108+L109+L112+L115+L116+L119+L122)</f>
        <v>34075</v>
      </c>
      <c r="M10" s="89" t="n">
        <f aca="false">SUM(M13+M14+M17+M20+M21+M24+M27+M42+M46+M47+M50+M53+M56+M57+M60+M76+M80+M84+M87+M88+M91+M92+M108+M109+M112+M115+M116+M119+M122)</f>
        <v>22841</v>
      </c>
      <c r="N10" s="90" t="s">
        <v>43</v>
      </c>
      <c r="O10" s="83"/>
      <c r="P10" s="86" t="s">
        <v>42</v>
      </c>
      <c r="Q10" s="87" t="n">
        <f aca="false">SUM(Q13+Q14+Q17+Q20+Q21+Q24+Q27+Q42+Q46+Q47+Q50+Q53+Q56+Q57+Q60+Q76+Q80+Q84+Q87+Q88+Q91+Q92+Q108+Q109+Q112+Q115+Q116+Q119+Q122)</f>
        <v>13622</v>
      </c>
      <c r="R10" s="88" t="n">
        <f aca="false">SUM(R13+R14+R17+R20+R21+R24+R27+R42+R46+R47+R50+R53+R56+R57+R60+R76+R80+R84+R87+R88+R91+R92+R108+R109+R112+R115+R116+R119+R122)</f>
        <v>13350</v>
      </c>
      <c r="S10" s="88" t="n">
        <f aca="false">SUM(S13+S14+S17+S20+S21+S24+S27+S42+S46+S47+S50+S53+S56+S57+S60+S76+S80+S84+S87+S88+S91+S92+S108+S109+S112+S115+S116+S119+S122)</f>
        <v>13504</v>
      </c>
      <c r="T10" s="88" t="n">
        <f aca="false">SUM(T13+T14+T17+T20+T21+T24+T27+T42+T46+T47+T50+T53+T56+T57+T60+T76+T80+T84+T87+T88+T91+T92+T108+T109+T112+T115+T116+T119+T122)</f>
        <v>10056</v>
      </c>
      <c r="U10" s="88" t="n">
        <f aca="false">SUM(U13+U14+U17+U20+U21+U24+U27+U42+U46+U47+U50+U53+U56+U57+U60+U76+U80+U84+U87+U88+U91+U92+U108+U109+U112+U115+U116+U119+U122)</f>
        <v>5898</v>
      </c>
      <c r="V10" s="88" t="n">
        <f aca="false">SUM(V13+V14+V17+V20+V21+V24+V27+V42+V46+V47+V50+V53+V56+V57+V60+V76+V80+V84+V87+V88+V91+V92+V108+V109+V112+V115+V116+V119+V122)</f>
        <v>2969</v>
      </c>
      <c r="W10" s="88" t="n">
        <f aca="false">SUM(W13+W14+W17+W20+W21+W24+W27+W42+W46+W47+W50+W53+W56+W57+W60+W76+W80+W84+W87+W88+W91+W92+W108+W109+W112+W115+W116+W119+W122)</f>
        <v>1232</v>
      </c>
      <c r="X10" s="88" t="n">
        <f aca="false">SUM(X13+X14+X17+X20+X21+X24+X27+X42+X46+X47+X50+X53+X56+X57+X60+X76+X80+X84+X87+X88+X91+X92+X108+X109+X112+X115+X116+X122)</f>
        <v>678</v>
      </c>
      <c r="Y10" s="88" t="n">
        <f aca="false">SUM(Y13+Y14+Y17+Y20+Y21+Y24+Y27+Y42+Y46+Y47+Y50+Y53+Y56+Y57+Y60+Y76+Y80+Y84+Y87+Y88+Y91+Y92+Y108+Y109+Y112+Y115+Y116+Y119+Y122)</f>
        <v>326</v>
      </c>
      <c r="Z10" s="88" t="n">
        <f aca="false">SUM(Z13+Z14+Z17+Z21+Z24+Z27+Z42+Z46+Z47+Z53+Z56+Z57+Z60+Z76+Z80+Z84+Z87+Z88+Z91+Z92+Z108+Z109+Z112+Z115+Z116+Z122)</f>
        <v>410</v>
      </c>
      <c r="AA10" s="88" t="n">
        <f aca="false">SUM(AA13+AA14+AA17+AA20+AA21+AA24+AA27+AA42+AA46+AA47+AA50+AA56+AA57+AA60+AA76+AA80+AA84+AA87+AA88+AA91+AA92+AA108+AA109+AA112+AA115+AA116+AA119+AA122)</f>
        <v>12362</v>
      </c>
      <c r="AB10" s="89" t="n">
        <f aca="false">SUM(AB13+AB14+AB17+AB20+AB21+AB24+AB42+AB46+AB47+AB50+AB56+AB57+AB60+AB76+AB80+AB87+AB88+AB91+AB92+AB108+AB109+AB112+AB115+AB116+AB119+AB122)</f>
        <v>2009</v>
      </c>
      <c r="AC10" s="90" t="s">
        <v>43</v>
      </c>
    </row>
    <row r="11" s="85" customFormat="true" ht="18.95" hidden="false" customHeight="true" outlineLevel="0" collapsed="false">
      <c r="A11" s="91" t="s">
        <v>44</v>
      </c>
      <c r="B11" s="87" t="n">
        <f aca="false">SUM(C11+D11+E11+F11+G11+H11+I11+J11+K11+L11+M11+Q11+R11+S11+T11+U11+V11+W11+X11+Y11+Z11+AA11+AB11)</f>
        <v>1200177</v>
      </c>
      <c r="C11" s="87" t="n">
        <f aca="false">SUM(C15+C18+C22+C25+C28+C43+C44+C48+C51+C54+C58+C61+C77+C78+C81+C82+C85+C89+C93+C110+C113+C117+C120+C123)</f>
        <v>67489</v>
      </c>
      <c r="D11" s="88" t="n">
        <f aca="false">SUM(D15+D18+D22+D25+D28+D43+D44+D48+D51+D54+D58+D61+D77+D78+D81+D82+D85+D89+D93+D110+D113+D117+D120+D123)</f>
        <v>80699</v>
      </c>
      <c r="E11" s="88" t="n">
        <f aca="false">SUM(E15+E18+E22+E25+E28+E43+E44+E48+E51+E54+E58+E61+E77+E78+E81+E82+E85+E89+E93+E110+E113+E117+E120+E123)</f>
        <v>81897</v>
      </c>
      <c r="F11" s="88" t="n">
        <f aca="false">SUM(F15+F18+F22+F25+F28+F43+F44+F48+F51+F54+F58+F61+F77+F78+F81+F82+F85+F89+F93+F110+F113+F117+F120+F123)</f>
        <v>86321</v>
      </c>
      <c r="G11" s="88" t="n">
        <f aca="false">SUM(G15+G18+G22+G25+G28+G43+G44+G48+G51+G54+G58+G61+G77+G78+G81+G82+G85+G89+G93+G110+G113+G117+G120+G123)</f>
        <v>86772</v>
      </c>
      <c r="H11" s="88" t="n">
        <f aca="false">SUM(H15+H18+H22+H25+H28+H43+H44+H48+H51+H54+H58+H61+H77+H78+H81+H82+H85+H89+H93+H110+H113+H117+H120+H123)</f>
        <v>81731</v>
      </c>
      <c r="I11" s="88" t="n">
        <f aca="false">SUM(I15+I18+I22+I25+I28+I43+I44+I48+I51+I54+I58+I61+I77+I78+I81+I82+I85+I89+I93+I110+I113+I117+I120+I123)</f>
        <v>87895</v>
      </c>
      <c r="J11" s="88" t="n">
        <f aca="false">SUM(J15+J18+J22+J25+J28+J43+J44+J48+J51+J54+J58+J61+J77+J78+J81+J82+J85+J89+J93+J110+J113+J117+J120+J123)</f>
        <v>105628</v>
      </c>
      <c r="K11" s="88" t="n">
        <f aca="false">SUM(K15+K18+K22+K25+K28+K43+K44+K48+K51+K54+K58+K61+K77+K78+K81+K82+K85+K89+K93+K110+K113+K117+K120+K123)</f>
        <v>105840</v>
      </c>
      <c r="L11" s="88" t="n">
        <f aca="false">SUM(L15+L18+L22+L25+L28+L43+L44+L48+L51+L54+L58+L61+L77+L78+L81+L82+L85+L89+L93+L110+L113+L117+L120+L123)</f>
        <v>88689</v>
      </c>
      <c r="M11" s="89" t="n">
        <f aca="false">SUM(M15+M18+M22+M25+M28+M43+M44+M48+M51+M54+M58+M61+M77+M78+M81+M82+M85+M89+M93+M110+M113+M117+M120+M123)</f>
        <v>57880</v>
      </c>
      <c r="N11" s="90" t="s">
        <v>45</v>
      </c>
      <c r="O11" s="83"/>
      <c r="P11" s="91" t="s">
        <v>44</v>
      </c>
      <c r="Q11" s="87" t="n">
        <f aca="false">SUM(Q15+Q18+Q22+Q25+Q28+Q43+Q44+Q48+Q51+Q54+Q58+Q61+Q77+Q78+Q81+Q82+Q85+Q89+Q93+Q110+Q113+Q117+Q120+Q123)</f>
        <v>35082</v>
      </c>
      <c r="R11" s="88" t="n">
        <f aca="false">SUM(R15+R18+R22+R25+R28+R43+R44+R48+R51+R54+R58+R61+R77+R78+R81+R82+R85+R89+R93+R110+R113+R117+R120+R123)</f>
        <v>34723</v>
      </c>
      <c r="S11" s="88" t="n">
        <f aca="false">SUM(S15+S18+S22+S25+S28+S43+S44+S48+S51+S54+S58+S61+S77+S78+S81+S82+S85+S89+S93+S110+S113+S117+S120+S123)</f>
        <v>35339</v>
      </c>
      <c r="T11" s="88" t="n">
        <f aca="false">SUM(T15+T18+T22+T25+T28+T43+T44+T48+T51+T54+T58+T61+T77+T78+T81+T82+T85+T89+T93+T110+T113+T117+T120+T123)</f>
        <v>26878</v>
      </c>
      <c r="U11" s="88" t="n">
        <f aca="false">SUM(U15+U18+U22+U25+U28+U43+U44+U48+U51+U54+U58+U61+U77+U78+U81+U82+U85+U89+U93+U110+U113+U117+U120+U123)</f>
        <v>16131</v>
      </c>
      <c r="V11" s="88" t="n">
        <f aca="false">SUM(V15+V18+V22+V25+V28+V43+V44+V48+V51+V54+V58+V61+V77+V78+V81+V82+V85+V89+V93+V110+V113+V117+V120+V123)</f>
        <v>8546</v>
      </c>
      <c r="W11" s="88" t="n">
        <f aca="false">SUM(W15+W18+W22+W25+W28+W43+W44+W48+W51+W54+W58+W61+W77+W78+W81+W82+W85+W89+W93+W110+W113+W117+W120+W123)</f>
        <v>3269</v>
      </c>
      <c r="X11" s="88" t="n">
        <f aca="false">SUM(X15+X18+X22+X25+X28+X43+X44+X48+X51+X54+X58+X61+X77+X78+X81+X82+X85+X89+X93+X110+X113+X117+X120+X123)</f>
        <v>1524</v>
      </c>
      <c r="Y11" s="88" t="n">
        <f aca="false">SUM(Y15+Y18+Y22+Y25+Y28+Y43+Y44+Y48+Y51+Y54+Y58+Y61+Y77+Y78+Y81+Y82+Y85+Y89+Y93+Y110+Y113+Y117+Y120+Y123)</f>
        <v>695</v>
      </c>
      <c r="Z11" s="88" t="n">
        <f aca="false">SUM(Z15+Z18+Z22+Z25+Z28+Z43+Z44+Z48+Z51+Z54+Z58+Z61+Z77+Z78+Z81+Z82+Z85+Z89+Z93+Z110+Z113+Z117+Z120+Z123)</f>
        <v>792</v>
      </c>
      <c r="AA11" s="88" t="n">
        <f aca="false">SUM(AA15+AA18+AA22+AA25+AA28+AA43+AA44+AA48+AA51+AA54+AA58+AA61+AA77+AA78+AA81+AA82+AA85+AA89+AA93+AA110+AA113+AA117+AA120+AA123)</f>
        <v>22480</v>
      </c>
      <c r="AB11" s="89" t="n">
        <f aca="false">SUM(AB15+AB18+AB22+AB25+AB28+AB43+AB44+AB48+AB51+AB54+AB58+AB61+AB77+AB78+AB81+AB82+AB85+AB89+AB93+AB110+AB113+AB117+AB120+AB123)</f>
        <v>83877</v>
      </c>
      <c r="AC11" s="90" t="s">
        <v>45</v>
      </c>
    </row>
    <row r="12" s="100" customFormat="true" ht="18.95" hidden="false" customHeight="true" outlineLevel="0" collapsed="false">
      <c r="A12" s="92" t="s">
        <v>46</v>
      </c>
      <c r="B12" s="93" t="n">
        <f aca="false">SUM(C12+D12+E12+F12+G12+H12+I12+J12+K12+L12+M12+Q12+R12+S12+T12+U12+V12+W12+X12+Y12+Z12+AA12+AB12)</f>
        <v>260961</v>
      </c>
      <c r="C12" s="93" t="n">
        <f aca="false">SUM(C13:C15)</f>
        <v>11144</v>
      </c>
      <c r="D12" s="94" t="n">
        <f aca="false">SUM(D13:D15)</f>
        <v>16122</v>
      </c>
      <c r="E12" s="94" t="n">
        <f aca="false">SUM(E13:E15)</f>
        <v>16749</v>
      </c>
      <c r="F12" s="94" t="n">
        <f aca="false">SUM(F13:F15)</f>
        <v>25519</v>
      </c>
      <c r="G12" s="94" t="n">
        <f aca="false">SUM(G13:G15)</f>
        <v>30270</v>
      </c>
      <c r="H12" s="94" t="n">
        <f aca="false">SUM(H13:H15)</f>
        <v>17214</v>
      </c>
      <c r="I12" s="94" t="n">
        <f aca="false">SUM(I13:I15)</f>
        <v>18106</v>
      </c>
      <c r="J12" s="94" t="n">
        <f aca="false">SUM(J13:J15)</f>
        <v>20992</v>
      </c>
      <c r="K12" s="94" t="n">
        <f aca="false">SUM(K13:K15)</f>
        <v>22417</v>
      </c>
      <c r="L12" s="94" t="n">
        <f aca="false">SUM(L13:L15)</f>
        <v>20353</v>
      </c>
      <c r="M12" s="95" t="n">
        <f aca="false">SUM(M13:M15)</f>
        <v>13921</v>
      </c>
      <c r="N12" s="96" t="s">
        <v>47</v>
      </c>
      <c r="O12" s="97"/>
      <c r="P12" s="92" t="s">
        <v>46</v>
      </c>
      <c r="Q12" s="93" t="n">
        <f aca="false">SUM(Q13:Q15)</f>
        <v>8373</v>
      </c>
      <c r="R12" s="98" t="n">
        <v>7638</v>
      </c>
      <c r="S12" s="98" t="n">
        <v>7043</v>
      </c>
      <c r="T12" s="98" t="n">
        <v>5089</v>
      </c>
      <c r="U12" s="98" t="n">
        <v>2770</v>
      </c>
      <c r="V12" s="98" t="n">
        <v>1418</v>
      </c>
      <c r="W12" s="98" t="n">
        <v>669</v>
      </c>
      <c r="X12" s="98" t="n">
        <v>403</v>
      </c>
      <c r="Y12" s="98" t="n">
        <v>205</v>
      </c>
      <c r="Z12" s="98" t="n">
        <v>311</v>
      </c>
      <c r="AA12" s="98" t="n">
        <v>12281</v>
      </c>
      <c r="AB12" s="99" t="n">
        <v>1954</v>
      </c>
      <c r="AC12" s="96" t="s">
        <v>47</v>
      </c>
    </row>
    <row r="13" s="100" customFormat="true" ht="18.95" hidden="false" customHeight="true" outlineLevel="0" collapsed="false">
      <c r="A13" s="92" t="s">
        <v>48</v>
      </c>
      <c r="B13" s="93" t="n">
        <f aca="false">SUM(C13+D13+E13+F13+G13+H13+I13+J13+K13+L13+M13+Q13+R13+S13+T13+U13+V13+W13+X13+Y13+Z13+AA13+AB13)</f>
        <v>173856</v>
      </c>
      <c r="C13" s="93" t="n">
        <v>6551</v>
      </c>
      <c r="D13" s="94" t="n">
        <v>9729</v>
      </c>
      <c r="E13" s="94" t="n">
        <v>10528</v>
      </c>
      <c r="F13" s="94" t="n">
        <v>18917</v>
      </c>
      <c r="G13" s="94" t="n">
        <v>23198</v>
      </c>
      <c r="H13" s="94" t="n">
        <v>10513</v>
      </c>
      <c r="I13" s="94" t="n">
        <v>10610</v>
      </c>
      <c r="J13" s="94" t="n">
        <v>12405</v>
      </c>
      <c r="K13" s="94" t="n">
        <v>13550</v>
      </c>
      <c r="L13" s="94" t="n">
        <v>12846</v>
      </c>
      <c r="M13" s="95" t="n">
        <v>9095</v>
      </c>
      <c r="N13" s="96" t="s">
        <v>49</v>
      </c>
      <c r="O13" s="97"/>
      <c r="P13" s="92" t="s">
        <v>48</v>
      </c>
      <c r="Q13" s="93" t="n">
        <v>5518</v>
      </c>
      <c r="R13" s="98" t="n">
        <v>5254</v>
      </c>
      <c r="S13" s="101" t="n">
        <v>4745</v>
      </c>
      <c r="T13" s="101" t="n">
        <v>3529</v>
      </c>
      <c r="U13" s="101" t="n">
        <v>1982</v>
      </c>
      <c r="V13" s="101" t="n">
        <v>1020</v>
      </c>
      <c r="W13" s="101" t="n">
        <v>520</v>
      </c>
      <c r="X13" s="101" t="n">
        <v>320</v>
      </c>
      <c r="Y13" s="101" t="n">
        <v>164</v>
      </c>
      <c r="Z13" s="101" t="n">
        <v>284</v>
      </c>
      <c r="AA13" s="101" t="n">
        <v>10978</v>
      </c>
      <c r="AB13" s="99" t="n">
        <v>1600</v>
      </c>
      <c r="AC13" s="96" t="s">
        <v>49</v>
      </c>
    </row>
    <row r="14" s="100" customFormat="true" ht="18.95" hidden="false" customHeight="true" outlineLevel="0" collapsed="false">
      <c r="A14" s="92" t="s">
        <v>50</v>
      </c>
      <c r="B14" s="93" t="n">
        <f aca="false">SUM(C14+D14+E14+F14+G14+H14+I14+J14+K14+L14+M14+Q14+R14+S14+T14+U14+V14+W14+X14+Y14+Z14+AA14+AB14)</f>
        <v>10008</v>
      </c>
      <c r="C14" s="93" t="n">
        <v>493</v>
      </c>
      <c r="D14" s="94" t="n">
        <v>692</v>
      </c>
      <c r="E14" s="94" t="n">
        <v>672</v>
      </c>
      <c r="F14" s="94" t="n">
        <v>704</v>
      </c>
      <c r="G14" s="94" t="n">
        <v>783</v>
      </c>
      <c r="H14" s="94" t="n">
        <v>777</v>
      </c>
      <c r="I14" s="94" t="n">
        <v>833</v>
      </c>
      <c r="J14" s="94" t="n">
        <v>933</v>
      </c>
      <c r="K14" s="94" t="n">
        <v>978</v>
      </c>
      <c r="L14" s="94" t="n">
        <v>872</v>
      </c>
      <c r="M14" s="95" t="n">
        <v>659</v>
      </c>
      <c r="N14" s="96" t="s">
        <v>51</v>
      </c>
      <c r="O14" s="97"/>
      <c r="P14" s="92" t="s">
        <v>50</v>
      </c>
      <c r="Q14" s="93" t="n">
        <v>404</v>
      </c>
      <c r="R14" s="98" t="n">
        <v>341</v>
      </c>
      <c r="S14" s="101" t="n">
        <v>319</v>
      </c>
      <c r="T14" s="101" t="n">
        <v>203</v>
      </c>
      <c r="U14" s="101" t="n">
        <v>119</v>
      </c>
      <c r="V14" s="101" t="n">
        <v>68</v>
      </c>
      <c r="W14" s="101" t="n">
        <v>26</v>
      </c>
      <c r="X14" s="101" t="n">
        <v>22</v>
      </c>
      <c r="Y14" s="101" t="n">
        <v>13</v>
      </c>
      <c r="Z14" s="101" t="n">
        <v>9</v>
      </c>
      <c r="AA14" s="101" t="n">
        <v>34</v>
      </c>
      <c r="AB14" s="99" t="n">
        <v>54</v>
      </c>
      <c r="AC14" s="96" t="s">
        <v>51</v>
      </c>
    </row>
    <row r="15" s="100" customFormat="true" ht="18.95" hidden="false" customHeight="true" outlineLevel="0" collapsed="false">
      <c r="A15" s="92" t="s">
        <v>44</v>
      </c>
      <c r="B15" s="93" t="n">
        <f aca="false">SUM(C15+D15+E15+F15+G15+H15+I15+J15+K15+L15+M15+Q15+R15+S15+T15+U15+V15+W15+X15+Y15+Z15+AA15+AB15)</f>
        <v>77097</v>
      </c>
      <c r="C15" s="93" t="n">
        <v>4100</v>
      </c>
      <c r="D15" s="94" t="n">
        <v>5701</v>
      </c>
      <c r="E15" s="94" t="n">
        <v>5549</v>
      </c>
      <c r="F15" s="94" t="n">
        <v>5898</v>
      </c>
      <c r="G15" s="94" t="n">
        <v>6289</v>
      </c>
      <c r="H15" s="94" t="n">
        <v>5924</v>
      </c>
      <c r="I15" s="94" t="n">
        <v>6663</v>
      </c>
      <c r="J15" s="94" t="n">
        <v>7654</v>
      </c>
      <c r="K15" s="94" t="n">
        <v>7889</v>
      </c>
      <c r="L15" s="94" t="n">
        <v>6635</v>
      </c>
      <c r="M15" s="95" t="n">
        <v>4167</v>
      </c>
      <c r="N15" s="96" t="s">
        <v>52</v>
      </c>
      <c r="O15" s="97"/>
      <c r="P15" s="92" t="s">
        <v>44</v>
      </c>
      <c r="Q15" s="93" t="n">
        <v>2451</v>
      </c>
      <c r="R15" s="98" t="n">
        <v>2043</v>
      </c>
      <c r="S15" s="101" t="n">
        <v>1979</v>
      </c>
      <c r="T15" s="101" t="n">
        <v>1357</v>
      </c>
      <c r="U15" s="101" t="n">
        <v>669</v>
      </c>
      <c r="V15" s="101" t="n">
        <v>330</v>
      </c>
      <c r="W15" s="101" t="n">
        <v>123</v>
      </c>
      <c r="X15" s="101" t="n">
        <v>61</v>
      </c>
      <c r="Y15" s="101" t="n">
        <v>28</v>
      </c>
      <c r="Z15" s="101" t="n">
        <v>18</v>
      </c>
      <c r="AA15" s="101" t="n">
        <v>1269</v>
      </c>
      <c r="AB15" s="99" t="n">
        <v>300</v>
      </c>
      <c r="AC15" s="96" t="s">
        <v>52</v>
      </c>
    </row>
    <row r="16" s="100" customFormat="true" ht="18.95" hidden="false" customHeight="true" outlineLevel="0" collapsed="false">
      <c r="A16" s="92" t="s">
        <v>53</v>
      </c>
      <c r="B16" s="93" t="n">
        <f aca="false">SUM(C16+D16+E16+F16+G16+H16+I16+J16+K16+L16+M16+Q16+R16+S16+T16+U16+V16+W16+X16+Y16+Z16+AA16+AB16)</f>
        <v>65491</v>
      </c>
      <c r="C16" s="93" t="n">
        <f aca="false">SUM(C17:C18)</f>
        <v>3842</v>
      </c>
      <c r="D16" s="94" t="n">
        <f aca="false">SUM(D17:D18)</f>
        <v>4606</v>
      </c>
      <c r="E16" s="94" t="n">
        <f aca="false">SUM(E17:E18)</f>
        <v>4671</v>
      </c>
      <c r="F16" s="94" t="n">
        <f aca="false">SUM(F17:F18)</f>
        <v>5152</v>
      </c>
      <c r="G16" s="94" t="n">
        <f aca="false">SUM(G17:G18)</f>
        <v>5015</v>
      </c>
      <c r="H16" s="94" t="n">
        <f aca="false">SUM(H17:H18)</f>
        <v>4922</v>
      </c>
      <c r="I16" s="94" t="n">
        <f aca="false">SUM(I17:I18)</f>
        <v>4626</v>
      </c>
      <c r="J16" s="94" t="n">
        <f aca="false">SUM(J17:J18)</f>
        <v>5529</v>
      </c>
      <c r="K16" s="94" t="n">
        <f aca="false">SUM(K17:K18)</f>
        <v>5988</v>
      </c>
      <c r="L16" s="94" t="n">
        <f aca="false">SUM(L17:L18)</f>
        <v>5353</v>
      </c>
      <c r="M16" s="95" t="n">
        <f aca="false">SUM(M17:M18)</f>
        <v>3717</v>
      </c>
      <c r="N16" s="96" t="s">
        <v>54</v>
      </c>
      <c r="O16" s="97"/>
      <c r="P16" s="92" t="s">
        <v>53</v>
      </c>
      <c r="Q16" s="93" t="n">
        <f aca="false">SUM(Q17:Q18)</f>
        <v>2306</v>
      </c>
      <c r="R16" s="98" t="n">
        <v>2154</v>
      </c>
      <c r="S16" s="98" t="n">
        <v>2444</v>
      </c>
      <c r="T16" s="98" t="n">
        <v>1718</v>
      </c>
      <c r="U16" s="98" t="n">
        <v>1137</v>
      </c>
      <c r="V16" s="98" t="n">
        <v>678</v>
      </c>
      <c r="W16" s="98" t="n">
        <v>240</v>
      </c>
      <c r="X16" s="98" t="n">
        <v>143</v>
      </c>
      <c r="Y16" s="98" t="n">
        <v>68</v>
      </c>
      <c r="Z16" s="98" t="n">
        <v>73</v>
      </c>
      <c r="AA16" s="98" t="n">
        <v>989</v>
      </c>
      <c r="AB16" s="99" t="n">
        <v>120</v>
      </c>
      <c r="AC16" s="96" t="s">
        <v>54</v>
      </c>
    </row>
    <row r="17" s="100" customFormat="true" ht="18.95" hidden="false" customHeight="true" outlineLevel="0" collapsed="false">
      <c r="A17" s="92" t="s">
        <v>55</v>
      </c>
      <c r="B17" s="93" t="n">
        <f aca="false">SUM(C17+D17+E17+F17+G17+H17+I17+J17+K17+L17+M17+Q17+R17+S17+T17+U17+V17+W17+X17+Y17+Z17+AA17+AB17)</f>
        <v>9862</v>
      </c>
      <c r="C17" s="93" t="n">
        <v>409</v>
      </c>
      <c r="D17" s="94" t="n">
        <v>528</v>
      </c>
      <c r="E17" s="94" t="n">
        <v>532</v>
      </c>
      <c r="F17" s="94" t="n">
        <v>669</v>
      </c>
      <c r="G17" s="94" t="n">
        <v>654</v>
      </c>
      <c r="H17" s="94" t="n">
        <v>723</v>
      </c>
      <c r="I17" s="94" t="n">
        <v>626</v>
      </c>
      <c r="J17" s="94" t="n">
        <v>814</v>
      </c>
      <c r="K17" s="94" t="n">
        <v>875</v>
      </c>
      <c r="L17" s="94" t="n">
        <v>1009</v>
      </c>
      <c r="M17" s="95" t="n">
        <v>708</v>
      </c>
      <c r="N17" s="96" t="s">
        <v>56</v>
      </c>
      <c r="O17" s="97"/>
      <c r="P17" s="92" t="s">
        <v>55</v>
      </c>
      <c r="Q17" s="93" t="n">
        <v>492</v>
      </c>
      <c r="R17" s="98" t="n">
        <v>385</v>
      </c>
      <c r="S17" s="101" t="n">
        <v>518</v>
      </c>
      <c r="T17" s="101" t="n">
        <v>350</v>
      </c>
      <c r="U17" s="101" t="n">
        <v>288</v>
      </c>
      <c r="V17" s="101" t="n">
        <v>161</v>
      </c>
      <c r="W17" s="101" t="n">
        <v>47</v>
      </c>
      <c r="X17" s="101" t="n">
        <v>29</v>
      </c>
      <c r="Y17" s="101" t="n">
        <v>15</v>
      </c>
      <c r="Z17" s="101" t="n">
        <v>8</v>
      </c>
      <c r="AA17" s="101" t="n">
        <v>7</v>
      </c>
      <c r="AB17" s="99" t="n">
        <v>15</v>
      </c>
      <c r="AC17" s="96" t="s">
        <v>56</v>
      </c>
    </row>
    <row r="18" s="100" customFormat="true" ht="18.95" hidden="false" customHeight="true" outlineLevel="0" collapsed="false">
      <c r="A18" s="92" t="s">
        <v>44</v>
      </c>
      <c r="B18" s="93" t="n">
        <f aca="false">SUM(C18+D18+E18+F18+G18+H18+I18+J18+K18+L18+M18+Q18+R18+S18+T18+U18+V18+W18+X18+Y18+Z18+AA18+AB18)</f>
        <v>55629</v>
      </c>
      <c r="C18" s="93" t="n">
        <v>3433</v>
      </c>
      <c r="D18" s="94" t="n">
        <v>4078</v>
      </c>
      <c r="E18" s="94" t="n">
        <v>4139</v>
      </c>
      <c r="F18" s="94" t="n">
        <v>4483</v>
      </c>
      <c r="G18" s="94" t="n">
        <v>4361</v>
      </c>
      <c r="H18" s="94" t="n">
        <v>4199</v>
      </c>
      <c r="I18" s="94" t="n">
        <v>4000</v>
      </c>
      <c r="J18" s="94" t="n">
        <v>4715</v>
      </c>
      <c r="K18" s="94" t="n">
        <v>5113</v>
      </c>
      <c r="L18" s="94" t="n">
        <v>4344</v>
      </c>
      <c r="M18" s="95" t="n">
        <v>3009</v>
      </c>
      <c r="N18" s="96" t="s">
        <v>57</v>
      </c>
      <c r="O18" s="97"/>
      <c r="P18" s="92" t="s">
        <v>44</v>
      </c>
      <c r="Q18" s="93" t="n">
        <v>1814</v>
      </c>
      <c r="R18" s="98" t="n">
        <v>1769</v>
      </c>
      <c r="S18" s="101" t="n">
        <v>1926</v>
      </c>
      <c r="T18" s="101" t="n">
        <v>1368</v>
      </c>
      <c r="U18" s="101" t="n">
        <v>849</v>
      </c>
      <c r="V18" s="101" t="n">
        <v>517</v>
      </c>
      <c r="W18" s="101" t="n">
        <v>193</v>
      </c>
      <c r="X18" s="101" t="n">
        <v>114</v>
      </c>
      <c r="Y18" s="101" t="n">
        <v>53</v>
      </c>
      <c r="Z18" s="101" t="n">
        <v>65</v>
      </c>
      <c r="AA18" s="101" t="n">
        <v>982</v>
      </c>
      <c r="AB18" s="99" t="n">
        <v>105</v>
      </c>
      <c r="AC18" s="96" t="s">
        <v>57</v>
      </c>
    </row>
    <row r="19" s="100" customFormat="true" ht="18.95" hidden="false" customHeight="true" outlineLevel="0" collapsed="false">
      <c r="A19" s="92" t="s">
        <v>58</v>
      </c>
      <c r="B19" s="93" t="n">
        <f aca="false">SUM(C19+D19+E19+F19+G19+H19+I19+J19+K19+L19+M19+Q19+R19+S19+T19+U19+V19+W19+X19+Y19+Z19+AA19+AB19)</f>
        <v>75803</v>
      </c>
      <c r="C19" s="93" t="n">
        <f aca="false">SUM(C20:C22)</f>
        <v>4173</v>
      </c>
      <c r="D19" s="94" t="n">
        <f aca="false">SUM(D20:D22)</f>
        <v>4348</v>
      </c>
      <c r="E19" s="94" t="n">
        <f aca="false">SUM(E20:E22)</f>
        <v>4652</v>
      </c>
      <c r="F19" s="94" t="n">
        <f aca="false">SUM(F20:F22)</f>
        <v>4857</v>
      </c>
      <c r="G19" s="94" t="n">
        <f aca="false">SUM(G20:G22)</f>
        <v>4850</v>
      </c>
      <c r="H19" s="94" t="n">
        <f aca="false">SUM(H20:H22)</f>
        <v>4493</v>
      </c>
      <c r="I19" s="94" t="n">
        <f aca="false">SUM(I20:I22)</f>
        <v>4439</v>
      </c>
      <c r="J19" s="94" t="n">
        <f aca="false">SUM(J20:J22)</f>
        <v>5120</v>
      </c>
      <c r="K19" s="94" t="n">
        <f aca="false">SUM(K20:K22)</f>
        <v>5092</v>
      </c>
      <c r="L19" s="94" t="n">
        <f aca="false">SUM(L20:L22)</f>
        <v>4080</v>
      </c>
      <c r="M19" s="95" t="n">
        <f aca="false">SUM(M20:M22)</f>
        <v>2702</v>
      </c>
      <c r="N19" s="96" t="s">
        <v>59</v>
      </c>
      <c r="O19" s="97"/>
      <c r="P19" s="92" t="s">
        <v>58</v>
      </c>
      <c r="Q19" s="93" t="n">
        <f aca="false">SUM(Q20:Q22)</f>
        <v>1862</v>
      </c>
      <c r="R19" s="98" t="n">
        <f aca="false">SUM(R20:R22)</f>
        <v>1855</v>
      </c>
      <c r="S19" s="98" t="n">
        <f aca="false">SUM(S20:S22)</f>
        <v>1683</v>
      </c>
      <c r="T19" s="98" t="n">
        <f aca="false">SUM(T20:T22)</f>
        <v>1186</v>
      </c>
      <c r="U19" s="98" t="n">
        <f aca="false">SUM(U20:U22)</f>
        <v>597</v>
      </c>
      <c r="V19" s="98" t="n">
        <f aca="false">SUM(V20:V22)</f>
        <v>305</v>
      </c>
      <c r="W19" s="98" t="n">
        <f aca="false">SUM(W20:W22)</f>
        <v>131</v>
      </c>
      <c r="X19" s="98" t="n">
        <f aca="false">SUM(X20:X22)</f>
        <v>53</v>
      </c>
      <c r="Y19" s="98" t="n">
        <f aca="false">SUM(Y20:Y22)</f>
        <v>31</v>
      </c>
      <c r="Z19" s="98" t="n">
        <f aca="false">SUM(Z20:Z22)</f>
        <v>24</v>
      </c>
      <c r="AA19" s="98" t="n">
        <f aca="false">SUM(AA20:AA22)</f>
        <v>1413</v>
      </c>
      <c r="AB19" s="99" t="n">
        <f aca="false">SUM(AB20:AB22)</f>
        <v>17857</v>
      </c>
      <c r="AC19" s="96" t="s">
        <v>59</v>
      </c>
    </row>
    <row r="20" s="100" customFormat="true" ht="18.95" hidden="false" customHeight="true" outlineLevel="0" collapsed="false">
      <c r="A20" s="92" t="s">
        <v>60</v>
      </c>
      <c r="B20" s="93" t="n">
        <f aca="false">SUM(C20+D20+E20+F20+G20+H20+I20+J20+K20+L20+M20+Q20+R20+S20+T20+U20+V20+W20+X20+Y20+AA20+AB20)</f>
        <v>4787</v>
      </c>
      <c r="C20" s="93" t="n">
        <v>229</v>
      </c>
      <c r="D20" s="94" t="n">
        <v>295</v>
      </c>
      <c r="E20" s="94" t="n">
        <v>308</v>
      </c>
      <c r="F20" s="94" t="n">
        <v>324</v>
      </c>
      <c r="G20" s="94" t="n">
        <v>320</v>
      </c>
      <c r="H20" s="94" t="n">
        <v>318</v>
      </c>
      <c r="I20" s="94" t="n">
        <v>344</v>
      </c>
      <c r="J20" s="94" t="n">
        <v>450</v>
      </c>
      <c r="K20" s="94" t="n">
        <v>553</v>
      </c>
      <c r="L20" s="94" t="n">
        <v>451</v>
      </c>
      <c r="M20" s="95" t="n">
        <v>236</v>
      </c>
      <c r="N20" s="96" t="s">
        <v>61</v>
      </c>
      <c r="O20" s="97"/>
      <c r="P20" s="92" t="s">
        <v>60</v>
      </c>
      <c r="Q20" s="93" t="n">
        <v>213</v>
      </c>
      <c r="R20" s="98" t="n">
        <v>210</v>
      </c>
      <c r="S20" s="101" t="n">
        <v>221</v>
      </c>
      <c r="T20" s="101" t="n">
        <v>133</v>
      </c>
      <c r="U20" s="101" t="n">
        <v>73</v>
      </c>
      <c r="V20" s="101" t="n">
        <v>41</v>
      </c>
      <c r="W20" s="101" t="n">
        <v>15</v>
      </c>
      <c r="X20" s="101" t="n">
        <v>8</v>
      </c>
      <c r="Y20" s="101" t="n">
        <v>6</v>
      </c>
      <c r="Z20" s="101" t="s">
        <v>62</v>
      </c>
      <c r="AA20" s="101" t="n">
        <v>30</v>
      </c>
      <c r="AB20" s="99" t="n">
        <v>9</v>
      </c>
      <c r="AC20" s="96" t="s">
        <v>61</v>
      </c>
    </row>
    <row r="21" s="100" customFormat="true" ht="18.95" hidden="false" customHeight="true" outlineLevel="0" collapsed="false">
      <c r="A21" s="92" t="s">
        <v>63</v>
      </c>
      <c r="B21" s="93" t="n">
        <f aca="false">SUM(C21+D21+E21+F21+G21+H21+I21+J21+K21+L21+M21+Q21+R21+S21+T21+U21+V21+W21+X21+Y21+Z21+AA21+AB21)</f>
        <v>4322</v>
      </c>
      <c r="C21" s="93" t="n">
        <v>210</v>
      </c>
      <c r="D21" s="94" t="n">
        <v>221</v>
      </c>
      <c r="E21" s="94" t="n">
        <v>292</v>
      </c>
      <c r="F21" s="94" t="n">
        <v>250</v>
      </c>
      <c r="G21" s="94" t="n">
        <v>309</v>
      </c>
      <c r="H21" s="94" t="n">
        <v>313</v>
      </c>
      <c r="I21" s="94" t="n">
        <v>290</v>
      </c>
      <c r="J21" s="94" t="n">
        <v>335</v>
      </c>
      <c r="K21" s="94" t="n">
        <v>405</v>
      </c>
      <c r="L21" s="94" t="n">
        <v>429</v>
      </c>
      <c r="M21" s="95" t="n">
        <v>325</v>
      </c>
      <c r="N21" s="96" t="s">
        <v>64</v>
      </c>
      <c r="O21" s="97"/>
      <c r="P21" s="92" t="s">
        <v>63</v>
      </c>
      <c r="Q21" s="93" t="n">
        <v>196</v>
      </c>
      <c r="R21" s="98" t="n">
        <v>200</v>
      </c>
      <c r="S21" s="101" t="n">
        <v>182</v>
      </c>
      <c r="T21" s="101" t="n">
        <v>156</v>
      </c>
      <c r="U21" s="101" t="n">
        <v>89</v>
      </c>
      <c r="V21" s="101" t="n">
        <v>49</v>
      </c>
      <c r="W21" s="101" t="n">
        <v>16</v>
      </c>
      <c r="X21" s="101" t="n">
        <v>5</v>
      </c>
      <c r="Y21" s="101" t="n">
        <v>1</v>
      </c>
      <c r="Z21" s="101" t="n">
        <v>3</v>
      </c>
      <c r="AA21" s="101" t="n">
        <v>7</v>
      </c>
      <c r="AB21" s="99" t="n">
        <v>39</v>
      </c>
      <c r="AC21" s="96" t="s">
        <v>64</v>
      </c>
    </row>
    <row r="22" s="100" customFormat="true" ht="18.95" hidden="false" customHeight="true" outlineLevel="0" collapsed="false">
      <c r="A22" s="92" t="s">
        <v>44</v>
      </c>
      <c r="B22" s="93" t="n">
        <f aca="false">SUM(C22+D22+E22+F22+G22+H22+I22+J22+K22+L22+M22+Q22+R22+S22+T22+U22+V22+W22+X22+Y22+Z22+AA22+AB22)</f>
        <v>66694</v>
      </c>
      <c r="C22" s="93" t="n">
        <v>3734</v>
      </c>
      <c r="D22" s="94" t="n">
        <v>3832</v>
      </c>
      <c r="E22" s="94" t="n">
        <v>4052</v>
      </c>
      <c r="F22" s="94" t="n">
        <v>4283</v>
      </c>
      <c r="G22" s="94" t="n">
        <v>4221</v>
      </c>
      <c r="H22" s="94" t="n">
        <v>3862</v>
      </c>
      <c r="I22" s="94" t="n">
        <v>3805</v>
      </c>
      <c r="J22" s="94" t="n">
        <v>4335</v>
      </c>
      <c r="K22" s="94" t="n">
        <v>4134</v>
      </c>
      <c r="L22" s="94" t="n">
        <v>3200</v>
      </c>
      <c r="M22" s="95" t="n">
        <v>2141</v>
      </c>
      <c r="N22" s="96" t="s">
        <v>52</v>
      </c>
      <c r="O22" s="97"/>
      <c r="P22" s="92" t="s">
        <v>44</v>
      </c>
      <c r="Q22" s="93" t="n">
        <v>1453</v>
      </c>
      <c r="R22" s="98" t="n">
        <v>1445</v>
      </c>
      <c r="S22" s="101" t="n">
        <v>1280</v>
      </c>
      <c r="T22" s="101" t="n">
        <v>897</v>
      </c>
      <c r="U22" s="101" t="n">
        <v>435</v>
      </c>
      <c r="V22" s="101" t="n">
        <v>215</v>
      </c>
      <c r="W22" s="101" t="n">
        <v>100</v>
      </c>
      <c r="X22" s="101" t="n">
        <v>40</v>
      </c>
      <c r="Y22" s="101" t="n">
        <v>24</v>
      </c>
      <c r="Z22" s="101" t="n">
        <v>21</v>
      </c>
      <c r="AA22" s="101" t="n">
        <v>1376</v>
      </c>
      <c r="AB22" s="99" t="n">
        <v>17809</v>
      </c>
      <c r="AC22" s="96" t="s">
        <v>52</v>
      </c>
    </row>
    <row r="23" s="100" customFormat="true" ht="18.95" hidden="false" customHeight="true" outlineLevel="0" collapsed="false">
      <c r="A23" s="92" t="s">
        <v>65</v>
      </c>
      <c r="B23" s="93" t="n">
        <f aca="false">SUM(C23+D23+E23+F23+G23+H23+I23+J23+K23+L23+M23+Q23+R23+S23+T23+U23+V23+W23+X23+Y23+Z23+AA23+AB23)</f>
        <v>44955</v>
      </c>
      <c r="C23" s="93" t="n">
        <f aca="false">SUM(C24:C25)</f>
        <v>2155</v>
      </c>
      <c r="D23" s="94" t="n">
        <f aca="false">SUM(D24:D25)</f>
        <v>2639</v>
      </c>
      <c r="E23" s="94" t="n">
        <f aca="false">SUM(E24:E25)</f>
        <v>2621</v>
      </c>
      <c r="F23" s="94" t="n">
        <f aca="false">SUM(F24:F25)</f>
        <v>2811</v>
      </c>
      <c r="G23" s="94" t="n">
        <f aca="false">SUM(G24:G25)</f>
        <v>2905</v>
      </c>
      <c r="H23" s="94" t="n">
        <f aca="false">SUM(H24:H25)</f>
        <v>2805</v>
      </c>
      <c r="I23" s="94" t="n">
        <f aca="false">SUM(I24:I25)</f>
        <v>3009</v>
      </c>
      <c r="J23" s="94" t="n">
        <f aca="false">SUM(J24:J25)</f>
        <v>3445</v>
      </c>
      <c r="K23" s="94" t="n">
        <f aca="false">SUM(K24:K25)</f>
        <v>3560</v>
      </c>
      <c r="L23" s="94" t="n">
        <f aca="false">SUM(L24:L25)</f>
        <v>2862</v>
      </c>
      <c r="M23" s="95" t="n">
        <f aca="false">SUM(M24:M25)</f>
        <v>1973</v>
      </c>
      <c r="N23" s="96" t="s">
        <v>66</v>
      </c>
      <c r="O23" s="97"/>
      <c r="P23" s="92" t="s">
        <v>65</v>
      </c>
      <c r="Q23" s="93" t="n">
        <f aca="false">SUM(Q24:Q25)</f>
        <v>1223</v>
      </c>
      <c r="R23" s="98" t="n">
        <f aca="false">SUM(R24:R25)</f>
        <v>1173</v>
      </c>
      <c r="S23" s="98" t="n">
        <f aca="false">SUM(S24:S25)</f>
        <v>1145</v>
      </c>
      <c r="T23" s="98" t="n">
        <f aca="false">SUM(T24:T25)</f>
        <v>855</v>
      </c>
      <c r="U23" s="98" t="n">
        <f aca="false">SUM(U24:U25)</f>
        <v>504</v>
      </c>
      <c r="V23" s="98" t="n">
        <f aca="false">SUM(V24:V25)</f>
        <v>252</v>
      </c>
      <c r="W23" s="98" t="n">
        <f aca="false">SUM(W24:W25)</f>
        <v>106</v>
      </c>
      <c r="X23" s="98" t="n">
        <f aca="false">SUM(X24:X25)</f>
        <v>59</v>
      </c>
      <c r="Y23" s="98" t="n">
        <f aca="false">SUM(Y24:Y25)</f>
        <v>12</v>
      </c>
      <c r="Z23" s="98" t="n">
        <f aca="false">SUM(Z24:Z25)</f>
        <v>13</v>
      </c>
      <c r="AA23" s="98" t="n">
        <f aca="false">SUM(AA24:AA25)</f>
        <v>199</v>
      </c>
      <c r="AB23" s="99" t="n">
        <f aca="false">SUM(AB24:AB25)</f>
        <v>8629</v>
      </c>
      <c r="AC23" s="96" t="s">
        <v>66</v>
      </c>
    </row>
    <row r="24" s="100" customFormat="true" ht="18.95" hidden="false" customHeight="true" outlineLevel="0" collapsed="false">
      <c r="A24" s="92" t="s">
        <v>67</v>
      </c>
      <c r="B24" s="93" t="n">
        <f aca="false">SUM(C24+D24+E24+F24+G24+H24+I24+J24+K24+L24+M24+Q24+R24+S24+T24+U24+V24+W24+X24+Y24+Z24+AA24+AB24)</f>
        <v>16038</v>
      </c>
      <c r="C24" s="93" t="n">
        <v>708</v>
      </c>
      <c r="D24" s="94" t="n">
        <v>1078</v>
      </c>
      <c r="E24" s="94" t="n">
        <v>1005</v>
      </c>
      <c r="F24" s="94" t="n">
        <v>1097</v>
      </c>
      <c r="G24" s="94" t="n">
        <v>1168</v>
      </c>
      <c r="H24" s="94" t="n">
        <v>1088</v>
      </c>
      <c r="I24" s="94" t="n">
        <v>1260</v>
      </c>
      <c r="J24" s="94" t="n">
        <v>1596</v>
      </c>
      <c r="K24" s="94" t="n">
        <v>1764</v>
      </c>
      <c r="L24" s="94" t="n">
        <v>1442</v>
      </c>
      <c r="M24" s="95" t="n">
        <v>969</v>
      </c>
      <c r="N24" s="96" t="s">
        <v>68</v>
      </c>
      <c r="O24" s="97"/>
      <c r="P24" s="92" t="s">
        <v>67</v>
      </c>
      <c r="Q24" s="93" t="n">
        <v>604</v>
      </c>
      <c r="R24" s="98" t="n">
        <v>626</v>
      </c>
      <c r="S24" s="101" t="n">
        <v>604</v>
      </c>
      <c r="T24" s="101" t="n">
        <v>488</v>
      </c>
      <c r="U24" s="101" t="n">
        <v>259</v>
      </c>
      <c r="V24" s="101" t="n">
        <v>149</v>
      </c>
      <c r="W24" s="101" t="n">
        <v>64</v>
      </c>
      <c r="X24" s="101" t="n">
        <v>36</v>
      </c>
      <c r="Y24" s="101" t="n">
        <v>6</v>
      </c>
      <c r="Z24" s="101" t="n">
        <v>7</v>
      </c>
      <c r="AA24" s="101" t="n">
        <v>10</v>
      </c>
      <c r="AB24" s="99" t="n">
        <v>10</v>
      </c>
      <c r="AC24" s="96" t="s">
        <v>68</v>
      </c>
    </row>
    <row r="25" s="100" customFormat="true" ht="18.95" hidden="false" customHeight="true" outlineLevel="0" collapsed="false">
      <c r="A25" s="92" t="s">
        <v>44</v>
      </c>
      <c r="B25" s="93" t="n">
        <f aca="false">SUM(C25+D25+E25+F25+G25+H25+I25+J25+K25+L25+M25+Q25+R25+S25+T25+U25+V25+W25+X25+Y25+Z25+AA25+AB25)</f>
        <v>28917</v>
      </c>
      <c r="C25" s="93" t="n">
        <v>1447</v>
      </c>
      <c r="D25" s="94" t="n">
        <v>1561</v>
      </c>
      <c r="E25" s="94" t="n">
        <v>1616</v>
      </c>
      <c r="F25" s="94" t="n">
        <v>1714</v>
      </c>
      <c r="G25" s="94" t="n">
        <v>1737</v>
      </c>
      <c r="H25" s="94" t="n">
        <v>1717</v>
      </c>
      <c r="I25" s="94" t="n">
        <v>1749</v>
      </c>
      <c r="J25" s="94" t="n">
        <v>1849</v>
      </c>
      <c r="K25" s="94" t="n">
        <v>1796</v>
      </c>
      <c r="L25" s="94" t="n">
        <v>1420</v>
      </c>
      <c r="M25" s="95" t="n">
        <v>1004</v>
      </c>
      <c r="N25" s="96" t="s">
        <v>52</v>
      </c>
      <c r="O25" s="97"/>
      <c r="P25" s="92" t="s">
        <v>44</v>
      </c>
      <c r="Q25" s="93" t="n">
        <v>619</v>
      </c>
      <c r="R25" s="98" t="n">
        <v>547</v>
      </c>
      <c r="S25" s="101" t="n">
        <v>541</v>
      </c>
      <c r="T25" s="101" t="n">
        <v>367</v>
      </c>
      <c r="U25" s="101" t="n">
        <v>245</v>
      </c>
      <c r="V25" s="101" t="n">
        <v>103</v>
      </c>
      <c r="W25" s="101" t="n">
        <v>42</v>
      </c>
      <c r="X25" s="101" t="n">
        <v>23</v>
      </c>
      <c r="Y25" s="101" t="n">
        <v>6</v>
      </c>
      <c r="Z25" s="101" t="n">
        <v>6</v>
      </c>
      <c r="AA25" s="101" t="n">
        <v>189</v>
      </c>
      <c r="AB25" s="99" t="n">
        <v>8619</v>
      </c>
      <c r="AC25" s="96" t="s">
        <v>52</v>
      </c>
    </row>
    <row r="26" s="100" customFormat="true" ht="18.95" hidden="false" customHeight="true" outlineLevel="0" collapsed="false">
      <c r="A26" s="92" t="s">
        <v>69</v>
      </c>
      <c r="B26" s="93" t="n">
        <f aca="false">SUM(C26+D26+E26+F26+G26+H26+I26+J26+K26+L26+M26+Q26+R26+S26+T26+U26+V26+W26+X26+Y26+Z26+AA26+AB26)</f>
        <v>27512</v>
      </c>
      <c r="C26" s="93" t="n">
        <f aca="false">SUM(C27:C28)</f>
        <v>1697</v>
      </c>
      <c r="D26" s="94" t="n">
        <f aca="false">SUM(D27:D28)</f>
        <v>2004</v>
      </c>
      <c r="E26" s="94" t="n">
        <f aca="false">SUM(E27:E28)</f>
        <v>2010</v>
      </c>
      <c r="F26" s="94" t="n">
        <f aca="false">SUM(F27:F28)</f>
        <v>2201</v>
      </c>
      <c r="G26" s="94" t="n">
        <f aca="false">SUM(G27:G28)</f>
        <v>2163</v>
      </c>
      <c r="H26" s="94" t="n">
        <f aca="false">SUM(H27:H28)</f>
        <v>2274</v>
      </c>
      <c r="I26" s="94" t="n">
        <f aca="false">SUM(I27:I28)</f>
        <v>2312</v>
      </c>
      <c r="J26" s="94" t="n">
        <f aca="false">SUM(J27:J28)</f>
        <v>2532</v>
      </c>
      <c r="K26" s="94" t="n">
        <f aca="false">SUM(K27:K28)</f>
        <v>2295</v>
      </c>
      <c r="L26" s="94" t="n">
        <f aca="false">SUM(L27:L28)</f>
        <v>1877</v>
      </c>
      <c r="M26" s="95" t="n">
        <f aca="false">SUM(M27:M28)</f>
        <v>1495</v>
      </c>
      <c r="N26" s="96" t="s">
        <v>70</v>
      </c>
      <c r="O26" s="97"/>
      <c r="P26" s="92" t="s">
        <v>69</v>
      </c>
      <c r="Q26" s="93" t="n">
        <f aca="false">SUM(Q27:Q28)</f>
        <v>1013</v>
      </c>
      <c r="R26" s="98" t="n">
        <f aca="false">SUM(R27:R28)</f>
        <v>915</v>
      </c>
      <c r="S26" s="98" t="n">
        <f aca="false">SUM(S27:S28)</f>
        <v>775</v>
      </c>
      <c r="T26" s="98" t="n">
        <f aca="false">SUM(T27:T28)</f>
        <v>555</v>
      </c>
      <c r="U26" s="98" t="n">
        <f aca="false">SUM(U27:U28)</f>
        <v>439</v>
      </c>
      <c r="V26" s="98" t="n">
        <f aca="false">SUM(V27:V28)</f>
        <v>234</v>
      </c>
      <c r="W26" s="98" t="n">
        <f aca="false">SUM(W27:W28)</f>
        <v>122</v>
      </c>
      <c r="X26" s="98" t="n">
        <f aca="false">SUM(X27:X28)</f>
        <v>41</v>
      </c>
      <c r="Y26" s="98" t="n">
        <f aca="false">SUM(Y27:Y28)</f>
        <v>7</v>
      </c>
      <c r="Z26" s="98" t="n">
        <f aca="false">SUM(Z27:Z28)</f>
        <v>7</v>
      </c>
      <c r="AA26" s="98" t="n">
        <f aca="false">SUM(AA27:AA28)</f>
        <v>543</v>
      </c>
      <c r="AB26" s="99" t="n">
        <f aca="false">SUM(AB27:AB28)</f>
        <v>1</v>
      </c>
      <c r="AC26" s="96" t="s">
        <v>70</v>
      </c>
    </row>
    <row r="27" s="100" customFormat="true" ht="18.95" hidden="false" customHeight="true" outlineLevel="0" collapsed="false">
      <c r="A27" s="92" t="s">
        <v>71</v>
      </c>
      <c r="B27" s="93" t="n">
        <f aca="false">SUM(C27+D27+E27+F27+G27+H27+I27+J27+K27+L27+M27+Q27+R27+S27+T27+U27+V27+W27+X27+Y27+Z27+AA27)</f>
        <v>4237</v>
      </c>
      <c r="C27" s="93" t="n">
        <v>232</v>
      </c>
      <c r="D27" s="94" t="n">
        <v>268</v>
      </c>
      <c r="E27" s="94" t="n">
        <v>292</v>
      </c>
      <c r="F27" s="94" t="n">
        <v>303</v>
      </c>
      <c r="G27" s="94" t="n">
        <v>309</v>
      </c>
      <c r="H27" s="94" t="n">
        <v>388</v>
      </c>
      <c r="I27" s="94" t="n">
        <v>371</v>
      </c>
      <c r="J27" s="94" t="n">
        <v>372</v>
      </c>
      <c r="K27" s="94" t="n">
        <v>402</v>
      </c>
      <c r="L27" s="94" t="n">
        <v>355</v>
      </c>
      <c r="M27" s="95" t="n">
        <v>253</v>
      </c>
      <c r="N27" s="96" t="s">
        <v>72</v>
      </c>
      <c r="O27" s="97"/>
      <c r="P27" s="92" t="s">
        <v>71</v>
      </c>
      <c r="Q27" s="93" t="n">
        <v>172</v>
      </c>
      <c r="R27" s="98" t="n">
        <v>146</v>
      </c>
      <c r="S27" s="101" t="n">
        <v>126</v>
      </c>
      <c r="T27" s="101" t="n">
        <v>96</v>
      </c>
      <c r="U27" s="101" t="n">
        <v>66</v>
      </c>
      <c r="V27" s="101" t="n">
        <v>40</v>
      </c>
      <c r="W27" s="101" t="n">
        <v>31</v>
      </c>
      <c r="X27" s="101" t="n">
        <v>11</v>
      </c>
      <c r="Y27" s="101" t="n">
        <v>1</v>
      </c>
      <c r="Z27" s="101" t="n">
        <v>1</v>
      </c>
      <c r="AA27" s="101" t="n">
        <v>2</v>
      </c>
      <c r="AB27" s="99" t="s">
        <v>62</v>
      </c>
      <c r="AC27" s="96" t="s">
        <v>72</v>
      </c>
    </row>
    <row r="28" s="100" customFormat="true" ht="18.95" hidden="false" customHeight="true" outlineLevel="0" collapsed="false">
      <c r="A28" s="92" t="s">
        <v>44</v>
      </c>
      <c r="B28" s="93" t="n">
        <f aca="false">SUM(C28+D28+E28+F28+G28+H28+I28+J28+K28+L28+M28+Q28+R28+S28+T28+U28+V28+W28+X28+Y28+Z28+AA28+AB28)</f>
        <v>23275</v>
      </c>
      <c r="C28" s="93" t="n">
        <v>1465</v>
      </c>
      <c r="D28" s="94" t="n">
        <v>1736</v>
      </c>
      <c r="E28" s="94" t="n">
        <v>1718</v>
      </c>
      <c r="F28" s="94" t="n">
        <v>1898</v>
      </c>
      <c r="G28" s="94" t="n">
        <v>1854</v>
      </c>
      <c r="H28" s="94" t="n">
        <v>1886</v>
      </c>
      <c r="I28" s="94" t="n">
        <v>1941</v>
      </c>
      <c r="J28" s="94" t="n">
        <v>2160</v>
      </c>
      <c r="K28" s="94" t="n">
        <v>1893</v>
      </c>
      <c r="L28" s="94" t="n">
        <v>1522</v>
      </c>
      <c r="M28" s="95" t="n">
        <v>1242</v>
      </c>
      <c r="N28" s="96" t="s">
        <v>73</v>
      </c>
      <c r="O28" s="97"/>
      <c r="P28" s="92" t="s">
        <v>44</v>
      </c>
      <c r="Q28" s="93" t="n">
        <v>841</v>
      </c>
      <c r="R28" s="98" t="n">
        <v>769</v>
      </c>
      <c r="S28" s="101" t="n">
        <v>649</v>
      </c>
      <c r="T28" s="101" t="n">
        <v>459</v>
      </c>
      <c r="U28" s="101" t="n">
        <v>373</v>
      </c>
      <c r="V28" s="101" t="n">
        <v>194</v>
      </c>
      <c r="W28" s="101" t="n">
        <v>91</v>
      </c>
      <c r="X28" s="101" t="n">
        <v>30</v>
      </c>
      <c r="Y28" s="101" t="n">
        <v>6</v>
      </c>
      <c r="Z28" s="101" t="n">
        <v>6</v>
      </c>
      <c r="AA28" s="101" t="n">
        <v>541</v>
      </c>
      <c r="AB28" s="99" t="n">
        <v>1</v>
      </c>
      <c r="AC28" s="96" t="s">
        <v>73</v>
      </c>
    </row>
    <row r="29" s="104" customFormat="true" ht="18.9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2"/>
      <c r="P29" s="102"/>
      <c r="Q29" s="103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2"/>
    </row>
    <row r="30" s="104" customFormat="true" ht="18.95" hidden="false" customHeight="tru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2"/>
      <c r="P30" s="102"/>
      <c r="Q30" s="103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2"/>
    </row>
    <row r="31" s="104" customFormat="true" ht="18.95" hidden="false" customHeight="true" outlineLevel="0" collapsed="false">
      <c r="A31" s="102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2"/>
      <c r="P31" s="102"/>
      <c r="Q31" s="103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2"/>
    </row>
    <row r="32" s="100" customFormat="true" ht="18.95" hidden="false" customHeight="true" outlineLevel="0" collapsed="false">
      <c r="A32" s="106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8"/>
      <c r="P32" s="106"/>
      <c r="Q32" s="107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8"/>
    </row>
    <row r="33" s="8" customFormat="true" ht="18.95" hidden="false" customHeight="true" outlineLevel="0" collapsed="false">
      <c r="A33" s="4" t="s">
        <v>0</v>
      </c>
      <c r="B33" s="5" t="s">
        <v>2</v>
      </c>
      <c r="C33" s="6"/>
      <c r="D33" s="7"/>
      <c r="E33" s="6"/>
      <c r="F33" s="6"/>
      <c r="G33" s="6"/>
      <c r="H33" s="6"/>
      <c r="I33" s="6"/>
      <c r="J33" s="6"/>
      <c r="K33" s="6"/>
      <c r="L33" s="6"/>
      <c r="M33" s="6"/>
      <c r="N33" s="110"/>
      <c r="P33" s="4" t="s">
        <v>0</v>
      </c>
      <c r="Q33" s="5" t="s">
        <v>2</v>
      </c>
      <c r="R33" s="6"/>
      <c r="S33" s="7"/>
      <c r="T33" s="6"/>
      <c r="U33" s="6"/>
      <c r="V33" s="6"/>
      <c r="W33" s="6"/>
      <c r="X33" s="6"/>
      <c r="Y33" s="6"/>
      <c r="Z33" s="6"/>
      <c r="AA33" s="6"/>
      <c r="AB33" s="6"/>
      <c r="AC33" s="3"/>
    </row>
    <row r="34" s="8" customFormat="true" ht="18.95" hidden="false" customHeight="true" outlineLevel="0" collapsed="false">
      <c r="A34" s="9" t="s">
        <v>3</v>
      </c>
      <c r="B34" s="10" t="s">
        <v>74</v>
      </c>
      <c r="C34" s="11"/>
      <c r="D34" s="12"/>
      <c r="E34" s="11"/>
      <c r="F34" s="11"/>
      <c r="G34" s="11"/>
      <c r="H34" s="11"/>
      <c r="I34" s="11"/>
      <c r="J34" s="11"/>
      <c r="K34" s="11"/>
      <c r="L34" s="11"/>
      <c r="M34" s="13"/>
      <c r="N34" s="110"/>
      <c r="P34" s="9" t="s">
        <v>3</v>
      </c>
      <c r="Q34" s="10" t="s">
        <v>5</v>
      </c>
      <c r="R34" s="11"/>
      <c r="S34" s="12"/>
      <c r="T34" s="11"/>
      <c r="U34" s="11"/>
      <c r="V34" s="11"/>
      <c r="W34" s="11"/>
      <c r="X34" s="11"/>
      <c r="Y34" s="11"/>
      <c r="Z34" s="11"/>
      <c r="AA34" s="11"/>
      <c r="AB34" s="13"/>
      <c r="AC34" s="3"/>
    </row>
    <row r="35" s="8" customFormat="true" ht="11.25" hidden="false" customHeight="true" outlineLevel="0" collapsed="false">
      <c r="A35" s="14"/>
      <c r="B35" s="15"/>
      <c r="C35" s="16"/>
      <c r="D35" s="17"/>
      <c r="E35" s="16"/>
      <c r="F35" s="16"/>
      <c r="G35" s="16"/>
      <c r="H35" s="16"/>
      <c r="I35" s="16"/>
      <c r="J35" s="16"/>
      <c r="K35" s="16"/>
      <c r="L35" s="16"/>
      <c r="M35" s="16"/>
      <c r="N35" s="111"/>
      <c r="P35" s="19"/>
      <c r="Q35" s="15"/>
      <c r="R35" s="16"/>
      <c r="S35" s="17"/>
      <c r="T35" s="16"/>
      <c r="U35" s="16"/>
      <c r="V35" s="16"/>
      <c r="W35" s="16"/>
      <c r="X35" s="16"/>
      <c r="Y35" s="16"/>
      <c r="Z35" s="16"/>
      <c r="AA35" s="16"/>
      <c r="AB35" s="16"/>
      <c r="AC35" s="18"/>
    </row>
    <row r="36" s="28" customFormat="true" ht="18" hidden="false" customHeight="true" outlineLevel="0" collapsed="false">
      <c r="A36" s="20"/>
      <c r="B36" s="21"/>
      <c r="C36" s="22" t="s">
        <v>6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12"/>
      <c r="O36" s="24"/>
      <c r="P36" s="25"/>
      <c r="Q36" s="113" t="s">
        <v>7</v>
      </c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27"/>
    </row>
    <row r="37" s="28" customFormat="true" ht="18" hidden="false" customHeight="true" outlineLevel="0" collapsed="false">
      <c r="A37" s="114"/>
      <c r="B37" s="30" t="s">
        <v>8</v>
      </c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4"/>
      <c r="N37" s="115"/>
      <c r="O37" s="36"/>
      <c r="P37" s="37"/>
      <c r="Q37" s="116"/>
      <c r="R37" s="39"/>
      <c r="S37" s="39"/>
      <c r="T37" s="40"/>
      <c r="U37" s="40"/>
      <c r="V37" s="40"/>
      <c r="W37" s="40"/>
      <c r="X37" s="40"/>
      <c r="Y37" s="40"/>
      <c r="Z37" s="40" t="s">
        <v>9</v>
      </c>
      <c r="AA37" s="40"/>
      <c r="AB37" s="41" t="s">
        <v>10</v>
      </c>
      <c r="AC37" s="117"/>
    </row>
    <row r="38" s="56" customFormat="true" ht="18" hidden="false" customHeight="true" outlineLevel="0" collapsed="false">
      <c r="A38" s="43" t="s">
        <v>11</v>
      </c>
      <c r="B38" s="44" t="s">
        <v>12</v>
      </c>
      <c r="C38" s="45" t="s">
        <v>13</v>
      </c>
      <c r="D38" s="46" t="s">
        <v>14</v>
      </c>
      <c r="E38" s="47" t="s">
        <v>15</v>
      </c>
      <c r="F38" s="47" t="s">
        <v>16</v>
      </c>
      <c r="G38" s="47" t="s">
        <v>17</v>
      </c>
      <c r="H38" s="47" t="s">
        <v>18</v>
      </c>
      <c r="I38" s="47" t="s">
        <v>19</v>
      </c>
      <c r="J38" s="47" t="s">
        <v>20</v>
      </c>
      <c r="K38" s="47" t="s">
        <v>21</v>
      </c>
      <c r="L38" s="47" t="s">
        <v>22</v>
      </c>
      <c r="M38" s="48" t="s">
        <v>23</v>
      </c>
      <c r="N38" s="42" t="s">
        <v>24</v>
      </c>
      <c r="O38" s="49"/>
      <c r="P38" s="43" t="s">
        <v>11</v>
      </c>
      <c r="Q38" s="118" t="s">
        <v>25</v>
      </c>
      <c r="R38" s="51" t="s">
        <v>26</v>
      </c>
      <c r="S38" s="51" t="s">
        <v>27</v>
      </c>
      <c r="T38" s="52" t="s">
        <v>28</v>
      </c>
      <c r="U38" s="52" t="s">
        <v>29</v>
      </c>
      <c r="V38" s="52" t="s">
        <v>30</v>
      </c>
      <c r="W38" s="52" t="s">
        <v>31</v>
      </c>
      <c r="X38" s="52" t="s">
        <v>32</v>
      </c>
      <c r="Y38" s="52" t="s">
        <v>33</v>
      </c>
      <c r="Z38" s="53" t="s">
        <v>34</v>
      </c>
      <c r="AA38" s="53" t="s">
        <v>35</v>
      </c>
      <c r="AB38" s="54" t="s">
        <v>36</v>
      </c>
      <c r="AC38" s="42" t="s">
        <v>24</v>
      </c>
      <c r="AD38" s="55"/>
    </row>
    <row r="39" s="56" customFormat="true" ht="18" hidden="false" customHeight="true" outlineLevel="0" collapsed="false">
      <c r="A39" s="43"/>
      <c r="B39" s="30"/>
      <c r="C39" s="45"/>
      <c r="D39" s="46"/>
      <c r="E39" s="47"/>
      <c r="F39" s="47"/>
      <c r="G39" s="47"/>
      <c r="H39" s="47"/>
      <c r="I39" s="47"/>
      <c r="J39" s="47"/>
      <c r="K39" s="47"/>
      <c r="L39" s="47"/>
      <c r="M39" s="48"/>
      <c r="N39" s="42"/>
      <c r="O39" s="49"/>
      <c r="P39" s="57"/>
      <c r="Q39" s="118"/>
      <c r="R39" s="58"/>
      <c r="S39" s="59"/>
      <c r="T39" s="59"/>
      <c r="U39" s="59"/>
      <c r="V39" s="59"/>
      <c r="W39" s="59"/>
      <c r="X39" s="59"/>
      <c r="Y39" s="59"/>
      <c r="Z39" s="52" t="n">
        <v>100</v>
      </c>
      <c r="AA39" s="52" t="s">
        <v>37</v>
      </c>
      <c r="AB39" s="60" t="s">
        <v>38</v>
      </c>
      <c r="AC39" s="119"/>
    </row>
    <row r="40" s="56" customFormat="true" ht="18" hidden="false" customHeight="true" outlineLevel="0" collapsed="false">
      <c r="A40" s="120"/>
      <c r="B40" s="63"/>
      <c r="C40" s="64"/>
      <c r="D40" s="65"/>
      <c r="E40" s="66"/>
      <c r="F40" s="66"/>
      <c r="G40" s="66"/>
      <c r="H40" s="66"/>
      <c r="I40" s="66"/>
      <c r="J40" s="66"/>
      <c r="K40" s="66"/>
      <c r="L40" s="66"/>
      <c r="M40" s="67"/>
      <c r="N40" s="68"/>
      <c r="O40" s="69"/>
      <c r="P40" s="70"/>
      <c r="Q40" s="121"/>
      <c r="R40" s="72"/>
      <c r="S40" s="73"/>
      <c r="T40" s="73"/>
      <c r="U40" s="73"/>
      <c r="V40" s="73"/>
      <c r="W40" s="73"/>
      <c r="X40" s="73"/>
      <c r="Y40" s="73"/>
      <c r="Z40" s="74" t="s">
        <v>39</v>
      </c>
      <c r="AA40" s="74"/>
      <c r="AB40" s="75" t="s">
        <v>40</v>
      </c>
      <c r="AC40" s="122"/>
    </row>
    <row r="41" s="100" customFormat="true" ht="17.1" hidden="false" customHeight="true" outlineLevel="0" collapsed="false">
      <c r="A41" s="92" t="s">
        <v>75</v>
      </c>
      <c r="B41" s="123" t="n">
        <f aca="false">SUM(C41+D41+E41+F41+G41+H41+I41+J41+K41+L41+M41+Q41+R41+S41+T41+U41+V41+W41+X41+Y41+Z41+AA41+AB41)</f>
        <v>63385</v>
      </c>
      <c r="C41" s="123" t="n">
        <f aca="false">SUM(C42:C43)</f>
        <v>2700</v>
      </c>
      <c r="D41" s="124" t="n">
        <f aca="false">SUM(D42:D43)</f>
        <v>3784</v>
      </c>
      <c r="E41" s="124" t="n">
        <f aca="false">SUM(E42:E43)</f>
        <v>3868</v>
      </c>
      <c r="F41" s="124" t="n">
        <f aca="false">SUM(F42:F43)</f>
        <v>4337</v>
      </c>
      <c r="G41" s="124" t="n">
        <f aca="false">SUM(G42:G43)</f>
        <v>4370</v>
      </c>
      <c r="H41" s="124" t="n">
        <f aca="false">SUM(H42:H43)</f>
        <v>4394</v>
      </c>
      <c r="I41" s="124" t="n">
        <f aca="false">SUM(I42:I43)</f>
        <v>4889</v>
      </c>
      <c r="J41" s="124" t="n">
        <f aca="false">SUM(J42:J43)</f>
        <v>6246</v>
      </c>
      <c r="K41" s="124" t="n">
        <f aca="false">SUM(K42:K43)</f>
        <v>6790</v>
      </c>
      <c r="L41" s="124" t="n">
        <f aca="false">SUM(L42:L43)</f>
        <v>5969</v>
      </c>
      <c r="M41" s="125" t="n">
        <f aca="false">SUM(M42:M43)</f>
        <v>3961</v>
      </c>
      <c r="N41" s="126" t="s">
        <v>76</v>
      </c>
      <c r="O41" s="127"/>
      <c r="P41" s="128" t="s">
        <v>75</v>
      </c>
      <c r="Q41" s="123" t="n">
        <f aca="false">SUM(Q42:Q43)</f>
        <v>2135</v>
      </c>
      <c r="R41" s="129" t="n">
        <f aca="false">SUM(R42:R43)</f>
        <v>2189</v>
      </c>
      <c r="S41" s="129" t="n">
        <f aca="false">SUM(S42:S43)</f>
        <v>2435</v>
      </c>
      <c r="T41" s="129" t="n">
        <f aca="false">SUM(T42:T43)</f>
        <v>1977</v>
      </c>
      <c r="U41" s="129" t="n">
        <f aca="false">SUM(U42:U43)</f>
        <v>1187</v>
      </c>
      <c r="V41" s="129" t="n">
        <f aca="false">SUM(V42:V43)</f>
        <v>613</v>
      </c>
      <c r="W41" s="129" t="n">
        <f aca="false">SUM(W42:W43)</f>
        <v>205</v>
      </c>
      <c r="X41" s="129" t="n">
        <f aca="false">SUM(X42:X43)</f>
        <v>94</v>
      </c>
      <c r="Y41" s="129" t="n">
        <f aca="false">SUM(Y42:Y43)</f>
        <v>49</v>
      </c>
      <c r="Z41" s="129" t="n">
        <f aca="false">SUM(Z42:Z43)</f>
        <v>34</v>
      </c>
      <c r="AA41" s="129" t="n">
        <f aca="false">SUM(AA42:AA43)</f>
        <v>1120</v>
      </c>
      <c r="AB41" s="130" t="n">
        <f aca="false">SUM(AB42:AB43)</f>
        <v>39</v>
      </c>
      <c r="AC41" s="131" t="s">
        <v>76</v>
      </c>
    </row>
    <row r="42" s="100" customFormat="true" ht="17.1" hidden="false" customHeight="true" outlineLevel="0" collapsed="false">
      <c r="A42" s="92" t="s">
        <v>77</v>
      </c>
      <c r="B42" s="93" t="n">
        <f aca="false">SUM(C42+D42+E42+F42+G42+H42+I42+J42+K42+L42+M42+Q42+R42+S42+T42+U42+V42+W42+X42+Y42+Z42+AA42+AB42)</f>
        <v>4091</v>
      </c>
      <c r="C42" s="93" t="n">
        <v>188</v>
      </c>
      <c r="D42" s="94" t="n">
        <v>269</v>
      </c>
      <c r="E42" s="94" t="n">
        <v>222</v>
      </c>
      <c r="F42" s="94" t="n">
        <v>291</v>
      </c>
      <c r="G42" s="94" t="n">
        <v>268</v>
      </c>
      <c r="H42" s="94" t="n">
        <v>287</v>
      </c>
      <c r="I42" s="94" t="n">
        <v>307</v>
      </c>
      <c r="J42" s="94" t="n">
        <v>430</v>
      </c>
      <c r="K42" s="94" t="n">
        <v>416</v>
      </c>
      <c r="L42" s="94" t="n">
        <v>373</v>
      </c>
      <c r="M42" s="95" t="n">
        <v>252</v>
      </c>
      <c r="N42" s="96" t="s">
        <v>78</v>
      </c>
      <c r="O42" s="132"/>
      <c r="P42" s="92" t="s">
        <v>77</v>
      </c>
      <c r="Q42" s="93" t="n">
        <v>159</v>
      </c>
      <c r="R42" s="98" t="n">
        <v>148</v>
      </c>
      <c r="S42" s="101" t="n">
        <v>192</v>
      </c>
      <c r="T42" s="101" t="n">
        <v>127</v>
      </c>
      <c r="U42" s="101" t="n">
        <v>83</v>
      </c>
      <c r="V42" s="101" t="n">
        <v>34</v>
      </c>
      <c r="W42" s="101" t="n">
        <v>17</v>
      </c>
      <c r="X42" s="101" t="n">
        <v>5</v>
      </c>
      <c r="Y42" s="101" t="n">
        <v>2</v>
      </c>
      <c r="Z42" s="101" t="n">
        <v>1</v>
      </c>
      <c r="AA42" s="101" t="n">
        <v>14</v>
      </c>
      <c r="AB42" s="99" t="n">
        <v>6</v>
      </c>
      <c r="AC42" s="133" t="s">
        <v>78</v>
      </c>
    </row>
    <row r="43" s="100" customFormat="true" ht="17.1" hidden="false" customHeight="true" outlineLevel="0" collapsed="false">
      <c r="A43" s="92" t="s">
        <v>44</v>
      </c>
      <c r="B43" s="93" t="n">
        <f aca="false">SUM(C43+D43+E43+F43+G43+H43+I43+J43+K43+L43+M43+Q43+R43+S43+T43+U43+V43+W43+X43+Y43+Z43+AA43+AB43)</f>
        <v>59294</v>
      </c>
      <c r="C43" s="93" t="n">
        <v>2512</v>
      </c>
      <c r="D43" s="94" t="n">
        <v>3515</v>
      </c>
      <c r="E43" s="94" t="n">
        <v>3646</v>
      </c>
      <c r="F43" s="94" t="n">
        <v>4046</v>
      </c>
      <c r="G43" s="94" t="n">
        <v>4102</v>
      </c>
      <c r="H43" s="94" t="n">
        <v>4107</v>
      </c>
      <c r="I43" s="94" t="n">
        <v>4582</v>
      </c>
      <c r="J43" s="94" t="n">
        <v>5816</v>
      </c>
      <c r="K43" s="94" t="n">
        <v>6374</v>
      </c>
      <c r="L43" s="94" t="n">
        <v>5596</v>
      </c>
      <c r="M43" s="95" t="n">
        <v>3709</v>
      </c>
      <c r="N43" s="96" t="s">
        <v>52</v>
      </c>
      <c r="O43" s="132"/>
      <c r="P43" s="92" t="s">
        <v>44</v>
      </c>
      <c r="Q43" s="93" t="n">
        <v>1976</v>
      </c>
      <c r="R43" s="98" t="n">
        <v>2041</v>
      </c>
      <c r="S43" s="101" t="n">
        <v>2243</v>
      </c>
      <c r="T43" s="101" t="n">
        <v>1850</v>
      </c>
      <c r="U43" s="101" t="n">
        <v>1104</v>
      </c>
      <c r="V43" s="101" t="n">
        <v>579</v>
      </c>
      <c r="W43" s="101" t="n">
        <v>188</v>
      </c>
      <c r="X43" s="101" t="n">
        <v>89</v>
      </c>
      <c r="Y43" s="101" t="n">
        <v>47</v>
      </c>
      <c r="Z43" s="101" t="n">
        <v>33</v>
      </c>
      <c r="AA43" s="101" t="n">
        <v>1106</v>
      </c>
      <c r="AB43" s="99" t="n">
        <v>33</v>
      </c>
      <c r="AC43" s="133" t="s">
        <v>52</v>
      </c>
    </row>
    <row r="44" s="100" customFormat="true" ht="17.1" hidden="false" customHeight="true" outlineLevel="0" collapsed="false">
      <c r="A44" s="92" t="s">
        <v>79</v>
      </c>
      <c r="B44" s="93" t="n">
        <f aca="false">SUM(C44+D44+E44+F44+G44+H44+I44+J44+K44+L44+M44+Q44+R44+S44+T44+U44+V44+W44+X44+Y44+Z44+AA44+AB44)</f>
        <v>28277</v>
      </c>
      <c r="C44" s="93" t="n">
        <v>1389</v>
      </c>
      <c r="D44" s="94" t="n">
        <v>1826</v>
      </c>
      <c r="E44" s="94" t="n">
        <v>1697</v>
      </c>
      <c r="F44" s="94" t="n">
        <v>1943</v>
      </c>
      <c r="G44" s="94" t="n">
        <v>1958</v>
      </c>
      <c r="H44" s="94" t="n">
        <v>1976</v>
      </c>
      <c r="I44" s="94" t="n">
        <v>2191</v>
      </c>
      <c r="J44" s="94" t="n">
        <v>2873</v>
      </c>
      <c r="K44" s="94" t="n">
        <v>2859</v>
      </c>
      <c r="L44" s="94" t="n">
        <v>2614</v>
      </c>
      <c r="M44" s="95" t="n">
        <v>1784</v>
      </c>
      <c r="N44" s="134" t="s">
        <v>80</v>
      </c>
      <c r="O44" s="132"/>
      <c r="P44" s="92" t="s">
        <v>79</v>
      </c>
      <c r="Q44" s="93" t="n">
        <v>1023</v>
      </c>
      <c r="R44" s="98" t="n">
        <v>966</v>
      </c>
      <c r="S44" s="101" t="n">
        <v>1157</v>
      </c>
      <c r="T44" s="101" t="n">
        <v>839</v>
      </c>
      <c r="U44" s="101" t="n">
        <v>498</v>
      </c>
      <c r="V44" s="101" t="n">
        <v>271</v>
      </c>
      <c r="W44" s="101" t="n">
        <v>93</v>
      </c>
      <c r="X44" s="101" t="n">
        <v>37</v>
      </c>
      <c r="Y44" s="101" t="n">
        <v>21</v>
      </c>
      <c r="Z44" s="101" t="n">
        <v>17</v>
      </c>
      <c r="AA44" s="101" t="n">
        <v>228</v>
      </c>
      <c r="AB44" s="99" t="n">
        <v>17</v>
      </c>
      <c r="AC44" s="135" t="s">
        <v>80</v>
      </c>
    </row>
    <row r="45" s="100" customFormat="true" ht="17.1" hidden="false" customHeight="true" outlineLevel="0" collapsed="false">
      <c r="A45" s="92" t="s">
        <v>81</v>
      </c>
      <c r="B45" s="93" t="n">
        <f aca="false">SUM(C45+D45+E45+F45+G45+H45+I45+J45+K45+L45+M45+Q45+R45+S45+T45+U45+V45+W45+X45+Y45+Z45+AA45+AB45)</f>
        <v>105959</v>
      </c>
      <c r="C45" s="93" t="n">
        <f aca="false">SUM(C46:C48)</f>
        <v>4920</v>
      </c>
      <c r="D45" s="94" t="n">
        <f aca="false">SUM(D46:D48)</f>
        <v>5962</v>
      </c>
      <c r="E45" s="94" t="n">
        <f aca="false">SUM(E46:E48)</f>
        <v>6346</v>
      </c>
      <c r="F45" s="94" t="n">
        <f aca="false">SUM(F46:F48)</f>
        <v>6408</v>
      </c>
      <c r="G45" s="94" t="n">
        <f aca="false">SUM(G46:G48)</f>
        <v>6634</v>
      </c>
      <c r="H45" s="94" t="n">
        <f aca="false">SUM(H46:H48)</f>
        <v>5960</v>
      </c>
      <c r="I45" s="94" t="n">
        <f aca="false">SUM(I46:I48)</f>
        <v>7069</v>
      </c>
      <c r="J45" s="94" t="n">
        <f aca="false">SUM(J46:J48)</f>
        <v>8529</v>
      </c>
      <c r="K45" s="94" t="n">
        <f aca="false">SUM(K46:K48)</f>
        <v>8593</v>
      </c>
      <c r="L45" s="94" t="n">
        <f aca="false">SUM(L46:L48)</f>
        <v>6920</v>
      </c>
      <c r="M45" s="95" t="n">
        <f aca="false">SUM(M46:M48)</f>
        <v>4675</v>
      </c>
      <c r="N45" s="96" t="s">
        <v>82</v>
      </c>
      <c r="O45" s="132"/>
      <c r="P45" s="92" t="s">
        <v>81</v>
      </c>
      <c r="Q45" s="93" t="n">
        <v>2712</v>
      </c>
      <c r="R45" s="98" t="n">
        <f aca="false">SUM(R46:R48)</f>
        <v>2879</v>
      </c>
      <c r="S45" s="98" t="n">
        <f aca="false">SUM(S46:S48)</f>
        <v>2675</v>
      </c>
      <c r="T45" s="98" t="n">
        <f aca="false">SUM(T46:T48)</f>
        <v>2116</v>
      </c>
      <c r="U45" s="98" t="n">
        <f aca="false">SUM(U46:U48)</f>
        <v>1285</v>
      </c>
      <c r="V45" s="98" t="n">
        <f aca="false">SUM(V46:V48)</f>
        <v>639</v>
      </c>
      <c r="W45" s="98" t="n">
        <f aca="false">SUM(W46:W48)</f>
        <v>206</v>
      </c>
      <c r="X45" s="98" t="n">
        <f aca="false">SUM(X46:X48)</f>
        <v>101</v>
      </c>
      <c r="Y45" s="98" t="n">
        <f aca="false">SUM(Y46:Y48)</f>
        <v>42</v>
      </c>
      <c r="Z45" s="98" t="n">
        <f aca="false">SUM(Z46:Z48)</f>
        <v>31</v>
      </c>
      <c r="AA45" s="98" t="n">
        <f aca="false">SUM(AA46:AA48)</f>
        <v>1522</v>
      </c>
      <c r="AB45" s="99" t="n">
        <f aca="false">SUM(AB46:AB48)</f>
        <v>19735</v>
      </c>
      <c r="AC45" s="133" t="s">
        <v>82</v>
      </c>
    </row>
    <row r="46" s="100" customFormat="true" ht="17.1" hidden="false" customHeight="true" outlineLevel="0" collapsed="false">
      <c r="A46" s="92" t="s">
        <v>83</v>
      </c>
      <c r="B46" s="93" t="n">
        <f aca="false">SUM(C46+D46+E46+F46+G46+H46+I46+J46+K46+L46+M46+Q46+R46+S46+T46+U46+V46+W46+X46+Y46+Z46+AA46+AB46)</f>
        <v>7692</v>
      </c>
      <c r="C46" s="93" t="n">
        <v>350</v>
      </c>
      <c r="D46" s="94" t="n">
        <v>510</v>
      </c>
      <c r="E46" s="94" t="n">
        <v>543</v>
      </c>
      <c r="F46" s="94" t="n">
        <v>507</v>
      </c>
      <c r="G46" s="94" t="n">
        <v>586</v>
      </c>
      <c r="H46" s="94" t="n">
        <v>459</v>
      </c>
      <c r="I46" s="94" t="n">
        <v>564</v>
      </c>
      <c r="J46" s="94" t="n">
        <v>722</v>
      </c>
      <c r="K46" s="94" t="n">
        <v>775</v>
      </c>
      <c r="L46" s="94" t="n">
        <v>692</v>
      </c>
      <c r="M46" s="95" t="n">
        <v>484</v>
      </c>
      <c r="N46" s="96" t="s">
        <v>84</v>
      </c>
      <c r="O46" s="132"/>
      <c r="P46" s="92" t="s">
        <v>83</v>
      </c>
      <c r="Q46" s="93" t="n">
        <v>254</v>
      </c>
      <c r="R46" s="98" t="n">
        <v>312</v>
      </c>
      <c r="S46" s="101" t="n">
        <v>282</v>
      </c>
      <c r="T46" s="101" t="n">
        <v>193</v>
      </c>
      <c r="U46" s="101" t="n">
        <v>113</v>
      </c>
      <c r="V46" s="101" t="n">
        <v>55</v>
      </c>
      <c r="W46" s="101" t="n">
        <v>20</v>
      </c>
      <c r="X46" s="101" t="n">
        <v>14</v>
      </c>
      <c r="Y46" s="101" t="n">
        <v>5</v>
      </c>
      <c r="Z46" s="101" t="n">
        <v>4</v>
      </c>
      <c r="AA46" s="101" t="n">
        <v>205</v>
      </c>
      <c r="AB46" s="99" t="n">
        <v>43</v>
      </c>
      <c r="AC46" s="133" t="s">
        <v>84</v>
      </c>
    </row>
    <row r="47" s="100" customFormat="true" ht="17.1" hidden="false" customHeight="true" outlineLevel="0" collapsed="false">
      <c r="A47" s="92" t="s">
        <v>85</v>
      </c>
      <c r="B47" s="93" t="n">
        <f aca="false">SUM(C47+D47+E47+F47+G47+H47+I47+J47+K47+L47+M47+Q47+R47+S47+T47+U47+V47+W47+X47+Y47+Z47+AA47+AB47)</f>
        <v>2189</v>
      </c>
      <c r="C47" s="93" t="n">
        <v>90</v>
      </c>
      <c r="D47" s="94" t="n">
        <v>137</v>
      </c>
      <c r="E47" s="94" t="n">
        <v>162</v>
      </c>
      <c r="F47" s="94" t="n">
        <v>152</v>
      </c>
      <c r="G47" s="94" t="n">
        <v>162</v>
      </c>
      <c r="H47" s="94" t="n">
        <v>116</v>
      </c>
      <c r="I47" s="94" t="n">
        <v>180</v>
      </c>
      <c r="J47" s="94" t="n">
        <v>230</v>
      </c>
      <c r="K47" s="94" t="n">
        <v>268</v>
      </c>
      <c r="L47" s="94" t="n">
        <v>167</v>
      </c>
      <c r="M47" s="95" t="n">
        <v>131</v>
      </c>
      <c r="N47" s="96" t="s">
        <v>86</v>
      </c>
      <c r="O47" s="132"/>
      <c r="P47" s="92" t="s">
        <v>85</v>
      </c>
      <c r="Q47" s="93" t="n">
        <v>73</v>
      </c>
      <c r="R47" s="98" t="n">
        <v>85</v>
      </c>
      <c r="S47" s="101" t="n">
        <v>83</v>
      </c>
      <c r="T47" s="101" t="n">
        <v>80</v>
      </c>
      <c r="U47" s="101" t="n">
        <v>39</v>
      </c>
      <c r="V47" s="101" t="n">
        <v>17</v>
      </c>
      <c r="W47" s="101" t="n">
        <v>8</v>
      </c>
      <c r="X47" s="101" t="n">
        <v>2</v>
      </c>
      <c r="Y47" s="101" t="n">
        <v>2</v>
      </c>
      <c r="Z47" s="101" t="n">
        <v>2</v>
      </c>
      <c r="AA47" s="101" t="n">
        <v>1</v>
      </c>
      <c r="AB47" s="99" t="n">
        <v>2</v>
      </c>
      <c r="AC47" s="133" t="s">
        <v>86</v>
      </c>
    </row>
    <row r="48" s="100" customFormat="true" ht="17.1" hidden="false" customHeight="true" outlineLevel="0" collapsed="false">
      <c r="A48" s="92" t="s">
        <v>44</v>
      </c>
      <c r="B48" s="93" t="n">
        <f aca="false">SUM(C48+D48+E48+F48+G48+H48+I48+J48+K48+L48+M48+Q48+R48+S48+T48+U48+V48+W48+X48+Y48+Z48+AA48+AB48)</f>
        <v>96078</v>
      </c>
      <c r="C48" s="93" t="n">
        <v>4480</v>
      </c>
      <c r="D48" s="94" t="n">
        <v>5315</v>
      </c>
      <c r="E48" s="94" t="n">
        <v>5641</v>
      </c>
      <c r="F48" s="94" t="n">
        <v>5749</v>
      </c>
      <c r="G48" s="94" t="n">
        <v>5886</v>
      </c>
      <c r="H48" s="94" t="n">
        <v>5385</v>
      </c>
      <c r="I48" s="94" t="n">
        <v>6325</v>
      </c>
      <c r="J48" s="94" t="n">
        <v>7577</v>
      </c>
      <c r="K48" s="94" t="n">
        <v>7550</v>
      </c>
      <c r="L48" s="94" t="n">
        <v>6061</v>
      </c>
      <c r="M48" s="95" t="n">
        <v>4060</v>
      </c>
      <c r="N48" s="96" t="s">
        <v>52</v>
      </c>
      <c r="O48" s="132"/>
      <c r="P48" s="92" t="s">
        <v>44</v>
      </c>
      <c r="Q48" s="93" t="n">
        <v>2385</v>
      </c>
      <c r="R48" s="98" t="n">
        <v>2482</v>
      </c>
      <c r="S48" s="101" t="n">
        <v>2310</v>
      </c>
      <c r="T48" s="101" t="n">
        <v>1843</v>
      </c>
      <c r="U48" s="101" t="n">
        <v>1133</v>
      </c>
      <c r="V48" s="101" t="n">
        <v>567</v>
      </c>
      <c r="W48" s="101" t="n">
        <v>178</v>
      </c>
      <c r="X48" s="101" t="n">
        <v>85</v>
      </c>
      <c r="Y48" s="101" t="n">
        <v>35</v>
      </c>
      <c r="Z48" s="101" t="n">
        <v>25</v>
      </c>
      <c r="AA48" s="101" t="n">
        <v>1316</v>
      </c>
      <c r="AB48" s="99" t="n">
        <v>19690</v>
      </c>
      <c r="AC48" s="133" t="s">
        <v>52</v>
      </c>
    </row>
    <row r="49" s="100" customFormat="true" ht="17.1" hidden="false" customHeight="true" outlineLevel="0" collapsed="false">
      <c r="A49" s="92" t="s">
        <v>87</v>
      </c>
      <c r="B49" s="136" t="n">
        <f aca="false">SUM(C49+D49+E49+F49+G49+H49+I49+J49+K49+L49+M49+Q49+R49+S49+T49+U49+V49+W49+X49+Y49+Z49+AA49+AB49)</f>
        <v>55030</v>
      </c>
      <c r="C49" s="93" t="n">
        <f aca="false">SUM(C50:C51)</f>
        <v>2732</v>
      </c>
      <c r="D49" s="94" t="n">
        <f aca="false">SUM(D50:D51)</f>
        <v>3694</v>
      </c>
      <c r="E49" s="94" t="n">
        <f aca="false">SUM(E50:E51)</f>
        <v>3805</v>
      </c>
      <c r="F49" s="94" t="n">
        <f aca="false">SUM(F50:F51)</f>
        <v>3808</v>
      </c>
      <c r="G49" s="94" t="n">
        <f aca="false">SUM(G50:G51)</f>
        <v>3598</v>
      </c>
      <c r="H49" s="94" t="n">
        <f aca="false">SUM(H50:H51)</f>
        <v>3910</v>
      </c>
      <c r="I49" s="94" t="n">
        <f aca="false">SUM(I50:I51)</f>
        <v>4144</v>
      </c>
      <c r="J49" s="94" t="n">
        <f aca="false">SUM(J50:J51)</f>
        <v>5351</v>
      </c>
      <c r="K49" s="94" t="n">
        <f aca="false">SUM(K50:K51)</f>
        <v>5622</v>
      </c>
      <c r="L49" s="94" t="n">
        <f aca="false">SUM(L50:L51)</f>
        <v>4605</v>
      </c>
      <c r="M49" s="95" t="n">
        <f aca="false">SUM(M50:M51)</f>
        <v>3011</v>
      </c>
      <c r="N49" s="96" t="s">
        <v>88</v>
      </c>
      <c r="O49" s="132"/>
      <c r="P49" s="92" t="s">
        <v>87</v>
      </c>
      <c r="Q49" s="93" t="n">
        <v>1796</v>
      </c>
      <c r="R49" s="98" t="n">
        <v>1782</v>
      </c>
      <c r="S49" s="98" t="n">
        <v>1811</v>
      </c>
      <c r="T49" s="98" t="n">
        <v>1421</v>
      </c>
      <c r="U49" s="98" t="n">
        <v>789</v>
      </c>
      <c r="V49" s="98" t="n">
        <v>366</v>
      </c>
      <c r="W49" s="98" t="n">
        <v>134</v>
      </c>
      <c r="X49" s="98" t="n">
        <v>53</v>
      </c>
      <c r="Y49" s="98" t="n">
        <v>18</v>
      </c>
      <c r="Z49" s="98" t="n">
        <v>7</v>
      </c>
      <c r="AA49" s="98" t="n">
        <v>388</v>
      </c>
      <c r="AB49" s="99" t="n">
        <v>2185</v>
      </c>
      <c r="AC49" s="133" t="s">
        <v>88</v>
      </c>
    </row>
    <row r="50" s="85" customFormat="true" ht="17.1" hidden="false" customHeight="true" outlineLevel="0" collapsed="false">
      <c r="A50" s="92" t="s">
        <v>89</v>
      </c>
      <c r="B50" s="93" t="n">
        <f aca="false">SUM(C50+D50+E50+F50+G50+H50+I50+J50+K50+L50+M50+Q50+R50+S50+T50+U50+V50+W50+X50+Y50+AA50+AB50)</f>
        <v>2877</v>
      </c>
      <c r="C50" s="93" t="n">
        <v>120</v>
      </c>
      <c r="D50" s="94" t="n">
        <v>177</v>
      </c>
      <c r="E50" s="94" t="n">
        <v>208</v>
      </c>
      <c r="F50" s="94" t="n">
        <v>162</v>
      </c>
      <c r="G50" s="94" t="n">
        <v>170</v>
      </c>
      <c r="H50" s="94" t="n">
        <v>211</v>
      </c>
      <c r="I50" s="94" t="n">
        <v>186</v>
      </c>
      <c r="J50" s="94" t="n">
        <v>295</v>
      </c>
      <c r="K50" s="94" t="n">
        <v>332</v>
      </c>
      <c r="L50" s="94" t="n">
        <v>269</v>
      </c>
      <c r="M50" s="95" t="n">
        <v>187</v>
      </c>
      <c r="N50" s="96" t="s">
        <v>90</v>
      </c>
      <c r="O50" s="137"/>
      <c r="P50" s="92" t="s">
        <v>89</v>
      </c>
      <c r="Q50" s="93" t="n">
        <v>96</v>
      </c>
      <c r="R50" s="138" t="n">
        <v>131</v>
      </c>
      <c r="S50" s="139" t="n">
        <v>126</v>
      </c>
      <c r="T50" s="139" t="n">
        <v>82</v>
      </c>
      <c r="U50" s="139" t="n">
        <v>58</v>
      </c>
      <c r="V50" s="139" t="n">
        <v>29</v>
      </c>
      <c r="W50" s="139" t="n">
        <v>12</v>
      </c>
      <c r="X50" s="139" t="n">
        <v>7</v>
      </c>
      <c r="Y50" s="139" t="n">
        <v>1</v>
      </c>
      <c r="Z50" s="139" t="s">
        <v>62</v>
      </c>
      <c r="AA50" s="139" t="n">
        <v>7</v>
      </c>
      <c r="AB50" s="140" t="n">
        <v>11</v>
      </c>
      <c r="AC50" s="133" t="s">
        <v>90</v>
      </c>
    </row>
    <row r="51" s="85" customFormat="true" ht="17.1" hidden="false" customHeight="true" outlineLevel="0" collapsed="false">
      <c r="A51" s="92" t="s">
        <v>44</v>
      </c>
      <c r="B51" s="136" t="n">
        <f aca="false">SUM(C51+D51+E51+F51+G51+H51+I51+J51+K51+L51+M51+Q51+R51+S51+T51+U51+V51+W51+X51+Y51+Z51+AA51+AB51)</f>
        <v>52153</v>
      </c>
      <c r="C51" s="93" t="n">
        <v>2612</v>
      </c>
      <c r="D51" s="94" t="n">
        <v>3517</v>
      </c>
      <c r="E51" s="94" t="n">
        <v>3597</v>
      </c>
      <c r="F51" s="94" t="n">
        <v>3646</v>
      </c>
      <c r="G51" s="94" t="n">
        <v>3428</v>
      </c>
      <c r="H51" s="94" t="n">
        <v>3699</v>
      </c>
      <c r="I51" s="94" t="n">
        <v>3958</v>
      </c>
      <c r="J51" s="94" t="n">
        <v>5056</v>
      </c>
      <c r="K51" s="94" t="n">
        <v>5290</v>
      </c>
      <c r="L51" s="94" t="n">
        <v>4336</v>
      </c>
      <c r="M51" s="95" t="n">
        <v>2824</v>
      </c>
      <c r="N51" s="96" t="s">
        <v>57</v>
      </c>
      <c r="O51" s="137"/>
      <c r="P51" s="92" t="s">
        <v>44</v>
      </c>
      <c r="Q51" s="93" t="n">
        <v>1700</v>
      </c>
      <c r="R51" s="138" t="n">
        <v>1651</v>
      </c>
      <c r="S51" s="139" t="n">
        <v>1685</v>
      </c>
      <c r="T51" s="139" t="n">
        <v>1339</v>
      </c>
      <c r="U51" s="139" t="n">
        <v>731</v>
      </c>
      <c r="V51" s="139" t="n">
        <v>337</v>
      </c>
      <c r="W51" s="139" t="n">
        <v>122</v>
      </c>
      <c r="X51" s="139" t="n">
        <v>46</v>
      </c>
      <c r="Y51" s="139" t="n">
        <v>17</v>
      </c>
      <c r="Z51" s="139" t="n">
        <v>7</v>
      </c>
      <c r="AA51" s="139" t="n">
        <v>381</v>
      </c>
      <c r="AB51" s="140" t="n">
        <v>2174</v>
      </c>
      <c r="AC51" s="133" t="s">
        <v>57</v>
      </c>
    </row>
    <row r="52" s="142" customFormat="true" ht="17.1" hidden="false" customHeight="true" outlineLevel="0" collapsed="false">
      <c r="A52" s="92" t="s">
        <v>91</v>
      </c>
      <c r="B52" s="136" t="n">
        <f aca="false">SUM(C52+D52+E52+F52+G52+H52+I52+J52+K52+L52+M52+Q52+R52+S52+T52+U52+V52+W52+X52+Y52+Z52+AA52+AB52)</f>
        <v>65367</v>
      </c>
      <c r="C52" s="93" t="n">
        <f aca="false">SUM(C53:C54)</f>
        <v>6504</v>
      </c>
      <c r="D52" s="94" t="n">
        <f aca="false">SUM(D53:D54)</f>
        <v>6784</v>
      </c>
      <c r="E52" s="94" t="n">
        <f aca="false">SUM(E53:E54)</f>
        <v>6461</v>
      </c>
      <c r="F52" s="94" t="n">
        <f aca="false">SUM(F53:F54)</f>
        <v>6217</v>
      </c>
      <c r="G52" s="94" t="n">
        <f aca="false">SUM(G53:G54)</f>
        <v>5989</v>
      </c>
      <c r="H52" s="94" t="n">
        <f aca="false">SUM(H53:H54)</f>
        <v>5129</v>
      </c>
      <c r="I52" s="94" t="n">
        <f aca="false">SUM(I53:I54)</f>
        <v>4863</v>
      </c>
      <c r="J52" s="94" t="n">
        <f aca="false">SUM(J53:J54)</f>
        <v>4616</v>
      </c>
      <c r="K52" s="94" t="n">
        <f aca="false">SUM(K53:K54)</f>
        <v>3898</v>
      </c>
      <c r="L52" s="94" t="n">
        <f aca="false">SUM(L53:L54)</f>
        <v>3168</v>
      </c>
      <c r="M52" s="95" t="n">
        <f aca="false">SUM(M53:M54)</f>
        <v>2302</v>
      </c>
      <c r="N52" s="96" t="s">
        <v>92</v>
      </c>
      <c r="O52" s="141"/>
      <c r="P52" s="92" t="s">
        <v>91</v>
      </c>
      <c r="Q52" s="93" t="n">
        <f aca="false">SUM(Q53:Q54)</f>
        <v>1721</v>
      </c>
      <c r="R52" s="98" t="n">
        <f aca="false">SUM(R53:R54)</f>
        <v>1745</v>
      </c>
      <c r="S52" s="98" t="n">
        <f aca="false">SUM(S53:S54)</f>
        <v>1485</v>
      </c>
      <c r="T52" s="98" t="n">
        <f aca="false">SUM(T53:T54)</f>
        <v>1274</v>
      </c>
      <c r="U52" s="98" t="n">
        <f aca="false">SUM(U53:U54)</f>
        <v>841</v>
      </c>
      <c r="V52" s="98" t="n">
        <f aca="false">SUM(V53:V54)</f>
        <v>530</v>
      </c>
      <c r="W52" s="98" t="n">
        <f aca="false">SUM(W53:W54)</f>
        <v>301</v>
      </c>
      <c r="X52" s="98" t="n">
        <f aca="false">SUM(X53:X54)</f>
        <v>138</v>
      </c>
      <c r="Y52" s="98" t="n">
        <f aca="false">SUM(Y53:Y54)</f>
        <v>79</v>
      </c>
      <c r="Z52" s="98" t="n">
        <f aca="false">SUM(Z53:Z54)</f>
        <v>93</v>
      </c>
      <c r="AA52" s="98" t="n">
        <f aca="false">SUM(AA53:AA54)</f>
        <v>255</v>
      </c>
      <c r="AB52" s="99" t="n">
        <f aca="false">SUM(AB53:AB54)</f>
        <v>974</v>
      </c>
      <c r="AC52" s="133" t="s">
        <v>92</v>
      </c>
    </row>
    <row r="53" s="142" customFormat="true" ht="17.1" hidden="false" customHeight="true" outlineLevel="0" collapsed="false">
      <c r="A53" s="92" t="s">
        <v>93</v>
      </c>
      <c r="B53" s="136" t="n">
        <f aca="false">SUM(C53+D53+E53+F53+G53+H53+I53+J53+K53+L53+M53+Q53+R53+S53+T53+U53+V53+W53+X53+Y53+Z53)</f>
        <v>2967</v>
      </c>
      <c r="C53" s="93" t="n">
        <v>131</v>
      </c>
      <c r="D53" s="94" t="n">
        <v>177</v>
      </c>
      <c r="E53" s="94" t="n">
        <v>180</v>
      </c>
      <c r="F53" s="94" t="n">
        <v>212</v>
      </c>
      <c r="G53" s="94" t="n">
        <v>234</v>
      </c>
      <c r="H53" s="94" t="n">
        <v>207</v>
      </c>
      <c r="I53" s="94" t="n">
        <v>199</v>
      </c>
      <c r="J53" s="94" t="n">
        <v>285</v>
      </c>
      <c r="K53" s="94" t="n">
        <v>370</v>
      </c>
      <c r="L53" s="94" t="n">
        <v>275</v>
      </c>
      <c r="M53" s="95" t="n">
        <v>168</v>
      </c>
      <c r="N53" s="96" t="s">
        <v>94</v>
      </c>
      <c r="O53" s="141"/>
      <c r="P53" s="92" t="s">
        <v>93</v>
      </c>
      <c r="Q53" s="93" t="n">
        <v>100</v>
      </c>
      <c r="R53" s="98" t="n">
        <v>107</v>
      </c>
      <c r="S53" s="101" t="n">
        <v>104</v>
      </c>
      <c r="T53" s="101" t="n">
        <v>96</v>
      </c>
      <c r="U53" s="101" t="n">
        <v>58</v>
      </c>
      <c r="V53" s="101" t="n">
        <v>37</v>
      </c>
      <c r="W53" s="101" t="n">
        <v>16</v>
      </c>
      <c r="X53" s="101" t="n">
        <v>6</v>
      </c>
      <c r="Y53" s="101" t="n">
        <v>4</v>
      </c>
      <c r="Z53" s="101" t="n">
        <v>1</v>
      </c>
      <c r="AA53" s="101" t="s">
        <v>62</v>
      </c>
      <c r="AB53" s="99" t="s">
        <v>62</v>
      </c>
      <c r="AC53" s="133" t="s">
        <v>94</v>
      </c>
    </row>
    <row r="54" s="110" customFormat="true" ht="17.1" hidden="false" customHeight="true" outlineLevel="0" collapsed="false">
      <c r="A54" s="92" t="s">
        <v>44</v>
      </c>
      <c r="B54" s="136" t="n">
        <f aca="false">SUM(C54+D54+E54+F54+G54+H54+I54+J54+K54+L54+M54+Q54+R54+S54+T54+U54+V54+W54+X54+Y54+Z54+AA54+AB54)</f>
        <v>62400</v>
      </c>
      <c r="C54" s="93" t="n">
        <v>6373</v>
      </c>
      <c r="D54" s="94" t="n">
        <v>6607</v>
      </c>
      <c r="E54" s="94" t="n">
        <v>6281</v>
      </c>
      <c r="F54" s="94" t="n">
        <v>6005</v>
      </c>
      <c r="G54" s="94" t="n">
        <v>5755</v>
      </c>
      <c r="H54" s="94" t="n">
        <v>4922</v>
      </c>
      <c r="I54" s="94" t="n">
        <v>4664</v>
      </c>
      <c r="J54" s="94" t="n">
        <v>4331</v>
      </c>
      <c r="K54" s="94" t="n">
        <v>3528</v>
      </c>
      <c r="L54" s="94" t="n">
        <v>2893</v>
      </c>
      <c r="M54" s="95" t="n">
        <v>2134</v>
      </c>
      <c r="N54" s="96" t="s">
        <v>52</v>
      </c>
      <c r="O54" s="143"/>
      <c r="P54" s="92" t="s">
        <v>44</v>
      </c>
      <c r="Q54" s="93" t="n">
        <v>1621</v>
      </c>
      <c r="R54" s="98" t="n">
        <v>1638</v>
      </c>
      <c r="S54" s="101" t="n">
        <v>1381</v>
      </c>
      <c r="T54" s="101" t="n">
        <v>1178</v>
      </c>
      <c r="U54" s="101" t="n">
        <v>783</v>
      </c>
      <c r="V54" s="101" t="n">
        <v>493</v>
      </c>
      <c r="W54" s="101" t="n">
        <v>285</v>
      </c>
      <c r="X54" s="101" t="n">
        <v>132</v>
      </c>
      <c r="Y54" s="101" t="n">
        <v>75</v>
      </c>
      <c r="Z54" s="101" t="n">
        <v>92</v>
      </c>
      <c r="AA54" s="101" t="n">
        <v>255</v>
      </c>
      <c r="AB54" s="99" t="n">
        <v>974</v>
      </c>
      <c r="AC54" s="133" t="s">
        <v>52</v>
      </c>
    </row>
    <row r="55" s="110" customFormat="true" ht="17.1" hidden="false" customHeight="true" outlineLevel="0" collapsed="false">
      <c r="A55" s="92" t="s">
        <v>95</v>
      </c>
      <c r="B55" s="136" t="n">
        <f aca="false">SUM(C55+D55+E55+F55+G55+H55+I55+J55+K55+L55+M55+Q55+R55+S55+T55+U55+V55+W55+X55+Y55+Z55+AA55+AB55)</f>
        <v>75988</v>
      </c>
      <c r="C55" s="93" t="n">
        <f aca="false">SUM(C56:C58)</f>
        <v>3782</v>
      </c>
      <c r="D55" s="94" t="n">
        <f aca="false">SUM(D56:D58)</f>
        <v>4619</v>
      </c>
      <c r="E55" s="94" t="n">
        <f aca="false">SUM(E56:E58)</f>
        <v>4972</v>
      </c>
      <c r="F55" s="94" t="n">
        <f aca="false">SUM(F56:F58)</f>
        <v>5480</v>
      </c>
      <c r="G55" s="94" t="n">
        <f aca="false">SUM(G56:G58)</f>
        <v>5761</v>
      </c>
      <c r="H55" s="94" t="n">
        <f aca="false">SUM(H56:H58)</f>
        <v>5346</v>
      </c>
      <c r="I55" s="94" t="n">
        <f aca="false">SUM(I56:I58)</f>
        <v>5459</v>
      </c>
      <c r="J55" s="94" t="n">
        <f aca="false">SUM(J56:J58)</f>
        <v>6965</v>
      </c>
      <c r="K55" s="94" t="n">
        <f aca="false">SUM(K56:K58)</f>
        <v>7527</v>
      </c>
      <c r="L55" s="94" t="n">
        <f aca="false">SUM(L56:L58)</f>
        <v>6425</v>
      </c>
      <c r="M55" s="95" t="n">
        <f aca="false">SUM(M56:M58)</f>
        <v>3941</v>
      </c>
      <c r="N55" s="96" t="s">
        <v>96</v>
      </c>
      <c r="O55" s="143"/>
      <c r="P55" s="92" t="s">
        <v>95</v>
      </c>
      <c r="Q55" s="93" t="n">
        <v>2484</v>
      </c>
      <c r="R55" s="98" t="n">
        <f aca="false">SUM(R56:R58)</f>
        <v>2586</v>
      </c>
      <c r="S55" s="98" t="n">
        <f aca="false">SUM(S56:S58)</f>
        <v>2659</v>
      </c>
      <c r="T55" s="98" t="n">
        <f aca="false">SUM(T56:T58)</f>
        <v>1995</v>
      </c>
      <c r="U55" s="98" t="n">
        <f aca="false">SUM(U56:U58)</f>
        <v>1123</v>
      </c>
      <c r="V55" s="98" t="n">
        <f aca="false">SUM(V56:V58)</f>
        <v>537</v>
      </c>
      <c r="W55" s="98" t="n">
        <f aca="false">SUM(W56:W58)</f>
        <v>221</v>
      </c>
      <c r="X55" s="98" t="n">
        <f aca="false">SUM(X56:X58)</f>
        <v>77</v>
      </c>
      <c r="Y55" s="98" t="n">
        <f aca="false">SUM(Y56:Y58)</f>
        <v>20</v>
      </c>
      <c r="Z55" s="98" t="n">
        <f aca="false">SUM(Z56:Z58)</f>
        <v>28</v>
      </c>
      <c r="AA55" s="98" t="n">
        <f aca="false">SUM(AA56:AA58)</f>
        <v>684</v>
      </c>
      <c r="AB55" s="99" t="n">
        <f aca="false">SUM(AB56:AB58)</f>
        <v>3297</v>
      </c>
      <c r="AC55" s="133" t="s">
        <v>96</v>
      </c>
    </row>
    <row r="56" s="110" customFormat="true" ht="17.1" hidden="false" customHeight="true" outlineLevel="0" collapsed="false">
      <c r="A56" s="92" t="s">
        <v>97</v>
      </c>
      <c r="B56" s="136" t="n">
        <f aca="false">SUM(C56+D56+E56+F56+G56+H56+I56+J56+K56+L56+M56+Q56+R56+S56+T56+U56+V56+W56+X56+Y56+Z56+AA56+AB56)</f>
        <v>7420</v>
      </c>
      <c r="C56" s="93" t="n">
        <v>326</v>
      </c>
      <c r="D56" s="94" t="n">
        <v>437</v>
      </c>
      <c r="E56" s="94" t="n">
        <v>393</v>
      </c>
      <c r="F56" s="94" t="n">
        <v>485</v>
      </c>
      <c r="G56" s="94" t="n">
        <v>603</v>
      </c>
      <c r="H56" s="94" t="n">
        <v>517</v>
      </c>
      <c r="I56" s="94" t="n">
        <v>554</v>
      </c>
      <c r="J56" s="94" t="n">
        <v>669</v>
      </c>
      <c r="K56" s="94" t="n">
        <v>864</v>
      </c>
      <c r="L56" s="94" t="n">
        <v>714</v>
      </c>
      <c r="M56" s="95" t="n">
        <v>463</v>
      </c>
      <c r="N56" s="96" t="s">
        <v>98</v>
      </c>
      <c r="O56" s="143"/>
      <c r="P56" s="92" t="s">
        <v>97</v>
      </c>
      <c r="Q56" s="93" t="n">
        <v>271</v>
      </c>
      <c r="R56" s="98" t="n">
        <v>281</v>
      </c>
      <c r="S56" s="101" t="n">
        <v>329</v>
      </c>
      <c r="T56" s="101" t="n">
        <v>248</v>
      </c>
      <c r="U56" s="101" t="n">
        <v>138</v>
      </c>
      <c r="V56" s="101" t="n">
        <v>54</v>
      </c>
      <c r="W56" s="101" t="n">
        <v>20</v>
      </c>
      <c r="X56" s="101" t="n">
        <v>8</v>
      </c>
      <c r="Y56" s="101" t="n">
        <v>1</v>
      </c>
      <c r="Z56" s="101" t="n">
        <v>1</v>
      </c>
      <c r="AA56" s="101" t="n">
        <v>29</v>
      </c>
      <c r="AB56" s="99" t="n">
        <v>15</v>
      </c>
      <c r="AC56" s="133" t="s">
        <v>98</v>
      </c>
    </row>
    <row r="57" s="110" customFormat="true" ht="17.1" hidden="false" customHeight="true" outlineLevel="0" collapsed="false">
      <c r="A57" s="92" t="s">
        <v>99</v>
      </c>
      <c r="B57" s="136" t="n">
        <f aca="false">SUM(C57+D57+E57+F57+G57+H57+I57+J57+K57+L57+M57+Q57+R57+S57+T57+U57+V57+W57+X57+Y57+Z57+AA57+AB57)</f>
        <v>14305</v>
      </c>
      <c r="C57" s="93" t="n">
        <v>527</v>
      </c>
      <c r="D57" s="94" t="n">
        <v>781</v>
      </c>
      <c r="E57" s="94" t="n">
        <v>945</v>
      </c>
      <c r="F57" s="94" t="n">
        <v>964</v>
      </c>
      <c r="G57" s="94" t="n">
        <v>1008</v>
      </c>
      <c r="H57" s="94" t="n">
        <v>951</v>
      </c>
      <c r="I57" s="94" t="n">
        <v>919</v>
      </c>
      <c r="J57" s="94" t="n">
        <v>1401</v>
      </c>
      <c r="K57" s="94" t="n">
        <v>1686</v>
      </c>
      <c r="L57" s="94" t="n">
        <v>1542</v>
      </c>
      <c r="M57" s="95" t="n">
        <v>891</v>
      </c>
      <c r="N57" s="96" t="s">
        <v>100</v>
      </c>
      <c r="O57" s="143"/>
      <c r="P57" s="92" t="s">
        <v>99</v>
      </c>
      <c r="Q57" s="93" t="n">
        <v>509</v>
      </c>
      <c r="R57" s="98" t="n">
        <v>620</v>
      </c>
      <c r="S57" s="101" t="n">
        <v>620</v>
      </c>
      <c r="T57" s="101" t="n">
        <v>465</v>
      </c>
      <c r="U57" s="101" t="n">
        <v>256</v>
      </c>
      <c r="V57" s="101" t="n">
        <v>121</v>
      </c>
      <c r="W57" s="101" t="n">
        <v>47</v>
      </c>
      <c r="X57" s="101" t="n">
        <v>15</v>
      </c>
      <c r="Y57" s="101" t="n">
        <v>3</v>
      </c>
      <c r="Z57" s="101" t="n">
        <v>3</v>
      </c>
      <c r="AA57" s="101" t="n">
        <v>27</v>
      </c>
      <c r="AB57" s="99" t="n">
        <v>4</v>
      </c>
      <c r="AC57" s="133" t="s">
        <v>100</v>
      </c>
    </row>
    <row r="58" s="110" customFormat="true" ht="17.1" hidden="false" customHeight="true" outlineLevel="0" collapsed="false">
      <c r="A58" s="92" t="s">
        <v>44</v>
      </c>
      <c r="B58" s="136" t="n">
        <f aca="false">SUM(C58+D58+E58+F58+G58+H58+I58+J58+K58+L58+M58+Q58+R58+S58+T58+U58+V58+W58+X58+Y58+Z58+AA58+AB58)</f>
        <v>54263</v>
      </c>
      <c r="C58" s="93" t="n">
        <v>2929</v>
      </c>
      <c r="D58" s="94" t="n">
        <v>3401</v>
      </c>
      <c r="E58" s="94" t="n">
        <v>3634</v>
      </c>
      <c r="F58" s="94" t="n">
        <v>4031</v>
      </c>
      <c r="G58" s="94" t="n">
        <v>4150</v>
      </c>
      <c r="H58" s="94" t="n">
        <v>3878</v>
      </c>
      <c r="I58" s="94" t="n">
        <v>3986</v>
      </c>
      <c r="J58" s="94" t="n">
        <v>4895</v>
      </c>
      <c r="K58" s="94" t="n">
        <v>4977</v>
      </c>
      <c r="L58" s="94" t="n">
        <v>4169</v>
      </c>
      <c r="M58" s="95" t="n">
        <v>2587</v>
      </c>
      <c r="N58" s="96" t="s">
        <v>101</v>
      </c>
      <c r="O58" s="143"/>
      <c r="P58" s="92" t="s">
        <v>44</v>
      </c>
      <c r="Q58" s="93" t="n">
        <v>1704</v>
      </c>
      <c r="R58" s="98" t="n">
        <v>1685</v>
      </c>
      <c r="S58" s="101" t="n">
        <v>1710</v>
      </c>
      <c r="T58" s="101" t="n">
        <v>1282</v>
      </c>
      <c r="U58" s="101" t="n">
        <v>729</v>
      </c>
      <c r="V58" s="101" t="n">
        <v>362</v>
      </c>
      <c r="W58" s="101" t="n">
        <v>154</v>
      </c>
      <c r="X58" s="101" t="n">
        <v>54</v>
      </c>
      <c r="Y58" s="101" t="n">
        <v>16</v>
      </c>
      <c r="Z58" s="101" t="n">
        <v>24</v>
      </c>
      <c r="AA58" s="101" t="n">
        <v>628</v>
      </c>
      <c r="AB58" s="99" t="n">
        <v>3278</v>
      </c>
      <c r="AC58" s="133" t="s">
        <v>101</v>
      </c>
    </row>
    <row r="59" s="110" customFormat="true" ht="17.1" hidden="false" customHeight="true" outlineLevel="0" collapsed="false">
      <c r="A59" s="92" t="s">
        <v>102</v>
      </c>
      <c r="B59" s="136" t="n">
        <f aca="false">SUM(C59+D59+E59+F59+G59+H59+I59+J59+K59+L59+M59+Q59+R59+S59+T59+U59+V59+W59+X59+Y59+Z59+AA59+AB59)</f>
        <v>78499</v>
      </c>
      <c r="C59" s="93" t="n">
        <f aca="false">SUM(C60:C61)</f>
        <v>4030</v>
      </c>
      <c r="D59" s="94" t="n">
        <f aca="false">SUM(D60:D61)</f>
        <v>5245</v>
      </c>
      <c r="E59" s="94" t="n">
        <f aca="false">SUM(E60:E61)</f>
        <v>5490</v>
      </c>
      <c r="F59" s="94" t="n">
        <f aca="false">SUM(F60:F61)</f>
        <v>5907</v>
      </c>
      <c r="G59" s="94" t="n">
        <f aca="false">SUM(G60:G61)</f>
        <v>6821</v>
      </c>
      <c r="H59" s="94" t="n">
        <f aca="false">SUM(H60:H61)</f>
        <v>5412</v>
      </c>
      <c r="I59" s="94" t="n">
        <f aca="false">SUM(I60:I61)</f>
        <v>6033</v>
      </c>
      <c r="J59" s="94" t="n">
        <f aca="false">SUM(J60:J61)</f>
        <v>7069</v>
      </c>
      <c r="K59" s="94" t="n">
        <f aca="false">SUM(K60:K61)</f>
        <v>7705</v>
      </c>
      <c r="L59" s="94" t="n">
        <f aca="false">SUM(L60:L61)</f>
        <v>6310</v>
      </c>
      <c r="M59" s="95" t="n">
        <f aca="false">SUM(M60:M61)</f>
        <v>3965</v>
      </c>
      <c r="N59" s="96" t="s">
        <v>103</v>
      </c>
      <c r="O59" s="143"/>
      <c r="P59" s="92" t="s">
        <v>102</v>
      </c>
      <c r="Q59" s="93" t="n">
        <v>2486</v>
      </c>
      <c r="R59" s="98" t="n">
        <f aca="false">SUM(R60:R61)</f>
        <v>2335</v>
      </c>
      <c r="S59" s="98" t="n">
        <f aca="false">SUM(S60:S61)</f>
        <v>2453</v>
      </c>
      <c r="T59" s="98" t="n">
        <f aca="false">SUM(T60:T61)</f>
        <v>1922</v>
      </c>
      <c r="U59" s="98" t="n">
        <f aca="false">SUM(U60:U61)</f>
        <v>1045</v>
      </c>
      <c r="V59" s="98" t="n">
        <f aca="false">SUM(V60:V61)</f>
        <v>481</v>
      </c>
      <c r="W59" s="98" t="n">
        <f aca="false">SUM(W60:W61)</f>
        <v>219</v>
      </c>
      <c r="X59" s="98" t="n">
        <f aca="false">SUM(X60:X61)</f>
        <v>87</v>
      </c>
      <c r="Y59" s="98" t="n">
        <f aca="false">SUM(Y60:Y61)</f>
        <v>37</v>
      </c>
      <c r="Z59" s="98" t="n">
        <f aca="false">SUM(Z60:Z61)</f>
        <v>56</v>
      </c>
      <c r="AA59" s="98" t="n">
        <f aca="false">SUM(AA60:AA61)</f>
        <v>2421</v>
      </c>
      <c r="AB59" s="99" t="n">
        <f aca="false">SUM(AB60:AB61)</f>
        <v>970</v>
      </c>
      <c r="AC59" s="133" t="s">
        <v>103</v>
      </c>
    </row>
    <row r="60" s="110" customFormat="true" ht="17.1" hidden="false" customHeight="true" outlineLevel="0" collapsed="false">
      <c r="A60" s="92" t="s">
        <v>104</v>
      </c>
      <c r="B60" s="136" t="n">
        <f aca="false">SUM(C60+D60+E60+F60+G60+H60+I60+J60+K60+L60+M60+Q60+R60+S60+T60+U60+V60+W60+X60+Y60+Z60+AA60+AB60)</f>
        <v>9589</v>
      </c>
      <c r="C60" s="93" t="n">
        <v>352</v>
      </c>
      <c r="D60" s="94" t="n">
        <v>531</v>
      </c>
      <c r="E60" s="94" t="n">
        <v>562</v>
      </c>
      <c r="F60" s="94" t="n">
        <v>656</v>
      </c>
      <c r="G60" s="94" t="n">
        <v>701</v>
      </c>
      <c r="H60" s="94" t="n">
        <v>661</v>
      </c>
      <c r="I60" s="94" t="n">
        <v>789</v>
      </c>
      <c r="J60" s="94" t="n">
        <v>918</v>
      </c>
      <c r="K60" s="94" t="n">
        <v>1025</v>
      </c>
      <c r="L60" s="94" t="n">
        <v>929</v>
      </c>
      <c r="M60" s="95" t="n">
        <v>623</v>
      </c>
      <c r="N60" s="96" t="s">
        <v>105</v>
      </c>
      <c r="O60" s="143"/>
      <c r="P60" s="92" t="s">
        <v>104</v>
      </c>
      <c r="Q60" s="93" t="n">
        <v>387</v>
      </c>
      <c r="R60" s="98" t="n">
        <v>328</v>
      </c>
      <c r="S60" s="101" t="n">
        <v>385</v>
      </c>
      <c r="T60" s="101" t="n">
        <v>327</v>
      </c>
      <c r="U60" s="101" t="n">
        <v>181</v>
      </c>
      <c r="V60" s="101" t="n">
        <v>74</v>
      </c>
      <c r="W60" s="101" t="n">
        <v>41</v>
      </c>
      <c r="X60" s="101" t="n">
        <v>21</v>
      </c>
      <c r="Y60" s="101" t="n">
        <v>14</v>
      </c>
      <c r="Z60" s="101" t="n">
        <v>24</v>
      </c>
      <c r="AA60" s="101" t="n">
        <v>32</v>
      </c>
      <c r="AB60" s="99" t="n">
        <v>28</v>
      </c>
      <c r="AC60" s="133" t="s">
        <v>105</v>
      </c>
    </row>
    <row r="61" s="110" customFormat="true" ht="17.1" hidden="false" customHeight="true" outlineLevel="0" collapsed="false">
      <c r="A61" s="92" t="s">
        <v>44</v>
      </c>
      <c r="B61" s="136" t="n">
        <f aca="false">SUM(C61+D61+E61+F61+G61+H61+I61+J61+K61+L61+M61+Q61+R61+S61+T61+U61+V61+W61+X61+Y61+Z61+AA61+AB61)</f>
        <v>68910</v>
      </c>
      <c r="C61" s="93" t="n">
        <v>3678</v>
      </c>
      <c r="D61" s="94" t="n">
        <v>4714</v>
      </c>
      <c r="E61" s="94" t="n">
        <v>4928</v>
      </c>
      <c r="F61" s="94" t="n">
        <v>5251</v>
      </c>
      <c r="G61" s="94" t="n">
        <v>6120</v>
      </c>
      <c r="H61" s="94" t="n">
        <v>4751</v>
      </c>
      <c r="I61" s="94" t="n">
        <v>5244</v>
      </c>
      <c r="J61" s="94" t="n">
        <v>6151</v>
      </c>
      <c r="K61" s="94" t="n">
        <v>6680</v>
      </c>
      <c r="L61" s="94" t="n">
        <v>5381</v>
      </c>
      <c r="M61" s="95" t="n">
        <v>3342</v>
      </c>
      <c r="N61" s="96" t="s">
        <v>52</v>
      </c>
      <c r="O61" s="143"/>
      <c r="P61" s="92" t="s">
        <v>44</v>
      </c>
      <c r="Q61" s="93" t="n">
        <v>2099</v>
      </c>
      <c r="R61" s="98" t="n">
        <v>2007</v>
      </c>
      <c r="S61" s="101" t="n">
        <v>2068</v>
      </c>
      <c r="T61" s="101" t="n">
        <v>1595</v>
      </c>
      <c r="U61" s="101" t="n">
        <v>864</v>
      </c>
      <c r="V61" s="101" t="n">
        <v>407</v>
      </c>
      <c r="W61" s="101" t="n">
        <v>178</v>
      </c>
      <c r="X61" s="101" t="n">
        <v>66</v>
      </c>
      <c r="Y61" s="101" t="n">
        <v>23</v>
      </c>
      <c r="Z61" s="101" t="n">
        <v>32</v>
      </c>
      <c r="AA61" s="101" t="n">
        <v>2389</v>
      </c>
      <c r="AB61" s="99" t="n">
        <v>942</v>
      </c>
      <c r="AC61" s="133" t="s">
        <v>52</v>
      </c>
    </row>
    <row r="62" s="144" customFormat="true" ht="17.1" hidden="false" customHeight="tru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2"/>
      <c r="P62" s="102"/>
      <c r="Q62" s="103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45"/>
    </row>
    <row r="63" s="144" customFormat="true" ht="17.1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2"/>
      <c r="P63" s="102"/>
      <c r="Q63" s="103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45"/>
    </row>
    <row r="64" s="144" customFormat="true" ht="17.1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2"/>
      <c r="P64" s="102"/>
      <c r="Q64" s="103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45"/>
    </row>
    <row r="65" s="144" customFormat="true" ht="16.5" hidden="false" customHeight="true" outlineLevel="0" collapsed="false">
      <c r="A65" s="10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2"/>
      <c r="P65" s="102"/>
      <c r="Q65" s="103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45"/>
    </row>
    <row r="66" s="144" customFormat="true" ht="17.1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2"/>
      <c r="P66" s="102"/>
      <c r="Q66" s="103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45"/>
    </row>
    <row r="67" s="8" customFormat="true" ht="18.95" hidden="false" customHeight="true" outlineLevel="0" collapsed="false">
      <c r="A67" s="4" t="s">
        <v>0</v>
      </c>
      <c r="B67" s="5" t="s">
        <v>2</v>
      </c>
      <c r="C67" s="6"/>
      <c r="D67" s="7"/>
      <c r="E67" s="6"/>
      <c r="F67" s="6"/>
      <c r="G67" s="6"/>
      <c r="H67" s="6"/>
      <c r="I67" s="6"/>
      <c r="J67" s="6"/>
      <c r="K67" s="6"/>
      <c r="L67" s="6"/>
      <c r="M67" s="6"/>
      <c r="N67" s="110"/>
      <c r="P67" s="4" t="s">
        <v>0</v>
      </c>
      <c r="Q67" s="5" t="s">
        <v>2</v>
      </c>
      <c r="R67" s="6"/>
      <c r="S67" s="7"/>
      <c r="T67" s="6"/>
      <c r="U67" s="6"/>
      <c r="V67" s="6"/>
      <c r="W67" s="6"/>
      <c r="X67" s="6"/>
      <c r="Y67" s="6"/>
      <c r="Z67" s="6"/>
      <c r="AA67" s="6"/>
      <c r="AB67" s="6"/>
      <c r="AC67" s="110"/>
    </row>
    <row r="68" s="8" customFormat="true" ht="18.95" hidden="false" customHeight="true" outlineLevel="0" collapsed="false">
      <c r="A68" s="9" t="s">
        <v>3</v>
      </c>
      <c r="B68" s="10" t="s">
        <v>5</v>
      </c>
      <c r="C68" s="11"/>
      <c r="D68" s="12"/>
      <c r="E68" s="11"/>
      <c r="F68" s="11"/>
      <c r="G68" s="11"/>
      <c r="H68" s="11"/>
      <c r="I68" s="11"/>
      <c r="J68" s="11"/>
      <c r="K68" s="11"/>
      <c r="L68" s="11"/>
      <c r="M68" s="13"/>
      <c r="N68" s="110"/>
      <c r="P68" s="9" t="s">
        <v>3</v>
      </c>
      <c r="Q68" s="10" t="s">
        <v>74</v>
      </c>
      <c r="R68" s="11"/>
      <c r="S68" s="12"/>
      <c r="T68" s="11"/>
      <c r="U68" s="11"/>
      <c r="V68" s="11"/>
      <c r="W68" s="11"/>
      <c r="X68" s="11"/>
      <c r="Y68" s="11"/>
      <c r="Z68" s="11"/>
      <c r="AA68" s="11"/>
      <c r="AB68" s="13"/>
      <c r="AC68" s="110"/>
    </row>
    <row r="69" s="8" customFormat="true" ht="11.25" hidden="false" customHeight="true" outlineLevel="0" collapsed="false">
      <c r="A69" s="14"/>
      <c r="B69" s="146"/>
      <c r="C69" s="16"/>
      <c r="D69" s="17"/>
      <c r="E69" s="16"/>
      <c r="F69" s="16"/>
      <c r="G69" s="16"/>
      <c r="H69" s="16"/>
      <c r="I69" s="16"/>
      <c r="J69" s="16"/>
      <c r="K69" s="16"/>
      <c r="L69" s="16"/>
      <c r="M69" s="16"/>
      <c r="N69" s="111"/>
      <c r="P69" s="19"/>
      <c r="Q69" s="15"/>
      <c r="R69" s="16"/>
      <c r="S69" s="17"/>
      <c r="T69" s="16"/>
      <c r="U69" s="16"/>
      <c r="V69" s="16"/>
      <c r="W69" s="16"/>
      <c r="X69" s="16"/>
      <c r="Y69" s="16"/>
      <c r="Z69" s="16"/>
      <c r="AA69" s="16"/>
      <c r="AB69" s="16"/>
      <c r="AC69" s="111"/>
    </row>
    <row r="70" s="28" customFormat="true" ht="18" hidden="false" customHeight="true" outlineLevel="0" collapsed="false">
      <c r="A70" s="147"/>
      <c r="B70" s="148"/>
      <c r="C70" s="22" t="s">
        <v>6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149"/>
      <c r="O70" s="24"/>
      <c r="P70" s="25"/>
      <c r="Q70" s="113" t="s">
        <v>7</v>
      </c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27"/>
    </row>
    <row r="71" s="28" customFormat="true" ht="18" hidden="false" customHeight="true" outlineLevel="0" collapsed="false">
      <c r="A71" s="150"/>
      <c r="B71" s="30" t="s">
        <v>8</v>
      </c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4"/>
      <c r="N71" s="29"/>
      <c r="O71" s="36"/>
      <c r="P71" s="37"/>
      <c r="Q71" s="116"/>
      <c r="R71" s="39"/>
      <c r="S71" s="39"/>
      <c r="T71" s="40"/>
      <c r="U71" s="40"/>
      <c r="V71" s="40"/>
      <c r="W71" s="40"/>
      <c r="X71" s="40"/>
      <c r="Y71" s="40"/>
      <c r="Z71" s="40" t="s">
        <v>9</v>
      </c>
      <c r="AA71" s="40"/>
      <c r="AB71" s="41" t="s">
        <v>10</v>
      </c>
      <c r="AC71" s="117"/>
    </row>
    <row r="72" s="56" customFormat="true" ht="18" hidden="false" customHeight="true" outlineLevel="0" collapsed="false">
      <c r="A72" s="30" t="s">
        <v>11</v>
      </c>
      <c r="B72" s="44" t="s">
        <v>12</v>
      </c>
      <c r="C72" s="45" t="s">
        <v>13</v>
      </c>
      <c r="D72" s="46" t="s">
        <v>14</v>
      </c>
      <c r="E72" s="47" t="s">
        <v>15</v>
      </c>
      <c r="F72" s="47" t="s">
        <v>16</v>
      </c>
      <c r="G72" s="47" t="s">
        <v>17</v>
      </c>
      <c r="H72" s="47" t="s">
        <v>18</v>
      </c>
      <c r="I72" s="47" t="s">
        <v>19</v>
      </c>
      <c r="J72" s="47" t="s">
        <v>20</v>
      </c>
      <c r="K72" s="47" t="s">
        <v>21</v>
      </c>
      <c r="L72" s="47" t="s">
        <v>22</v>
      </c>
      <c r="M72" s="48" t="s">
        <v>23</v>
      </c>
      <c r="N72" s="151" t="s">
        <v>24</v>
      </c>
      <c r="O72" s="49"/>
      <c r="P72" s="43" t="s">
        <v>11</v>
      </c>
      <c r="Q72" s="118" t="s">
        <v>25</v>
      </c>
      <c r="R72" s="51" t="s">
        <v>26</v>
      </c>
      <c r="S72" s="51" t="s">
        <v>27</v>
      </c>
      <c r="T72" s="52" t="s">
        <v>28</v>
      </c>
      <c r="U72" s="52" t="s">
        <v>29</v>
      </c>
      <c r="V72" s="52" t="s">
        <v>30</v>
      </c>
      <c r="W72" s="52" t="s">
        <v>31</v>
      </c>
      <c r="X72" s="52" t="s">
        <v>32</v>
      </c>
      <c r="Y72" s="52" t="s">
        <v>33</v>
      </c>
      <c r="Z72" s="53" t="s">
        <v>34</v>
      </c>
      <c r="AA72" s="53" t="s">
        <v>35</v>
      </c>
      <c r="AB72" s="54" t="s">
        <v>36</v>
      </c>
      <c r="AC72" s="42" t="s">
        <v>24</v>
      </c>
      <c r="AD72" s="55"/>
    </row>
    <row r="73" s="56" customFormat="true" ht="18" hidden="false" customHeight="true" outlineLevel="0" collapsed="false">
      <c r="A73" s="30"/>
      <c r="B73" s="30"/>
      <c r="C73" s="45"/>
      <c r="D73" s="46"/>
      <c r="E73" s="47"/>
      <c r="F73" s="47"/>
      <c r="G73" s="47"/>
      <c r="H73" s="47"/>
      <c r="I73" s="47"/>
      <c r="J73" s="47"/>
      <c r="K73" s="47"/>
      <c r="L73" s="47"/>
      <c r="M73" s="48"/>
      <c r="N73" s="151"/>
      <c r="O73" s="49"/>
      <c r="P73" s="57"/>
      <c r="Q73" s="118"/>
      <c r="R73" s="58"/>
      <c r="S73" s="59"/>
      <c r="T73" s="59"/>
      <c r="U73" s="59"/>
      <c r="V73" s="59"/>
      <c r="W73" s="59"/>
      <c r="X73" s="59"/>
      <c r="Y73" s="59"/>
      <c r="Z73" s="52" t="n">
        <v>100</v>
      </c>
      <c r="AA73" s="52" t="s">
        <v>37</v>
      </c>
      <c r="AB73" s="60" t="s">
        <v>38</v>
      </c>
      <c r="AC73" s="119"/>
    </row>
    <row r="74" s="56" customFormat="true" ht="18" hidden="false" customHeight="true" outlineLevel="0" collapsed="false">
      <c r="A74" s="152"/>
      <c r="B74" s="63"/>
      <c r="C74" s="64"/>
      <c r="D74" s="65"/>
      <c r="E74" s="66"/>
      <c r="F74" s="66"/>
      <c r="G74" s="66"/>
      <c r="H74" s="66"/>
      <c r="I74" s="66"/>
      <c r="J74" s="66"/>
      <c r="K74" s="66"/>
      <c r="L74" s="66"/>
      <c r="M74" s="67"/>
      <c r="N74" s="153"/>
      <c r="O74" s="69"/>
      <c r="P74" s="70"/>
      <c r="Q74" s="121"/>
      <c r="R74" s="72"/>
      <c r="S74" s="73"/>
      <c r="T74" s="73"/>
      <c r="U74" s="73"/>
      <c r="V74" s="73"/>
      <c r="W74" s="73"/>
      <c r="X74" s="73"/>
      <c r="Y74" s="73"/>
      <c r="Z74" s="74" t="s">
        <v>39</v>
      </c>
      <c r="AA74" s="74"/>
      <c r="AB74" s="75" t="s">
        <v>40</v>
      </c>
      <c r="AC74" s="122"/>
    </row>
    <row r="75" s="110" customFormat="true" ht="18.95" hidden="false" customHeight="true" outlineLevel="0" collapsed="false">
      <c r="A75" s="128" t="s">
        <v>106</v>
      </c>
      <c r="B75" s="154" t="n">
        <f aca="false">SUM(C75+D75+E75+F75+G75+H75+I75+J75+K75+L75+M75+Q75+R75+S75+T75+U75+V75+W75+X75+Y75+Z75+AA75+AB75)</f>
        <v>30995</v>
      </c>
      <c r="C75" s="123" t="n">
        <f aca="false">SUM(C76:C77)</f>
        <v>1946</v>
      </c>
      <c r="D75" s="124" t="n">
        <f aca="false">SUM(D76:D77)</f>
        <v>2465</v>
      </c>
      <c r="E75" s="124" t="n">
        <f aca="false">SUM(E76:E77)</f>
        <v>2437</v>
      </c>
      <c r="F75" s="124" t="n">
        <f aca="false">SUM(F76:F77)</f>
        <v>2515</v>
      </c>
      <c r="G75" s="124" t="n">
        <f aca="false">SUM(G76:G77)</f>
        <v>2350</v>
      </c>
      <c r="H75" s="124" t="n">
        <f aca="false">SUM(H76:H77)</f>
        <v>2159</v>
      </c>
      <c r="I75" s="124" t="n">
        <f aca="false">SUM(I76:I77)</f>
        <v>2313</v>
      </c>
      <c r="J75" s="124" t="n">
        <f aca="false">SUM(J76:J77)</f>
        <v>2863</v>
      </c>
      <c r="K75" s="124" t="n">
        <f aca="false">SUM(K76:K77)</f>
        <v>2841</v>
      </c>
      <c r="L75" s="124" t="n">
        <f aca="false">SUM(L76:L77)</f>
        <v>2355</v>
      </c>
      <c r="M75" s="125" t="n">
        <f aca="false">SUM(M76:M77)</f>
        <v>1588</v>
      </c>
      <c r="N75" s="155" t="s">
        <v>107</v>
      </c>
      <c r="O75" s="156"/>
      <c r="P75" s="128" t="s">
        <v>106</v>
      </c>
      <c r="Q75" s="123" t="n">
        <v>950</v>
      </c>
      <c r="R75" s="129" t="n">
        <f aca="false">SUM(R76:R77)</f>
        <v>824</v>
      </c>
      <c r="S75" s="129" t="n">
        <f aca="false">SUM(S76:S77)</f>
        <v>1082</v>
      </c>
      <c r="T75" s="129" t="n">
        <f aca="false">SUM(T76:T77)</f>
        <v>882</v>
      </c>
      <c r="U75" s="129" t="n">
        <f aca="false">SUM(U76:U77)</f>
        <v>506</v>
      </c>
      <c r="V75" s="129" t="n">
        <f aca="false">SUM(V76:V77)</f>
        <v>280</v>
      </c>
      <c r="W75" s="129" t="n">
        <f aca="false">SUM(W76:W77)</f>
        <v>102</v>
      </c>
      <c r="X75" s="129" t="n">
        <f aca="false">SUM(X76:X77)</f>
        <v>32</v>
      </c>
      <c r="Y75" s="129" t="n">
        <f aca="false">SUM(Y76:Y77)</f>
        <v>22</v>
      </c>
      <c r="Z75" s="129" t="n">
        <f aca="false">SUM(Z76:Z77)</f>
        <v>22</v>
      </c>
      <c r="AA75" s="129" t="n">
        <f aca="false">SUM(AA76:AA77)</f>
        <v>434</v>
      </c>
      <c r="AB75" s="130" t="n">
        <f aca="false">SUM(AB76:AB77)</f>
        <v>27</v>
      </c>
      <c r="AC75" s="131" t="s">
        <v>107</v>
      </c>
    </row>
    <row r="76" s="110" customFormat="true" ht="18.95" hidden="false" customHeight="true" outlineLevel="0" collapsed="false">
      <c r="A76" s="92" t="s">
        <v>108</v>
      </c>
      <c r="B76" s="136" t="n">
        <f aca="false">SUM(C76+D76+E76+F76+G76+H76+I76+J76+K76+L76+M76+Q76+R76+S76+T76+U76+V76+W76+X76+Y76+Z76+AA76+AB76)</f>
        <v>4517</v>
      </c>
      <c r="C76" s="93" t="n">
        <v>198</v>
      </c>
      <c r="D76" s="94" t="n">
        <v>244</v>
      </c>
      <c r="E76" s="94" t="n">
        <v>245</v>
      </c>
      <c r="F76" s="94" t="n">
        <v>303</v>
      </c>
      <c r="G76" s="94" t="n">
        <v>316</v>
      </c>
      <c r="H76" s="94" t="n">
        <v>279</v>
      </c>
      <c r="I76" s="94" t="n">
        <v>301</v>
      </c>
      <c r="J76" s="94" t="n">
        <v>461</v>
      </c>
      <c r="K76" s="94" t="n">
        <v>516</v>
      </c>
      <c r="L76" s="94" t="n">
        <v>449</v>
      </c>
      <c r="M76" s="95" t="n">
        <v>301</v>
      </c>
      <c r="N76" s="157" t="s">
        <v>109</v>
      </c>
      <c r="O76" s="158"/>
      <c r="P76" s="92" t="s">
        <v>108</v>
      </c>
      <c r="Q76" s="93" t="n">
        <v>155</v>
      </c>
      <c r="R76" s="98" t="n">
        <v>140</v>
      </c>
      <c r="S76" s="101" t="n">
        <v>214</v>
      </c>
      <c r="T76" s="101" t="n">
        <v>171</v>
      </c>
      <c r="U76" s="101" t="n">
        <v>107</v>
      </c>
      <c r="V76" s="101" t="n">
        <v>40</v>
      </c>
      <c r="W76" s="101" t="n">
        <v>26</v>
      </c>
      <c r="X76" s="101" t="n">
        <v>8</v>
      </c>
      <c r="Y76" s="101" t="n">
        <v>3</v>
      </c>
      <c r="Z76" s="101" t="n">
        <v>9</v>
      </c>
      <c r="AA76" s="101" t="n">
        <v>29</v>
      </c>
      <c r="AB76" s="99" t="n">
        <v>2</v>
      </c>
      <c r="AC76" s="133" t="s">
        <v>109</v>
      </c>
    </row>
    <row r="77" s="110" customFormat="true" ht="18.95" hidden="false" customHeight="true" outlineLevel="0" collapsed="false">
      <c r="A77" s="92" t="s">
        <v>44</v>
      </c>
      <c r="B77" s="136" t="n">
        <f aca="false">SUM(C77+D77+E77+F77+G77+H77+I77+J77+K77+L77+M77+Q77+R77+S77+T77+U77+V77+W77+X77+Y77+Z77+AA77+AB77)</f>
        <v>26478</v>
      </c>
      <c r="C77" s="93" t="n">
        <v>1748</v>
      </c>
      <c r="D77" s="94" t="n">
        <v>2221</v>
      </c>
      <c r="E77" s="94" t="n">
        <v>2192</v>
      </c>
      <c r="F77" s="94" t="n">
        <v>2212</v>
      </c>
      <c r="G77" s="94" t="n">
        <v>2034</v>
      </c>
      <c r="H77" s="94" t="n">
        <v>1880</v>
      </c>
      <c r="I77" s="94" t="n">
        <v>2012</v>
      </c>
      <c r="J77" s="94" t="n">
        <v>2402</v>
      </c>
      <c r="K77" s="94" t="n">
        <v>2325</v>
      </c>
      <c r="L77" s="94" t="n">
        <v>1906</v>
      </c>
      <c r="M77" s="95" t="n">
        <v>1287</v>
      </c>
      <c r="N77" s="157" t="s">
        <v>52</v>
      </c>
      <c r="O77" s="158"/>
      <c r="P77" s="92" t="s">
        <v>44</v>
      </c>
      <c r="Q77" s="93" t="n">
        <v>795</v>
      </c>
      <c r="R77" s="98" t="n">
        <v>684</v>
      </c>
      <c r="S77" s="101" t="n">
        <v>868</v>
      </c>
      <c r="T77" s="101" t="n">
        <v>711</v>
      </c>
      <c r="U77" s="101" t="n">
        <v>399</v>
      </c>
      <c r="V77" s="101" t="n">
        <v>240</v>
      </c>
      <c r="W77" s="101" t="n">
        <v>76</v>
      </c>
      <c r="X77" s="101" t="n">
        <v>24</v>
      </c>
      <c r="Y77" s="101" t="n">
        <v>19</v>
      </c>
      <c r="Z77" s="101" t="n">
        <v>13</v>
      </c>
      <c r="AA77" s="101" t="n">
        <v>405</v>
      </c>
      <c r="AB77" s="99" t="n">
        <v>25</v>
      </c>
      <c r="AC77" s="133" t="s">
        <v>52</v>
      </c>
    </row>
    <row r="78" s="110" customFormat="true" ht="18.95" hidden="false" customHeight="true" outlineLevel="0" collapsed="false">
      <c r="A78" s="92" t="s">
        <v>110</v>
      </c>
      <c r="B78" s="136" t="n">
        <f aca="false">SUM(C78+D78+E78+F78+G78+H78+I78+J78+K78+L78+M78+Q78+R78+S78+T78+U78+V78+W78+X78+Y78+Z78+AA78+AB78)</f>
        <v>21845</v>
      </c>
      <c r="C78" s="93" t="n">
        <v>1070</v>
      </c>
      <c r="D78" s="94" t="n">
        <v>1447</v>
      </c>
      <c r="E78" s="94" t="n">
        <v>1414</v>
      </c>
      <c r="F78" s="94" t="n">
        <v>1476</v>
      </c>
      <c r="G78" s="94" t="n">
        <v>1603</v>
      </c>
      <c r="H78" s="94" t="n">
        <v>1652</v>
      </c>
      <c r="I78" s="94" t="n">
        <v>1919</v>
      </c>
      <c r="J78" s="94" t="n">
        <v>2312</v>
      </c>
      <c r="K78" s="94" t="n">
        <v>2146</v>
      </c>
      <c r="L78" s="94" t="n">
        <v>1895</v>
      </c>
      <c r="M78" s="95" t="n">
        <v>1161</v>
      </c>
      <c r="N78" s="159" t="s">
        <v>111</v>
      </c>
      <c r="O78" s="158"/>
      <c r="P78" s="92" t="s">
        <v>110</v>
      </c>
      <c r="Q78" s="93" t="n">
        <v>691</v>
      </c>
      <c r="R78" s="98" t="n">
        <v>654</v>
      </c>
      <c r="S78" s="101" t="n">
        <v>739</v>
      </c>
      <c r="T78" s="101" t="n">
        <v>561</v>
      </c>
      <c r="U78" s="101" t="n">
        <v>339</v>
      </c>
      <c r="V78" s="101" t="n">
        <v>164</v>
      </c>
      <c r="W78" s="101" t="n">
        <v>64</v>
      </c>
      <c r="X78" s="101" t="n">
        <v>18</v>
      </c>
      <c r="Y78" s="101" t="n">
        <v>14</v>
      </c>
      <c r="Z78" s="101" t="n">
        <v>2</v>
      </c>
      <c r="AA78" s="101" t="n">
        <v>503</v>
      </c>
      <c r="AB78" s="99" t="n">
        <v>1</v>
      </c>
      <c r="AC78" s="135" t="s">
        <v>111</v>
      </c>
    </row>
    <row r="79" s="110" customFormat="true" ht="18.95" hidden="false" customHeight="true" outlineLevel="0" collapsed="false">
      <c r="A79" s="92" t="s">
        <v>112</v>
      </c>
      <c r="B79" s="136" t="n">
        <f aca="false">SUM(C79+D79+E79+F79+G79+H79+I79+J79+K79+L79+M79+Q79+R79+S79+T79+U79+V79+W79+X79+Y79+Z79+AA79+AB79)</f>
        <v>72193</v>
      </c>
      <c r="C79" s="93" t="n">
        <f aca="false">SUM(C80:C81)</f>
        <v>3838</v>
      </c>
      <c r="D79" s="94" t="n">
        <f aca="false">SUM(D80:D81)</f>
        <v>4048</v>
      </c>
      <c r="E79" s="94" t="n">
        <f aca="false">SUM(E80:E81)</f>
        <v>4469</v>
      </c>
      <c r="F79" s="94" t="n">
        <f aca="false">SUM(F80:F81)</f>
        <v>4760</v>
      </c>
      <c r="G79" s="94" t="n">
        <f aca="false">SUM(G80:G81)</f>
        <v>4436</v>
      </c>
      <c r="H79" s="94" t="n">
        <f aca="false">SUM(H80:H81)</f>
        <v>4506</v>
      </c>
      <c r="I79" s="94" t="n">
        <f aca="false">SUM(I80:I81)</f>
        <v>4650</v>
      </c>
      <c r="J79" s="94" t="n">
        <f aca="false">SUM(J80:J81)</f>
        <v>5387</v>
      </c>
      <c r="K79" s="94" t="n">
        <f aca="false">SUM(K80:K81)</f>
        <v>5159</v>
      </c>
      <c r="L79" s="94" t="n">
        <f aca="false">SUM(L80:L81)</f>
        <v>4201</v>
      </c>
      <c r="M79" s="95" t="n">
        <f aca="false">SUM(M80:M81)</f>
        <v>2952</v>
      </c>
      <c r="N79" s="157" t="s">
        <v>113</v>
      </c>
      <c r="O79" s="158"/>
      <c r="P79" s="92" t="s">
        <v>112</v>
      </c>
      <c r="Q79" s="93" t="n">
        <v>1711</v>
      </c>
      <c r="R79" s="98" t="n">
        <f aca="false">SUM(R80:R81)</f>
        <v>1894</v>
      </c>
      <c r="S79" s="98" t="n">
        <f aca="false">SUM(S80:S81)</f>
        <v>1562</v>
      </c>
      <c r="T79" s="98" t="n">
        <f aca="false">SUM(T80:T81)</f>
        <v>1210</v>
      </c>
      <c r="U79" s="98" t="n">
        <f aca="false">SUM(U80:U81)</f>
        <v>670</v>
      </c>
      <c r="V79" s="98" t="n">
        <f aca="false">SUM(V80:V81)</f>
        <v>339</v>
      </c>
      <c r="W79" s="98" t="n">
        <f aca="false">SUM(W80:W81)</f>
        <v>128</v>
      </c>
      <c r="X79" s="98" t="n">
        <f aca="false">SUM(X80:X81)</f>
        <v>58</v>
      </c>
      <c r="Y79" s="98" t="n">
        <f aca="false">SUM(Y80:Y81)</f>
        <v>23</v>
      </c>
      <c r="Z79" s="98" t="n">
        <f aca="false">SUM(Z80:Z81)</f>
        <v>16</v>
      </c>
      <c r="AA79" s="98" t="n">
        <f aca="false">SUM(AA80:AA81)</f>
        <v>2508</v>
      </c>
      <c r="AB79" s="99" t="n">
        <f aca="false">SUM(AB80:AB81)</f>
        <v>13668</v>
      </c>
      <c r="AC79" s="133" t="s">
        <v>113</v>
      </c>
    </row>
    <row r="80" s="110" customFormat="true" ht="18.95" hidden="false" customHeight="true" outlineLevel="0" collapsed="false">
      <c r="A80" s="92" t="s">
        <v>114</v>
      </c>
      <c r="B80" s="136" t="n">
        <f aca="false">SUM(C80+D80+E80+F80+G80+H80+I80+J80+K80+L80+M80+Q80+R80+S80+T80+U80+V80+W80+X80+Y80+Z80+AA80+AB80)</f>
        <v>8478</v>
      </c>
      <c r="C80" s="93" t="n">
        <v>442</v>
      </c>
      <c r="D80" s="94" t="n">
        <v>529</v>
      </c>
      <c r="E80" s="94" t="n">
        <v>595</v>
      </c>
      <c r="F80" s="94" t="n">
        <v>595</v>
      </c>
      <c r="G80" s="94" t="n">
        <v>626</v>
      </c>
      <c r="H80" s="94" t="n">
        <v>575</v>
      </c>
      <c r="I80" s="94" t="n">
        <v>615</v>
      </c>
      <c r="J80" s="94" t="n">
        <v>862</v>
      </c>
      <c r="K80" s="94" t="n">
        <v>914</v>
      </c>
      <c r="L80" s="94" t="n">
        <v>739</v>
      </c>
      <c r="M80" s="95" t="n">
        <v>505</v>
      </c>
      <c r="N80" s="157" t="s">
        <v>115</v>
      </c>
      <c r="O80" s="158"/>
      <c r="P80" s="92" t="s">
        <v>114</v>
      </c>
      <c r="Q80" s="93" t="n">
        <v>263</v>
      </c>
      <c r="R80" s="98" t="n">
        <v>355</v>
      </c>
      <c r="S80" s="101" t="n">
        <v>309</v>
      </c>
      <c r="T80" s="101" t="n">
        <v>245</v>
      </c>
      <c r="U80" s="101" t="n">
        <v>146</v>
      </c>
      <c r="V80" s="101" t="n">
        <v>71</v>
      </c>
      <c r="W80" s="101" t="n">
        <v>27</v>
      </c>
      <c r="X80" s="101" t="n">
        <v>9</v>
      </c>
      <c r="Y80" s="101" t="n">
        <v>7</v>
      </c>
      <c r="Z80" s="101" t="n">
        <v>4</v>
      </c>
      <c r="AA80" s="101" t="n">
        <v>26</v>
      </c>
      <c r="AB80" s="99" t="n">
        <v>19</v>
      </c>
      <c r="AC80" s="133" t="s">
        <v>115</v>
      </c>
    </row>
    <row r="81" s="110" customFormat="true" ht="18.95" hidden="false" customHeight="true" outlineLevel="0" collapsed="false">
      <c r="A81" s="92" t="s">
        <v>44</v>
      </c>
      <c r="B81" s="136" t="n">
        <f aca="false">SUM(C81+D81+E81+F81+G81+H81+I81+J81+K81+L81+M81+Q81+R81+S81+T81+U81+V81+W81+X81+Y81+Z81+AA81+AB81)</f>
        <v>63715</v>
      </c>
      <c r="C81" s="93" t="n">
        <v>3396</v>
      </c>
      <c r="D81" s="94" t="n">
        <v>3519</v>
      </c>
      <c r="E81" s="94" t="n">
        <v>3874</v>
      </c>
      <c r="F81" s="94" t="n">
        <v>4165</v>
      </c>
      <c r="G81" s="94" t="n">
        <v>3810</v>
      </c>
      <c r="H81" s="94" t="n">
        <v>3931</v>
      </c>
      <c r="I81" s="94" t="n">
        <v>4035</v>
      </c>
      <c r="J81" s="94" t="n">
        <v>4525</v>
      </c>
      <c r="K81" s="94" t="n">
        <v>4245</v>
      </c>
      <c r="L81" s="94" t="n">
        <v>3462</v>
      </c>
      <c r="M81" s="95" t="n">
        <v>2447</v>
      </c>
      <c r="N81" s="157" t="s">
        <v>52</v>
      </c>
      <c r="O81" s="158"/>
      <c r="P81" s="92" t="s">
        <v>44</v>
      </c>
      <c r="Q81" s="93" t="n">
        <v>1448</v>
      </c>
      <c r="R81" s="98" t="n">
        <v>1539</v>
      </c>
      <c r="S81" s="101" t="n">
        <v>1253</v>
      </c>
      <c r="T81" s="101" t="n">
        <v>965</v>
      </c>
      <c r="U81" s="101" t="n">
        <v>524</v>
      </c>
      <c r="V81" s="101" t="n">
        <v>268</v>
      </c>
      <c r="W81" s="101" t="n">
        <v>101</v>
      </c>
      <c r="X81" s="101" t="n">
        <v>49</v>
      </c>
      <c r="Y81" s="101" t="n">
        <v>16</v>
      </c>
      <c r="Z81" s="101" t="n">
        <v>12</v>
      </c>
      <c r="AA81" s="101" t="n">
        <v>2482</v>
      </c>
      <c r="AB81" s="99" t="n">
        <v>13649</v>
      </c>
      <c r="AC81" s="133" t="s">
        <v>52</v>
      </c>
    </row>
    <row r="82" s="110" customFormat="true" ht="18.95" hidden="false" customHeight="true" outlineLevel="0" collapsed="false">
      <c r="A82" s="92" t="s">
        <v>116</v>
      </c>
      <c r="B82" s="136" t="n">
        <f aca="false">SUM(C82+D82+E82+F82+G82+H82+I82+J82+K82+L82+M82+Q82+R82+S82+T82+U82+V82+W82+X82+Y82+Z82+AA82+AB82)</f>
        <v>23715</v>
      </c>
      <c r="C82" s="93" t="n">
        <v>1177</v>
      </c>
      <c r="D82" s="94" t="n">
        <v>1136</v>
      </c>
      <c r="E82" s="94" t="n">
        <v>985</v>
      </c>
      <c r="F82" s="94" t="n">
        <v>1152</v>
      </c>
      <c r="G82" s="94" t="n">
        <v>1138</v>
      </c>
      <c r="H82" s="94" t="n">
        <v>1132</v>
      </c>
      <c r="I82" s="94" t="n">
        <v>1076</v>
      </c>
      <c r="J82" s="94" t="n">
        <v>1069</v>
      </c>
      <c r="K82" s="94" t="n">
        <v>910</v>
      </c>
      <c r="L82" s="94" t="n">
        <v>677</v>
      </c>
      <c r="M82" s="95" t="n">
        <v>442</v>
      </c>
      <c r="N82" s="159" t="s">
        <v>117</v>
      </c>
      <c r="O82" s="158"/>
      <c r="P82" s="92" t="s">
        <v>116</v>
      </c>
      <c r="Q82" s="93" t="n">
        <v>330</v>
      </c>
      <c r="R82" s="98" t="n">
        <v>307</v>
      </c>
      <c r="S82" s="101" t="n">
        <v>232</v>
      </c>
      <c r="T82" s="101" t="n">
        <v>159</v>
      </c>
      <c r="U82" s="101" t="n">
        <v>84</v>
      </c>
      <c r="V82" s="101" t="n">
        <v>53</v>
      </c>
      <c r="W82" s="101" t="n">
        <v>28</v>
      </c>
      <c r="X82" s="101" t="n">
        <v>10</v>
      </c>
      <c r="Y82" s="101" t="n">
        <v>3</v>
      </c>
      <c r="Z82" s="101" t="n">
        <v>4</v>
      </c>
      <c r="AA82" s="101" t="n">
        <v>349</v>
      </c>
      <c r="AB82" s="99" t="n">
        <v>11262</v>
      </c>
      <c r="AC82" s="135" t="s">
        <v>117</v>
      </c>
      <c r="AD82" s="160"/>
      <c r="AE82" s="160"/>
      <c r="AF82" s="160"/>
      <c r="AG82" s="160"/>
      <c r="AH82" s="160"/>
      <c r="AI82" s="160"/>
      <c r="AJ82" s="160"/>
      <c r="AK82" s="160"/>
      <c r="AL82" s="160"/>
    </row>
    <row r="83" s="110" customFormat="true" ht="18.95" hidden="false" customHeight="true" outlineLevel="0" collapsed="false">
      <c r="A83" s="92" t="s">
        <v>118</v>
      </c>
      <c r="B83" s="136" t="n">
        <f aca="false">SUM(C83+D83+E83+F83+G83+H83+I83+J83+K83+L83+M83+Q83+R83+S83+T83+U83+V83+W83+X83+Y83+Z83+AA83+AB83)</f>
        <v>22977</v>
      </c>
      <c r="C83" s="93" t="n">
        <f aca="false">SUM(C84:C85)</f>
        <v>1585</v>
      </c>
      <c r="D83" s="94" t="n">
        <f aca="false">SUM(D84:D85)</f>
        <v>1804</v>
      </c>
      <c r="E83" s="94" t="n">
        <f aca="false">SUM(E84:E85)</f>
        <v>1906</v>
      </c>
      <c r="F83" s="94" t="n">
        <f aca="false">SUM(F84:F85)</f>
        <v>2085</v>
      </c>
      <c r="G83" s="94" t="n">
        <f aca="false">SUM(G84:G85)</f>
        <v>1854</v>
      </c>
      <c r="H83" s="94" t="n">
        <f aca="false">SUM(H84:H85)</f>
        <v>1921</v>
      </c>
      <c r="I83" s="94" t="n">
        <f aca="false">SUM(I84:I85)</f>
        <v>1944</v>
      </c>
      <c r="J83" s="94" t="n">
        <f aca="false">SUM(J84:J85)</f>
        <v>2077</v>
      </c>
      <c r="K83" s="94" t="n">
        <f aca="false">SUM(K84:K85)</f>
        <v>1823</v>
      </c>
      <c r="L83" s="94" t="n">
        <f aca="false">SUM(L84:L85)</f>
        <v>1468</v>
      </c>
      <c r="M83" s="95" t="n">
        <f aca="false">SUM(M84:M85)</f>
        <v>959</v>
      </c>
      <c r="N83" s="157" t="s">
        <v>119</v>
      </c>
      <c r="O83" s="158"/>
      <c r="P83" s="92" t="s">
        <v>118</v>
      </c>
      <c r="Q83" s="93" t="n">
        <v>702</v>
      </c>
      <c r="R83" s="98" t="n">
        <f aca="false">SUM(R84:R85)</f>
        <v>733</v>
      </c>
      <c r="S83" s="98" t="n">
        <f aca="false">SUM(S84:S85)</f>
        <v>634</v>
      </c>
      <c r="T83" s="98" t="n">
        <f aca="false">SUM(T84:T85)</f>
        <v>493</v>
      </c>
      <c r="U83" s="98" t="n">
        <f aca="false">SUM(U84:U85)</f>
        <v>301</v>
      </c>
      <c r="V83" s="98" t="n">
        <f aca="false">SUM(V84:V85)</f>
        <v>176</v>
      </c>
      <c r="W83" s="98" t="n">
        <f aca="false">SUM(W84:W85)</f>
        <v>75</v>
      </c>
      <c r="X83" s="98" t="n">
        <f aca="false">SUM(X84:X85)</f>
        <v>47</v>
      </c>
      <c r="Y83" s="98" t="n">
        <v>18</v>
      </c>
      <c r="Z83" s="98" t="n">
        <f aca="false">SUM(Z84:Z85)</f>
        <v>9</v>
      </c>
      <c r="AA83" s="98" t="n">
        <f aca="false">SUM(AA84:AA85)</f>
        <v>215</v>
      </c>
      <c r="AB83" s="99" t="n">
        <f aca="false">SUM(AB84:AB85)</f>
        <v>148</v>
      </c>
      <c r="AC83" s="133" t="s">
        <v>119</v>
      </c>
    </row>
    <row r="84" s="110" customFormat="true" ht="18.95" hidden="false" customHeight="true" outlineLevel="0" collapsed="false">
      <c r="A84" s="92" t="s">
        <v>120</v>
      </c>
      <c r="B84" s="136" t="n">
        <f aca="false">SUM(C84+D84+E84+F84+G84+H84+I84+J84+K84+L84+M84+Q84+R84+S84+T84+U84+V84+W84+X84+Y84+Z84+AA84)</f>
        <v>3864</v>
      </c>
      <c r="C84" s="93" t="n">
        <v>177</v>
      </c>
      <c r="D84" s="94" t="n">
        <v>228</v>
      </c>
      <c r="E84" s="94" t="n">
        <v>258</v>
      </c>
      <c r="F84" s="94" t="n">
        <v>252</v>
      </c>
      <c r="G84" s="94" t="n">
        <v>212</v>
      </c>
      <c r="H84" s="94" t="n">
        <v>260</v>
      </c>
      <c r="I84" s="94" t="n">
        <v>322</v>
      </c>
      <c r="J84" s="94" t="n">
        <v>394</v>
      </c>
      <c r="K84" s="94" t="n">
        <v>434</v>
      </c>
      <c r="L84" s="94" t="n">
        <v>349</v>
      </c>
      <c r="M84" s="95" t="n">
        <v>247</v>
      </c>
      <c r="N84" s="157" t="s">
        <v>121</v>
      </c>
      <c r="O84" s="158"/>
      <c r="P84" s="92" t="s">
        <v>120</v>
      </c>
      <c r="Q84" s="93" t="n">
        <v>154</v>
      </c>
      <c r="R84" s="98" t="n">
        <v>152</v>
      </c>
      <c r="S84" s="101" t="n">
        <v>165</v>
      </c>
      <c r="T84" s="101" t="n">
        <v>119</v>
      </c>
      <c r="U84" s="101" t="n">
        <v>71</v>
      </c>
      <c r="V84" s="101" t="n">
        <v>31</v>
      </c>
      <c r="W84" s="101" t="n">
        <v>17</v>
      </c>
      <c r="X84" s="101" t="n">
        <v>9</v>
      </c>
      <c r="Y84" s="101" t="n">
        <v>2</v>
      </c>
      <c r="Z84" s="101" t="n">
        <v>3</v>
      </c>
      <c r="AA84" s="101" t="n">
        <v>8</v>
      </c>
      <c r="AB84" s="99" t="s">
        <v>62</v>
      </c>
      <c r="AC84" s="133" t="s">
        <v>121</v>
      </c>
    </row>
    <row r="85" s="110" customFormat="true" ht="18.95" hidden="false" customHeight="true" outlineLevel="0" collapsed="false">
      <c r="A85" s="92" t="s">
        <v>44</v>
      </c>
      <c r="B85" s="136" t="n">
        <f aca="false">SUM(C85+D85+E85+F85+G85+H85+I85+J85+K85+L85+M85+Q85+R85+S85+T85+U85+V85+W85+X85+Y85+Z85+AA85+AB85)</f>
        <v>19113</v>
      </c>
      <c r="C85" s="93" t="n">
        <v>1408</v>
      </c>
      <c r="D85" s="94" t="n">
        <v>1576</v>
      </c>
      <c r="E85" s="94" t="n">
        <v>1648</v>
      </c>
      <c r="F85" s="94" t="n">
        <v>1833</v>
      </c>
      <c r="G85" s="94" t="n">
        <v>1642</v>
      </c>
      <c r="H85" s="94" t="n">
        <v>1661</v>
      </c>
      <c r="I85" s="94" t="n">
        <v>1622</v>
      </c>
      <c r="J85" s="94" t="n">
        <v>1683</v>
      </c>
      <c r="K85" s="94" t="n">
        <v>1389</v>
      </c>
      <c r="L85" s="94" t="n">
        <v>1119</v>
      </c>
      <c r="M85" s="95" t="n">
        <v>712</v>
      </c>
      <c r="N85" s="157" t="s">
        <v>52</v>
      </c>
      <c r="O85" s="158"/>
      <c r="P85" s="92" t="s">
        <v>44</v>
      </c>
      <c r="Q85" s="93" t="n">
        <v>548</v>
      </c>
      <c r="R85" s="98" t="n">
        <v>581</v>
      </c>
      <c r="S85" s="101" t="n">
        <v>469</v>
      </c>
      <c r="T85" s="101" t="n">
        <v>374</v>
      </c>
      <c r="U85" s="101" t="n">
        <v>230</v>
      </c>
      <c r="V85" s="101" t="n">
        <v>145</v>
      </c>
      <c r="W85" s="101" t="n">
        <v>58</v>
      </c>
      <c r="X85" s="101" t="n">
        <v>38</v>
      </c>
      <c r="Y85" s="101" t="n">
        <v>16</v>
      </c>
      <c r="Z85" s="101" t="n">
        <v>6</v>
      </c>
      <c r="AA85" s="101" t="n">
        <v>207</v>
      </c>
      <c r="AB85" s="99" t="n">
        <v>148</v>
      </c>
      <c r="AC85" s="133" t="s">
        <v>52</v>
      </c>
    </row>
    <row r="86" s="110" customFormat="true" ht="18.95" hidden="false" customHeight="true" outlineLevel="0" collapsed="false">
      <c r="A86" s="92" t="s">
        <v>122</v>
      </c>
      <c r="B86" s="136" t="n">
        <f aca="false">SUM(C86+D86+E86+F86+G86+H86+I86+J86+K86+L86+M86+Q86+R86+S86+T86+U86+V86+W86+X86+Y86+Z86+AA86+AB86)</f>
        <v>73329</v>
      </c>
      <c r="C86" s="93" t="n">
        <f aca="false">SUM(C87:C89)</f>
        <v>3165</v>
      </c>
      <c r="D86" s="94" t="n">
        <f aca="false">SUM(D87:D89)</f>
        <v>4676</v>
      </c>
      <c r="E86" s="94" t="n">
        <f aca="false">SUM(E87:E89)</f>
        <v>5004</v>
      </c>
      <c r="F86" s="94" t="n">
        <f aca="false">SUM(F87:F89)</f>
        <v>4840</v>
      </c>
      <c r="G86" s="94" t="n">
        <f aca="false">SUM(G87:G89)</f>
        <v>5021</v>
      </c>
      <c r="H86" s="94" t="n">
        <f aca="false">SUM(H87:H89)</f>
        <v>4538</v>
      </c>
      <c r="I86" s="94" t="n">
        <f aca="false">SUM(I87:I89)</f>
        <v>5498</v>
      </c>
      <c r="J86" s="94" t="n">
        <f aca="false">SUM(J87:J89)</f>
        <v>8091</v>
      </c>
      <c r="K86" s="94" t="n">
        <f aca="false">SUM(K87:K89)</f>
        <v>8275</v>
      </c>
      <c r="L86" s="94" t="n">
        <f aca="false">SUM(L87:L89)</f>
        <v>6598</v>
      </c>
      <c r="M86" s="95" t="n">
        <f aca="false">SUM(M87:M89)</f>
        <v>4174</v>
      </c>
      <c r="N86" s="157" t="s">
        <v>123</v>
      </c>
      <c r="O86" s="158"/>
      <c r="P86" s="92" t="s">
        <v>122</v>
      </c>
      <c r="Q86" s="93" t="n">
        <v>2257</v>
      </c>
      <c r="R86" s="98" t="n">
        <f aca="false">SUM(R87:R89)</f>
        <v>2274</v>
      </c>
      <c r="S86" s="98" t="n">
        <f aca="false">SUM(S87:S89)</f>
        <v>2627</v>
      </c>
      <c r="T86" s="98" t="n">
        <f aca="false">SUM(T87:T89)</f>
        <v>1897</v>
      </c>
      <c r="U86" s="98" t="n">
        <f aca="false">SUM(U87:U89)</f>
        <v>1101</v>
      </c>
      <c r="V86" s="98" t="n">
        <f aca="false">SUM(V87:V89)</f>
        <v>598</v>
      </c>
      <c r="W86" s="98" t="n">
        <f aca="false">SUM(W87:W89)</f>
        <v>166</v>
      </c>
      <c r="X86" s="98" t="n">
        <f aca="false">SUM(X87:X89)</f>
        <v>91</v>
      </c>
      <c r="Y86" s="98" t="n">
        <f aca="false">SUM(Y87:Y89)</f>
        <v>27</v>
      </c>
      <c r="Z86" s="98" t="n">
        <f aca="false">SUM(Z87:Z89)</f>
        <v>18</v>
      </c>
      <c r="AA86" s="98" t="n">
        <f aca="false">SUM(AA87:AA89)</f>
        <v>2329</v>
      </c>
      <c r="AB86" s="99" t="n">
        <f aca="false">SUM(AB87:AB89)</f>
        <v>64</v>
      </c>
      <c r="AC86" s="133" t="s">
        <v>123</v>
      </c>
    </row>
    <row r="87" s="110" customFormat="true" ht="18.95" hidden="false" customHeight="true" outlineLevel="0" collapsed="false">
      <c r="A87" s="92" t="s">
        <v>124</v>
      </c>
      <c r="B87" s="136" t="n">
        <f aca="false">SUM(C87+D87+E87+F87+G87+H87+I87+J87+K87+L87+M87+Q87+R87+S87+T87+U87+V87+W87+X87+Y87+Z87+AA87+AB87)</f>
        <v>18218</v>
      </c>
      <c r="C87" s="93" t="n">
        <v>821</v>
      </c>
      <c r="D87" s="94" t="n">
        <v>1351</v>
      </c>
      <c r="E87" s="94" t="n">
        <v>1227</v>
      </c>
      <c r="F87" s="94" t="n">
        <v>1233</v>
      </c>
      <c r="G87" s="94" t="n">
        <v>1248</v>
      </c>
      <c r="H87" s="94" t="n">
        <v>1187</v>
      </c>
      <c r="I87" s="94" t="n">
        <v>1254</v>
      </c>
      <c r="J87" s="94" t="n">
        <v>1812</v>
      </c>
      <c r="K87" s="94" t="n">
        <v>1956</v>
      </c>
      <c r="L87" s="94" t="n">
        <v>1644</v>
      </c>
      <c r="M87" s="95" t="n">
        <v>1120</v>
      </c>
      <c r="N87" s="157" t="s">
        <v>125</v>
      </c>
      <c r="O87" s="158"/>
      <c r="P87" s="92" t="s">
        <v>124</v>
      </c>
      <c r="Q87" s="93" t="n">
        <v>664</v>
      </c>
      <c r="R87" s="98" t="n">
        <v>600</v>
      </c>
      <c r="S87" s="101" t="n">
        <v>745</v>
      </c>
      <c r="T87" s="101" t="n">
        <v>529</v>
      </c>
      <c r="U87" s="101" t="n">
        <v>318</v>
      </c>
      <c r="V87" s="101" t="n">
        <v>164</v>
      </c>
      <c r="W87" s="101" t="n">
        <v>45</v>
      </c>
      <c r="X87" s="101" t="n">
        <v>29</v>
      </c>
      <c r="Y87" s="101" t="n">
        <v>12</v>
      </c>
      <c r="Z87" s="101" t="n">
        <v>3</v>
      </c>
      <c r="AA87" s="101" t="n">
        <v>221</v>
      </c>
      <c r="AB87" s="99" t="n">
        <v>35</v>
      </c>
      <c r="AC87" s="133" t="s">
        <v>125</v>
      </c>
    </row>
    <row r="88" s="110" customFormat="true" ht="18.95" hidden="false" customHeight="true" outlineLevel="0" collapsed="false">
      <c r="A88" s="92" t="s">
        <v>126</v>
      </c>
      <c r="B88" s="136" t="n">
        <f aca="false">SUM(C88+D88+E88+F88+G88+H88+I88+J88+K88+L88+M88+Q88+R88+S88+T88+U88+V88+W88+X88+Y88+Z88+AA88+AB88)</f>
        <v>10520</v>
      </c>
      <c r="C88" s="93" t="n">
        <v>475</v>
      </c>
      <c r="D88" s="94" t="n">
        <v>682</v>
      </c>
      <c r="E88" s="94" t="n">
        <v>707</v>
      </c>
      <c r="F88" s="94" t="n">
        <v>733</v>
      </c>
      <c r="G88" s="94" t="n">
        <v>797</v>
      </c>
      <c r="H88" s="94" t="n">
        <v>672</v>
      </c>
      <c r="I88" s="94" t="n">
        <v>843</v>
      </c>
      <c r="J88" s="94" t="n">
        <v>1126</v>
      </c>
      <c r="K88" s="94" t="n">
        <v>1245</v>
      </c>
      <c r="L88" s="94" t="n">
        <v>1017</v>
      </c>
      <c r="M88" s="95" t="n">
        <v>618</v>
      </c>
      <c r="N88" s="157" t="s">
        <v>127</v>
      </c>
      <c r="O88" s="158"/>
      <c r="P88" s="92" t="s">
        <v>126</v>
      </c>
      <c r="Q88" s="93" t="n">
        <v>287</v>
      </c>
      <c r="R88" s="98" t="n">
        <v>312</v>
      </c>
      <c r="S88" s="101" t="n">
        <v>318</v>
      </c>
      <c r="T88" s="101" t="n">
        <v>229</v>
      </c>
      <c r="U88" s="101" t="n">
        <v>140</v>
      </c>
      <c r="V88" s="101" t="n">
        <v>73</v>
      </c>
      <c r="W88" s="101" t="n">
        <v>18</v>
      </c>
      <c r="X88" s="101" t="n">
        <v>12</v>
      </c>
      <c r="Y88" s="101" t="n">
        <v>4</v>
      </c>
      <c r="Z88" s="101" t="n">
        <v>2</v>
      </c>
      <c r="AA88" s="101" t="n">
        <v>200</v>
      </c>
      <c r="AB88" s="99" t="n">
        <v>10</v>
      </c>
      <c r="AC88" s="133" t="s">
        <v>127</v>
      </c>
    </row>
    <row r="89" s="110" customFormat="true" ht="18.95" hidden="false" customHeight="true" outlineLevel="0" collapsed="false">
      <c r="A89" s="92" t="s">
        <v>44</v>
      </c>
      <c r="B89" s="136" t="n">
        <f aca="false">SUM(C89+D89+E89+F89+G89+H89+I89+J89+K89+L89+M89+Q89+R89+S89+T89+U89+V89+W89+X89+Y89+Z89+AA89+AB89)</f>
        <v>44591</v>
      </c>
      <c r="C89" s="93" t="n">
        <v>1869</v>
      </c>
      <c r="D89" s="94" t="n">
        <v>2643</v>
      </c>
      <c r="E89" s="94" t="n">
        <v>3070</v>
      </c>
      <c r="F89" s="94" t="n">
        <v>2874</v>
      </c>
      <c r="G89" s="94" t="n">
        <v>2976</v>
      </c>
      <c r="H89" s="94" t="n">
        <v>2679</v>
      </c>
      <c r="I89" s="94" t="n">
        <v>3401</v>
      </c>
      <c r="J89" s="94" t="n">
        <v>5153</v>
      </c>
      <c r="K89" s="94" t="n">
        <v>5074</v>
      </c>
      <c r="L89" s="94" t="n">
        <v>3937</v>
      </c>
      <c r="M89" s="95" t="n">
        <v>2436</v>
      </c>
      <c r="N89" s="157" t="s">
        <v>57</v>
      </c>
      <c r="O89" s="158"/>
      <c r="P89" s="92" t="s">
        <v>44</v>
      </c>
      <c r="Q89" s="93" t="n">
        <v>1306</v>
      </c>
      <c r="R89" s="98" t="n">
        <v>1362</v>
      </c>
      <c r="S89" s="101" t="n">
        <v>1564</v>
      </c>
      <c r="T89" s="101" t="n">
        <v>1139</v>
      </c>
      <c r="U89" s="101" t="n">
        <v>643</v>
      </c>
      <c r="V89" s="101" t="n">
        <v>361</v>
      </c>
      <c r="W89" s="101" t="n">
        <v>103</v>
      </c>
      <c r="X89" s="101" t="n">
        <v>50</v>
      </c>
      <c r="Y89" s="101" t="n">
        <v>11</v>
      </c>
      <c r="Z89" s="101" t="n">
        <v>13</v>
      </c>
      <c r="AA89" s="101" t="n">
        <v>1908</v>
      </c>
      <c r="AB89" s="99" t="n">
        <v>19</v>
      </c>
      <c r="AC89" s="133" t="s">
        <v>57</v>
      </c>
    </row>
    <row r="90" s="110" customFormat="true" ht="18.95" hidden="false" customHeight="true" outlineLevel="0" collapsed="false">
      <c r="A90" s="92" t="s">
        <v>128</v>
      </c>
      <c r="B90" s="136" t="n">
        <f aca="false">SUM(C90+D90+E90+F90+G90+H90+I90+J90+K90+L90+M90+Q90+R90+S90+T90+U90+V90+W90+X90+Y90+Z90+AA90+AB90)</f>
        <v>95168</v>
      </c>
      <c r="C90" s="93" t="n">
        <f aca="false">SUM(C91:C93)</f>
        <v>4296</v>
      </c>
      <c r="D90" s="94" t="n">
        <f aca="false">SUM(D91:D93)</f>
        <v>5986</v>
      </c>
      <c r="E90" s="94" t="n">
        <f aca="false">SUM(E91:E93)</f>
        <v>5804</v>
      </c>
      <c r="F90" s="94" t="n">
        <f aca="false">SUM(F91:F93)</f>
        <v>7139</v>
      </c>
      <c r="G90" s="94" t="n">
        <f aca="false">SUM(G91:G93)</f>
        <v>8492</v>
      </c>
      <c r="H90" s="94" t="n">
        <f aca="false">SUM(H91:H93)</f>
        <v>6728</v>
      </c>
      <c r="I90" s="94" t="n">
        <f aca="false">SUM(I91:I93)</f>
        <v>7423</v>
      </c>
      <c r="J90" s="94" t="n">
        <f aca="false">SUM(J91:J93)</f>
        <v>9945</v>
      </c>
      <c r="K90" s="94" t="n">
        <f aca="false">SUM(K91:K93)</f>
        <v>10278</v>
      </c>
      <c r="L90" s="94" t="n">
        <f aca="false">SUM(L91:L93)</f>
        <v>8809</v>
      </c>
      <c r="M90" s="95" t="n">
        <f aca="false">SUM(M91:M93)</f>
        <v>5262</v>
      </c>
      <c r="N90" s="157" t="s">
        <v>129</v>
      </c>
      <c r="O90" s="158"/>
      <c r="P90" s="92" t="s">
        <v>128</v>
      </c>
      <c r="Q90" s="93" t="n">
        <f aca="false">SUM(Q91:Q93)</f>
        <v>3007</v>
      </c>
      <c r="R90" s="161" t="n">
        <f aca="false">SUM(R91:R93)</f>
        <v>2937</v>
      </c>
      <c r="S90" s="94" t="n">
        <f aca="false">SUM(S91:S93)</f>
        <v>3098</v>
      </c>
      <c r="T90" s="94" t="n">
        <f aca="false">SUM(T91:T93)</f>
        <v>2268</v>
      </c>
      <c r="U90" s="94" t="n">
        <f aca="false">SUM(U91:U93)</f>
        <v>1279</v>
      </c>
      <c r="V90" s="94" t="n">
        <f aca="false">SUM(V91:V93)</f>
        <v>620</v>
      </c>
      <c r="W90" s="94" t="n">
        <f aca="false">SUM(W91:W93)</f>
        <v>232</v>
      </c>
      <c r="X90" s="94" t="n">
        <f aca="false">SUM(X91:X93)</f>
        <v>81</v>
      </c>
      <c r="Y90" s="94" t="n">
        <f aca="false">SUM(Y91:Y93)</f>
        <v>43</v>
      </c>
      <c r="Z90" s="94" t="n">
        <f aca="false">SUM(Z91:Z93)</f>
        <v>25</v>
      </c>
      <c r="AA90" s="94" t="n">
        <f aca="false">SUM(AA91:AA93)</f>
        <v>1302</v>
      </c>
      <c r="AB90" s="162" t="n">
        <f aca="false">SUM(AB91:AB93)</f>
        <v>114</v>
      </c>
      <c r="AC90" s="96" t="s">
        <v>129</v>
      </c>
    </row>
    <row r="91" s="110" customFormat="true" ht="18.95" hidden="false" customHeight="true" outlineLevel="0" collapsed="false">
      <c r="A91" s="92" t="s">
        <v>130</v>
      </c>
      <c r="B91" s="136" t="n">
        <f aca="false">SUM(C91+D91+E91+F91+G91+H91+I91+J91+K91+L91+M91+Q91+R91+S91+T91+U91+V91+W91+X91+Y91+Z91+AA91+AB91)</f>
        <v>19207</v>
      </c>
      <c r="C91" s="93" t="n">
        <v>929</v>
      </c>
      <c r="D91" s="94" t="n">
        <v>1274</v>
      </c>
      <c r="E91" s="94" t="n">
        <v>1181</v>
      </c>
      <c r="F91" s="94" t="n">
        <v>1348</v>
      </c>
      <c r="G91" s="94" t="n">
        <v>1522</v>
      </c>
      <c r="H91" s="94" t="n">
        <v>1420</v>
      </c>
      <c r="I91" s="94" t="n">
        <v>1597</v>
      </c>
      <c r="J91" s="94" t="n">
        <v>1980</v>
      </c>
      <c r="K91" s="94" t="n">
        <v>2106</v>
      </c>
      <c r="L91" s="94" t="n">
        <v>1863</v>
      </c>
      <c r="M91" s="95" t="n">
        <v>1068</v>
      </c>
      <c r="N91" s="157" t="s">
        <v>131</v>
      </c>
      <c r="O91" s="158"/>
      <c r="P91" s="92" t="s">
        <v>130</v>
      </c>
      <c r="Q91" s="93" t="n">
        <v>644</v>
      </c>
      <c r="R91" s="161" t="n">
        <v>577</v>
      </c>
      <c r="S91" s="94" t="n">
        <v>637</v>
      </c>
      <c r="T91" s="94" t="n">
        <v>444</v>
      </c>
      <c r="U91" s="94" t="n">
        <v>263</v>
      </c>
      <c r="V91" s="94" t="n">
        <v>117</v>
      </c>
      <c r="W91" s="94" t="n">
        <v>34</v>
      </c>
      <c r="X91" s="94" t="n">
        <v>14</v>
      </c>
      <c r="Y91" s="94" t="n">
        <v>8</v>
      </c>
      <c r="Z91" s="94" t="n">
        <v>5</v>
      </c>
      <c r="AA91" s="94" t="n">
        <v>148</v>
      </c>
      <c r="AB91" s="162" t="n">
        <v>28</v>
      </c>
      <c r="AC91" s="96" t="s">
        <v>131</v>
      </c>
    </row>
    <row r="92" s="110" customFormat="true" ht="18.95" hidden="false" customHeight="true" outlineLevel="0" collapsed="false">
      <c r="A92" s="92" t="s">
        <v>132</v>
      </c>
      <c r="B92" s="136" t="n">
        <f aca="false">SUM(C92+D92+E92+F92+G92+H92+I92+J92+K92+L92+M92+Q92+R92+S92+T92+U92+V92+W92+X92+Y92+Z92+AA92+AB92)</f>
        <v>15978</v>
      </c>
      <c r="C92" s="93" t="n">
        <v>635</v>
      </c>
      <c r="D92" s="94" t="n">
        <v>866</v>
      </c>
      <c r="E92" s="94" t="n">
        <v>822</v>
      </c>
      <c r="F92" s="94" t="n">
        <v>1637</v>
      </c>
      <c r="G92" s="94" t="n">
        <v>2669</v>
      </c>
      <c r="H92" s="94" t="n">
        <v>1192</v>
      </c>
      <c r="I92" s="94" t="n">
        <v>1146</v>
      </c>
      <c r="J92" s="94" t="n">
        <v>1493</v>
      </c>
      <c r="K92" s="94" t="n">
        <v>1490</v>
      </c>
      <c r="L92" s="94" t="n">
        <v>1291</v>
      </c>
      <c r="M92" s="95" t="n">
        <v>801</v>
      </c>
      <c r="N92" s="157" t="s">
        <v>133</v>
      </c>
      <c r="O92" s="158"/>
      <c r="P92" s="92" t="s">
        <v>132</v>
      </c>
      <c r="Q92" s="93" t="n">
        <v>401</v>
      </c>
      <c r="R92" s="161" t="n">
        <v>401</v>
      </c>
      <c r="S92" s="94" t="n">
        <v>405</v>
      </c>
      <c r="T92" s="94" t="n">
        <v>314</v>
      </c>
      <c r="U92" s="94" t="n">
        <v>195</v>
      </c>
      <c r="V92" s="94" t="n">
        <v>94</v>
      </c>
      <c r="W92" s="94" t="n">
        <v>26</v>
      </c>
      <c r="X92" s="94" t="n">
        <v>16</v>
      </c>
      <c r="Y92" s="94" t="n">
        <v>13</v>
      </c>
      <c r="Z92" s="94" t="n">
        <v>5</v>
      </c>
      <c r="AA92" s="94" t="n">
        <v>53</v>
      </c>
      <c r="AB92" s="162" t="n">
        <v>13</v>
      </c>
      <c r="AC92" s="96" t="s">
        <v>133</v>
      </c>
    </row>
    <row r="93" s="110" customFormat="true" ht="18.95" hidden="false" customHeight="true" outlineLevel="0" collapsed="false">
      <c r="A93" s="92" t="s">
        <v>44</v>
      </c>
      <c r="B93" s="136" t="n">
        <f aca="false">SUM(C93+D93+E93+F93+G93+H93+I93+J93+K93+L93+M93+Q93+R93+S93+T93+U93+V93+W93+X93+Y93+Z93+AA93+AB93)</f>
        <v>59983</v>
      </c>
      <c r="C93" s="93" t="n">
        <v>2732</v>
      </c>
      <c r="D93" s="94" t="n">
        <v>3846</v>
      </c>
      <c r="E93" s="94" t="n">
        <v>3801</v>
      </c>
      <c r="F93" s="94" t="n">
        <v>4154</v>
      </c>
      <c r="G93" s="94" t="n">
        <v>4301</v>
      </c>
      <c r="H93" s="94" t="n">
        <v>4116</v>
      </c>
      <c r="I93" s="94" t="n">
        <v>4680</v>
      </c>
      <c r="J93" s="94" t="n">
        <v>6472</v>
      </c>
      <c r="K93" s="94" t="n">
        <v>6682</v>
      </c>
      <c r="L93" s="94" t="n">
        <v>5655</v>
      </c>
      <c r="M93" s="95" t="n">
        <v>3393</v>
      </c>
      <c r="N93" s="157" t="s">
        <v>52</v>
      </c>
      <c r="O93" s="158"/>
      <c r="P93" s="92" t="s">
        <v>44</v>
      </c>
      <c r="Q93" s="93" t="n">
        <v>1962</v>
      </c>
      <c r="R93" s="161" t="n">
        <v>1959</v>
      </c>
      <c r="S93" s="94" t="n">
        <v>2056</v>
      </c>
      <c r="T93" s="94" t="n">
        <v>1510</v>
      </c>
      <c r="U93" s="94" t="n">
        <v>821</v>
      </c>
      <c r="V93" s="94" t="n">
        <v>409</v>
      </c>
      <c r="W93" s="94" t="n">
        <v>172</v>
      </c>
      <c r="X93" s="94" t="n">
        <v>51</v>
      </c>
      <c r="Y93" s="94" t="n">
        <v>22</v>
      </c>
      <c r="Z93" s="94" t="n">
        <v>15</v>
      </c>
      <c r="AA93" s="94" t="n">
        <v>1101</v>
      </c>
      <c r="AB93" s="162" t="n">
        <v>73</v>
      </c>
      <c r="AC93" s="96" t="s">
        <v>52</v>
      </c>
    </row>
    <row r="94" customFormat="false" ht="18" hidden="false" customHeight="false" outlineLevel="0" collapsed="false">
      <c r="A94" s="163"/>
      <c r="B94" s="164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6"/>
      <c r="P94" s="163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7"/>
    </row>
    <row r="95" customFormat="false" ht="18" hidden="false" customHeight="false" outlineLevel="0" collapsed="false">
      <c r="A95" s="163"/>
      <c r="B95" s="164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6"/>
      <c r="P95" s="163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7"/>
    </row>
    <row r="96" customFormat="false" ht="18" hidden="false" customHeight="false" outlineLevel="0" collapsed="false">
      <c r="A96" s="163"/>
      <c r="B96" s="164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6"/>
      <c r="P96" s="163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7"/>
    </row>
    <row r="97" customFormat="false" ht="18" hidden="false" customHeight="false" outlineLevel="0" collapsed="false">
      <c r="A97" s="163"/>
      <c r="B97" s="164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6"/>
      <c r="P97" s="163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7"/>
    </row>
    <row r="98" customFormat="false" ht="18" hidden="false" customHeight="false" outlineLevel="0" collapsed="false">
      <c r="A98" s="163"/>
      <c r="B98" s="164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6"/>
      <c r="P98" s="163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7"/>
    </row>
    <row r="99" s="8" customFormat="true" ht="18.95" hidden="false" customHeight="true" outlineLevel="0" collapsed="false">
      <c r="A99" s="4" t="s">
        <v>0</v>
      </c>
      <c r="B99" s="5" t="s">
        <v>2</v>
      </c>
      <c r="C99" s="6"/>
      <c r="D99" s="7"/>
      <c r="E99" s="6"/>
      <c r="F99" s="6"/>
      <c r="G99" s="6"/>
      <c r="H99" s="6"/>
      <c r="I99" s="6"/>
      <c r="J99" s="6"/>
      <c r="K99" s="6"/>
      <c r="L99" s="6"/>
      <c r="M99" s="6"/>
      <c r="N99" s="3"/>
      <c r="P99" s="4" t="s">
        <v>0</v>
      </c>
      <c r="Q99" s="5" t="s">
        <v>2</v>
      </c>
      <c r="R99" s="6"/>
      <c r="S99" s="7"/>
      <c r="T99" s="6"/>
      <c r="U99" s="6"/>
      <c r="V99" s="6"/>
      <c r="W99" s="6"/>
      <c r="X99" s="6"/>
      <c r="Y99" s="6"/>
      <c r="Z99" s="6"/>
      <c r="AA99" s="6"/>
      <c r="AB99" s="6"/>
      <c r="AC99" s="3"/>
    </row>
    <row r="100" s="8" customFormat="true" ht="18.95" hidden="false" customHeight="true" outlineLevel="0" collapsed="false">
      <c r="A100" s="9" t="s">
        <v>3</v>
      </c>
      <c r="B100" s="10" t="s">
        <v>5</v>
      </c>
      <c r="C100" s="11"/>
      <c r="D100" s="12"/>
      <c r="E100" s="11"/>
      <c r="F100" s="11"/>
      <c r="G100" s="11"/>
      <c r="H100" s="11"/>
      <c r="I100" s="11"/>
      <c r="J100" s="11"/>
      <c r="K100" s="11"/>
      <c r="L100" s="11"/>
      <c r="M100" s="13"/>
      <c r="N100" s="3"/>
      <c r="P100" s="9" t="s">
        <v>3</v>
      </c>
      <c r="Q100" s="10" t="s">
        <v>74</v>
      </c>
      <c r="R100" s="11"/>
      <c r="S100" s="12"/>
      <c r="T100" s="11"/>
      <c r="U100" s="11"/>
      <c r="V100" s="11"/>
      <c r="W100" s="11"/>
      <c r="X100" s="11"/>
      <c r="Y100" s="11"/>
      <c r="Z100" s="11"/>
      <c r="AA100" s="11"/>
      <c r="AB100" s="13"/>
      <c r="AC100" s="3"/>
    </row>
    <row r="101" s="8" customFormat="true" ht="11.25" hidden="false" customHeight="true" outlineLevel="0" collapsed="false">
      <c r="A101" s="19"/>
      <c r="B101" s="168"/>
      <c r="C101" s="11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69"/>
      <c r="P101" s="19"/>
      <c r="Q101" s="168"/>
      <c r="R101" s="11"/>
      <c r="S101" s="12"/>
      <c r="T101" s="11"/>
      <c r="U101" s="11"/>
      <c r="V101" s="11"/>
      <c r="W101" s="11"/>
      <c r="X101" s="11"/>
      <c r="Y101" s="11"/>
      <c r="Z101" s="11"/>
      <c r="AA101" s="11"/>
      <c r="AB101" s="11"/>
      <c r="AC101" s="169"/>
    </row>
    <row r="102" s="28" customFormat="true" ht="20.1" hidden="false" customHeight="true" outlineLevel="0" collapsed="false">
      <c r="A102" s="147"/>
      <c r="B102" s="21"/>
      <c r="C102" s="22" t="s">
        <v>6</v>
      </c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112"/>
      <c r="O102" s="149"/>
      <c r="P102" s="25"/>
      <c r="Q102" s="113" t="s">
        <v>7</v>
      </c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27"/>
    </row>
    <row r="103" s="28" customFormat="true" ht="20.1" hidden="false" customHeight="true" outlineLevel="0" collapsed="false">
      <c r="A103" s="150"/>
      <c r="B103" s="30" t="s">
        <v>8</v>
      </c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4"/>
      <c r="N103" s="115"/>
      <c r="O103" s="29"/>
      <c r="P103" s="37"/>
      <c r="Q103" s="116"/>
      <c r="R103" s="39"/>
      <c r="S103" s="39"/>
      <c r="T103" s="40"/>
      <c r="U103" s="40"/>
      <c r="V103" s="40"/>
      <c r="W103" s="40"/>
      <c r="X103" s="40"/>
      <c r="Y103" s="40"/>
      <c r="Z103" s="40" t="s">
        <v>9</v>
      </c>
      <c r="AA103" s="40"/>
      <c r="AB103" s="41" t="s">
        <v>10</v>
      </c>
      <c r="AC103" s="117"/>
    </row>
    <row r="104" s="56" customFormat="true" ht="20.1" hidden="false" customHeight="true" outlineLevel="0" collapsed="false">
      <c r="A104" s="30" t="s">
        <v>11</v>
      </c>
      <c r="B104" s="44" t="s">
        <v>12</v>
      </c>
      <c r="C104" s="45" t="s">
        <v>13</v>
      </c>
      <c r="D104" s="46" t="s">
        <v>14</v>
      </c>
      <c r="E104" s="47" t="s">
        <v>15</v>
      </c>
      <c r="F104" s="47" t="s">
        <v>16</v>
      </c>
      <c r="G104" s="47" t="s">
        <v>17</v>
      </c>
      <c r="H104" s="47" t="s">
        <v>18</v>
      </c>
      <c r="I104" s="47" t="s">
        <v>19</v>
      </c>
      <c r="J104" s="47" t="s">
        <v>20</v>
      </c>
      <c r="K104" s="47" t="s">
        <v>21</v>
      </c>
      <c r="L104" s="47" t="s">
        <v>22</v>
      </c>
      <c r="M104" s="48" t="s">
        <v>23</v>
      </c>
      <c r="N104" s="42" t="s">
        <v>24</v>
      </c>
      <c r="O104" s="170"/>
      <c r="P104" s="43" t="s">
        <v>11</v>
      </c>
      <c r="Q104" s="118" t="s">
        <v>25</v>
      </c>
      <c r="R104" s="51" t="s">
        <v>26</v>
      </c>
      <c r="S104" s="51" t="s">
        <v>27</v>
      </c>
      <c r="T104" s="52" t="s">
        <v>28</v>
      </c>
      <c r="U104" s="52" t="s">
        <v>29</v>
      </c>
      <c r="V104" s="52" t="s">
        <v>30</v>
      </c>
      <c r="W104" s="52" t="s">
        <v>31</v>
      </c>
      <c r="X104" s="52" t="s">
        <v>32</v>
      </c>
      <c r="Y104" s="52" t="s">
        <v>33</v>
      </c>
      <c r="Z104" s="53" t="s">
        <v>34</v>
      </c>
      <c r="AA104" s="53" t="s">
        <v>35</v>
      </c>
      <c r="AB104" s="54" t="s">
        <v>36</v>
      </c>
      <c r="AC104" s="42" t="s">
        <v>24</v>
      </c>
      <c r="AD104" s="55"/>
    </row>
    <row r="105" s="56" customFormat="true" ht="20.1" hidden="false" customHeight="true" outlineLevel="0" collapsed="false">
      <c r="A105" s="30"/>
      <c r="B105" s="30"/>
      <c r="C105" s="45"/>
      <c r="D105" s="46"/>
      <c r="E105" s="47"/>
      <c r="F105" s="47"/>
      <c r="G105" s="47"/>
      <c r="H105" s="47"/>
      <c r="I105" s="47"/>
      <c r="J105" s="47"/>
      <c r="K105" s="47"/>
      <c r="L105" s="47"/>
      <c r="M105" s="48"/>
      <c r="N105" s="42"/>
      <c r="O105" s="170"/>
      <c r="P105" s="57"/>
      <c r="Q105" s="118"/>
      <c r="R105" s="58"/>
      <c r="S105" s="59"/>
      <c r="T105" s="59"/>
      <c r="U105" s="59"/>
      <c r="V105" s="59"/>
      <c r="W105" s="59"/>
      <c r="X105" s="59"/>
      <c r="Y105" s="59"/>
      <c r="Z105" s="52" t="n">
        <v>100</v>
      </c>
      <c r="AA105" s="52" t="s">
        <v>37</v>
      </c>
      <c r="AB105" s="60" t="s">
        <v>38</v>
      </c>
      <c r="AC105" s="119"/>
    </row>
    <row r="106" s="56" customFormat="true" ht="20.1" hidden="false" customHeight="true" outlineLevel="0" collapsed="false">
      <c r="A106" s="152"/>
      <c r="B106" s="63"/>
      <c r="C106" s="64"/>
      <c r="D106" s="65"/>
      <c r="E106" s="66"/>
      <c r="F106" s="66"/>
      <c r="G106" s="66"/>
      <c r="H106" s="66"/>
      <c r="I106" s="66"/>
      <c r="J106" s="66"/>
      <c r="K106" s="66"/>
      <c r="L106" s="66"/>
      <c r="M106" s="67"/>
      <c r="N106" s="68"/>
      <c r="O106" s="171"/>
      <c r="P106" s="70"/>
      <c r="Q106" s="121"/>
      <c r="R106" s="72"/>
      <c r="S106" s="73"/>
      <c r="T106" s="73"/>
      <c r="U106" s="73"/>
      <c r="V106" s="73"/>
      <c r="W106" s="73"/>
      <c r="X106" s="73"/>
      <c r="Y106" s="73"/>
      <c r="Z106" s="74" t="s">
        <v>39</v>
      </c>
      <c r="AA106" s="74"/>
      <c r="AB106" s="75" t="s">
        <v>40</v>
      </c>
      <c r="AC106" s="122"/>
    </row>
    <row r="107" s="110" customFormat="true" ht="20.1" hidden="false" customHeight="true" outlineLevel="0" collapsed="false">
      <c r="A107" s="128" t="s">
        <v>134</v>
      </c>
      <c r="B107" s="154" t="n">
        <f aca="false">SUM(C107+D107+E107+F107+G107+H107+I107+J107+K107+L107+M107+Q107+R107+S107+T107+U107+V107+W107+X107+Y107+Z107+AA107+AB107)</f>
        <v>78580</v>
      </c>
      <c r="C107" s="123" t="n">
        <f aca="false">SUM(C108:C110)</f>
        <v>3357</v>
      </c>
      <c r="D107" s="124" t="n">
        <f aca="false">SUM(D108:D110)</f>
        <v>4636</v>
      </c>
      <c r="E107" s="124" t="n">
        <f aca="false">SUM(E108:E110)</f>
        <v>4690</v>
      </c>
      <c r="F107" s="124" t="n">
        <f aca="false">SUM(F108:F110)</f>
        <v>4828</v>
      </c>
      <c r="G107" s="124" t="n">
        <f aca="false">SUM(G108:G110)</f>
        <v>5484</v>
      </c>
      <c r="H107" s="124" t="n">
        <f aca="false">SUM(H108:H110)</f>
        <v>4814</v>
      </c>
      <c r="I107" s="124" t="n">
        <f aca="false">SUM(I108:I110)</f>
        <v>5544</v>
      </c>
      <c r="J107" s="124" t="n">
        <f aca="false">SUM(J108:J110)</f>
        <v>7424</v>
      </c>
      <c r="K107" s="124" t="n">
        <f aca="false">SUM(K108:K110)</f>
        <v>8517</v>
      </c>
      <c r="L107" s="124" t="n">
        <f aca="false">SUM(L108:L110)</f>
        <v>7726</v>
      </c>
      <c r="M107" s="125" t="n">
        <f aca="false">SUM(M108:M110)</f>
        <v>5023</v>
      </c>
      <c r="N107" s="126" t="s">
        <v>135</v>
      </c>
      <c r="O107" s="172"/>
      <c r="P107" s="128" t="s">
        <v>134</v>
      </c>
      <c r="Q107" s="123" t="n">
        <f aca="false">SUM(Q108:Q110)</f>
        <v>2897</v>
      </c>
      <c r="R107" s="173" t="n">
        <f aca="false">SUM(R108:R110)</f>
        <v>2554</v>
      </c>
      <c r="S107" s="124" t="n">
        <f aca="false">SUM(S108:S110)</f>
        <v>3476</v>
      </c>
      <c r="T107" s="124" t="n">
        <f aca="false">SUM(T108:T110)</f>
        <v>3001</v>
      </c>
      <c r="U107" s="124" t="n">
        <f aca="false">SUM(U108:U110)</f>
        <v>1985</v>
      </c>
      <c r="V107" s="124" t="n">
        <f aca="false">SUM(V108:V110)</f>
        <v>1003</v>
      </c>
      <c r="W107" s="124" t="n">
        <f aca="false">SUM(W108:W110)</f>
        <v>296</v>
      </c>
      <c r="X107" s="124" t="n">
        <f aca="false">SUM(X108:X110)</f>
        <v>140</v>
      </c>
      <c r="Y107" s="124" t="n">
        <f aca="false">SUM(Y108:Y110)</f>
        <v>56</v>
      </c>
      <c r="Z107" s="124" t="n">
        <f aca="false">SUM(Z108:Z110)</f>
        <v>48</v>
      </c>
      <c r="AA107" s="124" t="n">
        <f aca="false">SUM(AA108:AA110)</f>
        <v>1039</v>
      </c>
      <c r="AB107" s="174" t="n">
        <f aca="false">SUM(AB108:AB110)</f>
        <v>42</v>
      </c>
      <c r="AC107" s="126" t="s">
        <v>135</v>
      </c>
    </row>
    <row r="108" s="110" customFormat="true" ht="20.1" hidden="false" customHeight="true" outlineLevel="0" collapsed="false">
      <c r="A108" s="92" t="s">
        <v>136</v>
      </c>
      <c r="B108" s="136" t="n">
        <f aca="false">SUM(C108+D108+E108+F108+G108+H108+I108+J108+K108+L108+M108+Q108+R108+S108+T108+U108+V108+W108+X108+Y108+Z108+AA108+AB108)</f>
        <v>4880</v>
      </c>
      <c r="C108" s="93" t="n">
        <v>187</v>
      </c>
      <c r="D108" s="94" t="n">
        <v>315</v>
      </c>
      <c r="E108" s="94" t="n">
        <v>281</v>
      </c>
      <c r="F108" s="94" t="n">
        <v>327</v>
      </c>
      <c r="G108" s="94" t="n">
        <v>374</v>
      </c>
      <c r="H108" s="94" t="n">
        <v>283</v>
      </c>
      <c r="I108" s="94" t="n">
        <v>312</v>
      </c>
      <c r="J108" s="94" t="n">
        <v>373</v>
      </c>
      <c r="K108" s="94" t="n">
        <v>479</v>
      </c>
      <c r="L108" s="94" t="n">
        <v>515</v>
      </c>
      <c r="M108" s="95" t="n">
        <v>364</v>
      </c>
      <c r="N108" s="96" t="s">
        <v>137</v>
      </c>
      <c r="O108" s="143"/>
      <c r="P108" s="92" t="s">
        <v>136</v>
      </c>
      <c r="Q108" s="93" t="n">
        <v>228</v>
      </c>
      <c r="R108" s="161" t="n">
        <v>170</v>
      </c>
      <c r="S108" s="94" t="n">
        <v>212</v>
      </c>
      <c r="T108" s="94" t="n">
        <v>180</v>
      </c>
      <c r="U108" s="94" t="n">
        <v>111</v>
      </c>
      <c r="V108" s="94" t="n">
        <v>65</v>
      </c>
      <c r="W108" s="94" t="n">
        <v>29</v>
      </c>
      <c r="X108" s="94" t="n">
        <v>13</v>
      </c>
      <c r="Y108" s="94" t="n">
        <v>7</v>
      </c>
      <c r="Z108" s="94" t="n">
        <v>3</v>
      </c>
      <c r="AA108" s="94" t="n">
        <v>36</v>
      </c>
      <c r="AB108" s="162" t="n">
        <v>16</v>
      </c>
      <c r="AC108" s="96" t="s">
        <v>137</v>
      </c>
    </row>
    <row r="109" s="110" customFormat="true" ht="20.1" hidden="false" customHeight="true" outlineLevel="0" collapsed="false">
      <c r="A109" s="92" t="s">
        <v>138</v>
      </c>
      <c r="B109" s="136" t="n">
        <f aca="false">SUM(C109+D109+E109+F109+G109+H109+I109+J109+K109+L109+M109+Q109+R109+S109+T109+U109+V109+W109+X109+Y109+Z109+AA109+AB109)</f>
        <v>10665</v>
      </c>
      <c r="C109" s="93" t="n">
        <v>461</v>
      </c>
      <c r="D109" s="94" t="n">
        <v>625</v>
      </c>
      <c r="E109" s="94" t="n">
        <v>661</v>
      </c>
      <c r="F109" s="94" t="n">
        <v>708</v>
      </c>
      <c r="G109" s="94" t="n">
        <v>825</v>
      </c>
      <c r="H109" s="94" t="n">
        <v>667</v>
      </c>
      <c r="I109" s="94" t="n">
        <v>842</v>
      </c>
      <c r="J109" s="94" t="n">
        <v>1024</v>
      </c>
      <c r="K109" s="94" t="n">
        <v>1174</v>
      </c>
      <c r="L109" s="94" t="n">
        <v>1097</v>
      </c>
      <c r="M109" s="95" t="n">
        <v>613</v>
      </c>
      <c r="N109" s="96" t="s">
        <v>139</v>
      </c>
      <c r="O109" s="143"/>
      <c r="P109" s="92" t="s">
        <v>138</v>
      </c>
      <c r="Q109" s="93" t="n">
        <v>359</v>
      </c>
      <c r="R109" s="161" t="n">
        <v>303</v>
      </c>
      <c r="S109" s="94" t="n">
        <v>442</v>
      </c>
      <c r="T109" s="94" t="n">
        <v>380</v>
      </c>
      <c r="U109" s="94" t="n">
        <v>216</v>
      </c>
      <c r="V109" s="94" t="n">
        <v>109</v>
      </c>
      <c r="W109" s="94" t="n">
        <v>31</v>
      </c>
      <c r="X109" s="94" t="n">
        <v>22</v>
      </c>
      <c r="Y109" s="94" t="n">
        <v>8</v>
      </c>
      <c r="Z109" s="94" t="n">
        <v>11</v>
      </c>
      <c r="AA109" s="94" t="n">
        <v>76</v>
      </c>
      <c r="AB109" s="162" t="n">
        <v>11</v>
      </c>
      <c r="AC109" s="96" t="s">
        <v>139</v>
      </c>
    </row>
    <row r="110" s="110" customFormat="true" ht="20.1" hidden="false" customHeight="true" outlineLevel="0" collapsed="false">
      <c r="A110" s="92" t="s">
        <v>44</v>
      </c>
      <c r="B110" s="136" t="n">
        <f aca="false">SUM(C110+D110+E110+F110+G110+H110+I110+J110+K110+L110+M110+Q110+R110+S110+T110+U110+V110+W110+X110+Y110+Z110+AA110+AB110)</f>
        <v>63035</v>
      </c>
      <c r="C110" s="93" t="n">
        <v>2709</v>
      </c>
      <c r="D110" s="94" t="n">
        <v>3696</v>
      </c>
      <c r="E110" s="94" t="n">
        <v>3748</v>
      </c>
      <c r="F110" s="94" t="n">
        <v>3793</v>
      </c>
      <c r="G110" s="94" t="n">
        <v>4285</v>
      </c>
      <c r="H110" s="94" t="n">
        <v>3864</v>
      </c>
      <c r="I110" s="94" t="n">
        <v>4390</v>
      </c>
      <c r="J110" s="94" t="n">
        <v>6027</v>
      </c>
      <c r="K110" s="94" t="n">
        <v>6864</v>
      </c>
      <c r="L110" s="94" t="n">
        <v>6114</v>
      </c>
      <c r="M110" s="95" t="n">
        <v>4046</v>
      </c>
      <c r="N110" s="96" t="s">
        <v>52</v>
      </c>
      <c r="O110" s="143"/>
      <c r="P110" s="92" t="s">
        <v>44</v>
      </c>
      <c r="Q110" s="93" t="n">
        <v>2310</v>
      </c>
      <c r="R110" s="161" t="n">
        <v>2081</v>
      </c>
      <c r="S110" s="94" t="n">
        <v>2822</v>
      </c>
      <c r="T110" s="94" t="n">
        <v>2441</v>
      </c>
      <c r="U110" s="94" t="n">
        <v>1658</v>
      </c>
      <c r="V110" s="94" t="n">
        <v>829</v>
      </c>
      <c r="W110" s="94" t="n">
        <v>236</v>
      </c>
      <c r="X110" s="94" t="n">
        <v>105</v>
      </c>
      <c r="Y110" s="94" t="n">
        <v>41</v>
      </c>
      <c r="Z110" s="94" t="n">
        <v>34</v>
      </c>
      <c r="AA110" s="94" t="n">
        <v>927</v>
      </c>
      <c r="AB110" s="162" t="n">
        <v>15</v>
      </c>
      <c r="AC110" s="96" t="s">
        <v>52</v>
      </c>
    </row>
    <row r="111" s="110" customFormat="true" ht="20.1" hidden="false" customHeight="true" outlineLevel="0" collapsed="false">
      <c r="A111" s="92" t="s">
        <v>140</v>
      </c>
      <c r="B111" s="136" t="n">
        <f aca="false">SUM(C111+D111+E111+F111+G111+H111+I111+J111+K111+L111+M111+Q111+R111+S111+T111+U111+V111+W111+X111+Y111+Z111+AA111+AB111)</f>
        <v>75088</v>
      </c>
      <c r="C111" s="93" t="n">
        <f aca="false">SUM(C112:C113)</f>
        <v>3041</v>
      </c>
      <c r="D111" s="94" t="n">
        <f aca="false">SUM(D112:D113)</f>
        <v>4512</v>
      </c>
      <c r="E111" s="94" t="n">
        <f aca="false">SUM(E112:E113)</f>
        <v>4579</v>
      </c>
      <c r="F111" s="94" t="n">
        <f aca="false">SUM(F112:F113)</f>
        <v>5177</v>
      </c>
      <c r="G111" s="94" t="n">
        <f aca="false">SUM(G112:G113)</f>
        <v>5195</v>
      </c>
      <c r="H111" s="94" t="n">
        <f aca="false">SUM(H112:H113)</f>
        <v>4969</v>
      </c>
      <c r="I111" s="94" t="n">
        <f aca="false">SUM(I112:I113)</f>
        <v>5591</v>
      </c>
      <c r="J111" s="94" t="n">
        <f aca="false">SUM(J112:J113)</f>
        <v>7921</v>
      </c>
      <c r="K111" s="94" t="n">
        <f aca="false">SUM(K112:K113)</f>
        <v>8491</v>
      </c>
      <c r="L111" s="94" t="n">
        <f aca="false">SUM(L112:L113)</f>
        <v>7214</v>
      </c>
      <c r="M111" s="95" t="n">
        <f aca="false">SUM(M112:M113)</f>
        <v>4232</v>
      </c>
      <c r="N111" s="96" t="s">
        <v>141</v>
      </c>
      <c r="O111" s="143"/>
      <c r="P111" s="92" t="s">
        <v>140</v>
      </c>
      <c r="Q111" s="93" t="n">
        <f aca="false">SUM(Q112:Q113)</f>
        <v>2258</v>
      </c>
      <c r="R111" s="161" t="n">
        <f aca="false">SUM(R112:R113)</f>
        <v>2818</v>
      </c>
      <c r="S111" s="94" t="n">
        <f aca="false">SUM(S112:S113)</f>
        <v>2923</v>
      </c>
      <c r="T111" s="94" t="n">
        <f aca="false">SUM(T112:T113)</f>
        <v>1972</v>
      </c>
      <c r="U111" s="94" t="n">
        <f aca="false">SUM(U112:U113)</f>
        <v>1112</v>
      </c>
      <c r="V111" s="94" t="n">
        <f aca="false">SUM(V112:V113)</f>
        <v>530</v>
      </c>
      <c r="W111" s="94" t="n">
        <f aca="false">SUM(W112:W113)</f>
        <v>165</v>
      </c>
      <c r="X111" s="94" t="n">
        <f aca="false">SUM(X112:X113)</f>
        <v>73</v>
      </c>
      <c r="Y111" s="94" t="n">
        <f aca="false">SUM(Y112:Y113)</f>
        <v>30</v>
      </c>
      <c r="Z111" s="94" t="n">
        <f aca="false">SUM(Z112:Z113)</f>
        <v>29</v>
      </c>
      <c r="AA111" s="94" t="n">
        <f aca="false">SUM(AA112:AA113)</f>
        <v>2187</v>
      </c>
      <c r="AB111" s="162" t="n">
        <f aca="false">SUM(AB112:AB113)</f>
        <v>69</v>
      </c>
      <c r="AC111" s="96" t="s">
        <v>141</v>
      </c>
    </row>
    <row r="112" s="110" customFormat="true" ht="20.1" hidden="false" customHeight="true" outlineLevel="0" collapsed="false">
      <c r="A112" s="92" t="s">
        <v>142</v>
      </c>
      <c r="B112" s="136" t="n">
        <f aca="false">SUM(C112+D112+E112+F112+G112+H112+I112+J112+K112+L112+M112+Q112+R112+S112+T112+U112+V112+W112+X112+Y112+Z112+AA112+AB112)</f>
        <v>9473</v>
      </c>
      <c r="C112" s="93" t="n">
        <v>392</v>
      </c>
      <c r="D112" s="94" t="n">
        <v>544</v>
      </c>
      <c r="E112" s="94" t="n">
        <v>552</v>
      </c>
      <c r="F112" s="94" t="n">
        <v>651</v>
      </c>
      <c r="G112" s="94" t="n">
        <v>690</v>
      </c>
      <c r="H112" s="94" t="n">
        <v>661</v>
      </c>
      <c r="I112" s="94" t="n">
        <v>702</v>
      </c>
      <c r="J112" s="94" t="n">
        <v>925</v>
      </c>
      <c r="K112" s="94" t="n">
        <v>1072</v>
      </c>
      <c r="L112" s="94" t="n">
        <v>923</v>
      </c>
      <c r="M112" s="95" t="n">
        <v>605</v>
      </c>
      <c r="N112" s="96" t="s">
        <v>143</v>
      </c>
      <c r="O112" s="143"/>
      <c r="P112" s="92" t="s">
        <v>142</v>
      </c>
      <c r="Q112" s="93" t="n">
        <v>327</v>
      </c>
      <c r="R112" s="161" t="n">
        <v>377</v>
      </c>
      <c r="S112" s="94" t="n">
        <v>409</v>
      </c>
      <c r="T112" s="94" t="n">
        <v>269</v>
      </c>
      <c r="U112" s="94" t="n">
        <v>161</v>
      </c>
      <c r="V112" s="94" t="n">
        <v>67</v>
      </c>
      <c r="W112" s="94" t="n">
        <v>25</v>
      </c>
      <c r="X112" s="94" t="n">
        <v>8</v>
      </c>
      <c r="Y112" s="94" t="n">
        <v>6</v>
      </c>
      <c r="Z112" s="94" t="n">
        <v>7</v>
      </c>
      <c r="AA112" s="94" t="n">
        <v>82</v>
      </c>
      <c r="AB112" s="162" t="n">
        <v>18</v>
      </c>
      <c r="AC112" s="96" t="s">
        <v>143</v>
      </c>
    </row>
    <row r="113" s="110" customFormat="true" ht="20.1" hidden="false" customHeight="true" outlineLevel="0" collapsed="false">
      <c r="A113" s="92" t="s">
        <v>44</v>
      </c>
      <c r="B113" s="136" t="n">
        <f aca="false">SUM(C113+D113+E113+F113+G113+H113+I113+J113+K113+L113+M113+Q113+R113+S113+T113+U113+V113+W113+X113+Y113+Z113+AA113+AB113)</f>
        <v>65615</v>
      </c>
      <c r="C113" s="93" t="n">
        <v>2649</v>
      </c>
      <c r="D113" s="94" t="n">
        <v>3968</v>
      </c>
      <c r="E113" s="94" t="n">
        <v>4027</v>
      </c>
      <c r="F113" s="94" t="n">
        <v>4526</v>
      </c>
      <c r="G113" s="94" t="n">
        <v>4505</v>
      </c>
      <c r="H113" s="94" t="n">
        <v>4308</v>
      </c>
      <c r="I113" s="94" t="n">
        <v>4889</v>
      </c>
      <c r="J113" s="94" t="n">
        <v>6996</v>
      </c>
      <c r="K113" s="94" t="n">
        <v>7419</v>
      </c>
      <c r="L113" s="94" t="n">
        <v>6291</v>
      </c>
      <c r="M113" s="95" t="n">
        <v>3627</v>
      </c>
      <c r="N113" s="96" t="s">
        <v>52</v>
      </c>
      <c r="O113" s="143"/>
      <c r="P113" s="92" t="s">
        <v>44</v>
      </c>
      <c r="Q113" s="93" t="n">
        <v>1931</v>
      </c>
      <c r="R113" s="161" t="n">
        <v>2441</v>
      </c>
      <c r="S113" s="94" t="n">
        <v>2514</v>
      </c>
      <c r="T113" s="94" t="n">
        <v>1703</v>
      </c>
      <c r="U113" s="94" t="n">
        <v>951</v>
      </c>
      <c r="V113" s="94" t="n">
        <v>463</v>
      </c>
      <c r="W113" s="94" t="n">
        <v>140</v>
      </c>
      <c r="X113" s="94" t="n">
        <v>65</v>
      </c>
      <c r="Y113" s="94" t="n">
        <v>24</v>
      </c>
      <c r="Z113" s="94" t="n">
        <v>22</v>
      </c>
      <c r="AA113" s="94" t="n">
        <v>2105</v>
      </c>
      <c r="AB113" s="162" t="n">
        <v>51</v>
      </c>
      <c r="AC113" s="96" t="s">
        <v>52</v>
      </c>
    </row>
    <row r="114" s="110" customFormat="true" ht="20.1" hidden="false" customHeight="true" outlineLevel="0" collapsed="false">
      <c r="A114" s="92" t="s">
        <v>144</v>
      </c>
      <c r="B114" s="136" t="n">
        <f aca="false">SUM(C114+D114+E114+F114+G114+H114+I114+J114+K114+L114+M114+Q114+R114+S114+T114+U114+V114+W114+X114+Y114+Z114+AA114+AB114)</f>
        <v>251394</v>
      </c>
      <c r="C114" s="93" t="n">
        <f aca="false">SUM(C115:C125)</f>
        <v>19695</v>
      </c>
      <c r="D114" s="94" t="n">
        <f aca="false">SUM(D115:D125)</f>
        <v>19749</v>
      </c>
      <c r="E114" s="94" t="n">
        <f aca="false">SUM(E115:E125)</f>
        <v>19636</v>
      </c>
      <c r="F114" s="94" t="n">
        <f aca="false">SUM(F115:F125)</f>
        <v>20529</v>
      </c>
      <c r="G114" s="94" t="n">
        <f aca="false">SUM(G115:G125)</f>
        <v>19477</v>
      </c>
      <c r="H114" s="94" t="n">
        <f aca="false">SUM(H115:H125)</f>
        <v>18265</v>
      </c>
      <c r="I114" s="94" t="n">
        <f aca="false">SUM(I115:I125)</f>
        <v>19105</v>
      </c>
      <c r="J114" s="94" t="n">
        <f aca="false">SUM(J115:J125)</f>
        <v>20202</v>
      </c>
      <c r="K114" s="94" t="n">
        <f aca="false">SUM(K115:K125)</f>
        <v>18392</v>
      </c>
      <c r="L114" s="94" t="n">
        <f aca="false">SUM(L115:L125)</f>
        <v>16606</v>
      </c>
      <c r="M114" s="95" t="n">
        <f aca="false">SUM(M115:M125)</f>
        <v>11337</v>
      </c>
      <c r="N114" s="96" t="s">
        <v>145</v>
      </c>
      <c r="O114" s="143"/>
      <c r="P114" s="92" t="s">
        <v>144</v>
      </c>
      <c r="Q114" s="93" t="n">
        <f aca="false">SUM(Q116:Q125)</f>
        <v>7108</v>
      </c>
      <c r="R114" s="161" t="n">
        <f aca="false">SUM(R115:R125)</f>
        <v>7626</v>
      </c>
      <c r="S114" s="94" t="n">
        <f aca="false">SUM(S115:S125)</f>
        <v>7182</v>
      </c>
      <c r="T114" s="94" t="n">
        <f aca="false">SUM(T115:T125)</f>
        <v>5340</v>
      </c>
      <c r="U114" s="94" t="n">
        <f aca="false">SUM(U115:U125)</f>
        <v>3599</v>
      </c>
      <c r="V114" s="94" t="n">
        <f aca="false">SUM(V115:V125)</f>
        <v>2276</v>
      </c>
      <c r="W114" s="94" t="n">
        <f aca="false">SUM(W115:W125)</f>
        <v>1029</v>
      </c>
      <c r="X114" s="94" t="n">
        <f aca="false">SUM(X115:X125)</f>
        <v>665</v>
      </c>
      <c r="Y114" s="94" t="n">
        <f aca="false">SUM(Y115:Y125)</f>
        <v>372</v>
      </c>
      <c r="Z114" s="94" t="n">
        <f aca="false">SUM(Z115:Z125)</f>
        <v>646</v>
      </c>
      <c r="AA114" s="94" t="n">
        <f aca="false">SUM(AA115:AA125)</f>
        <v>3179</v>
      </c>
      <c r="AB114" s="162" t="n">
        <f aca="false">SUM(AB115:AB125)</f>
        <v>9379</v>
      </c>
      <c r="AC114" s="96" t="s">
        <v>145</v>
      </c>
    </row>
    <row r="115" s="110" customFormat="true" ht="20.1" hidden="false" customHeight="true" outlineLevel="0" collapsed="false">
      <c r="A115" s="92" t="s">
        <v>146</v>
      </c>
      <c r="B115" s="136" t="n">
        <f aca="false">SUM(C115+D115+E115+F115+G115+H115+I115+J115+K115+L115+M115+Q115+R115+S115+T115+U115+V115+W115+X115+Y115+Z115+AA115+AB115)</f>
        <v>9251</v>
      </c>
      <c r="C115" s="93" t="n">
        <v>407</v>
      </c>
      <c r="D115" s="94" t="n">
        <v>582</v>
      </c>
      <c r="E115" s="94" t="n">
        <v>521</v>
      </c>
      <c r="F115" s="94" t="n">
        <v>572</v>
      </c>
      <c r="G115" s="94" t="n">
        <v>598</v>
      </c>
      <c r="H115" s="94" t="n">
        <v>649</v>
      </c>
      <c r="I115" s="94" t="n">
        <v>701</v>
      </c>
      <c r="J115" s="94" t="n">
        <v>961</v>
      </c>
      <c r="K115" s="94" t="n">
        <v>972</v>
      </c>
      <c r="L115" s="94" t="n">
        <v>832</v>
      </c>
      <c r="M115" s="95" t="n">
        <v>590</v>
      </c>
      <c r="N115" s="96" t="s">
        <v>147</v>
      </c>
      <c r="O115" s="143"/>
      <c r="P115" s="92" t="s">
        <v>146</v>
      </c>
      <c r="Q115" s="93" t="n">
        <v>307</v>
      </c>
      <c r="R115" s="161" t="n">
        <v>390</v>
      </c>
      <c r="S115" s="94" t="n">
        <v>419</v>
      </c>
      <c r="T115" s="94" t="n">
        <v>320</v>
      </c>
      <c r="U115" s="94" t="n">
        <v>212</v>
      </c>
      <c r="V115" s="94" t="n">
        <v>95</v>
      </c>
      <c r="W115" s="94" t="n">
        <v>18</v>
      </c>
      <c r="X115" s="94" t="n">
        <v>11</v>
      </c>
      <c r="Y115" s="94" t="n">
        <v>5</v>
      </c>
      <c r="Z115" s="94" t="n">
        <v>1</v>
      </c>
      <c r="AA115" s="94" t="n">
        <v>83</v>
      </c>
      <c r="AB115" s="162" t="n">
        <v>5</v>
      </c>
      <c r="AC115" s="96" t="s">
        <v>147</v>
      </c>
    </row>
    <row r="116" s="110" customFormat="true" ht="20.1" hidden="false" customHeight="true" outlineLevel="0" collapsed="false">
      <c r="A116" s="92" t="s">
        <v>148</v>
      </c>
      <c r="B116" s="136" t="n">
        <f aca="false">SUM(C116+D116+E116+F116+G116+H116+I116+J116+K116+L116+M116+Q116+R116+S116+T116+U116+V116+W116+X116+Y116+Z116+AA116+AB116)</f>
        <v>4177</v>
      </c>
      <c r="C116" s="93" t="n">
        <v>199</v>
      </c>
      <c r="D116" s="94" t="n">
        <v>301</v>
      </c>
      <c r="E116" s="94" t="n">
        <v>268</v>
      </c>
      <c r="F116" s="94" t="n">
        <v>305</v>
      </c>
      <c r="G116" s="94" t="n">
        <v>335</v>
      </c>
      <c r="H116" s="94" t="n">
        <v>303</v>
      </c>
      <c r="I116" s="94" t="n">
        <v>359</v>
      </c>
      <c r="J116" s="94" t="n">
        <v>420</v>
      </c>
      <c r="K116" s="94" t="n">
        <v>435</v>
      </c>
      <c r="L116" s="94" t="n">
        <v>415</v>
      </c>
      <c r="M116" s="95" t="n">
        <v>220</v>
      </c>
      <c r="N116" s="96" t="s">
        <v>149</v>
      </c>
      <c r="O116" s="143"/>
      <c r="P116" s="92" t="s">
        <v>148</v>
      </c>
      <c r="Q116" s="93" t="n">
        <v>142</v>
      </c>
      <c r="R116" s="161" t="n">
        <v>139</v>
      </c>
      <c r="S116" s="94" t="n">
        <v>125</v>
      </c>
      <c r="T116" s="94" t="n">
        <v>94</v>
      </c>
      <c r="U116" s="94" t="n">
        <v>60</v>
      </c>
      <c r="V116" s="94" t="n">
        <v>34</v>
      </c>
      <c r="W116" s="94" t="n">
        <v>11</v>
      </c>
      <c r="X116" s="94" t="n">
        <v>1</v>
      </c>
      <c r="Y116" s="94" t="n">
        <v>2</v>
      </c>
      <c r="Z116" s="94" t="n">
        <v>1</v>
      </c>
      <c r="AA116" s="94" t="n">
        <v>4</v>
      </c>
      <c r="AB116" s="162" t="n">
        <v>4</v>
      </c>
      <c r="AC116" s="96" t="s">
        <v>149</v>
      </c>
    </row>
    <row r="117" s="110" customFormat="true" ht="20.1" hidden="false" customHeight="true" outlineLevel="0" collapsed="false">
      <c r="A117" s="92" t="s">
        <v>44</v>
      </c>
      <c r="B117" s="136" t="n">
        <f aca="false">SUM(C117+D117+E117+F117+G117+H117+I117+J117+K117+L117+M117+Q117+R117+S117+T117+U117+V117+W117+X117+Y117+Z117+AA117+AB117)</f>
        <v>54337</v>
      </c>
      <c r="C117" s="161" t="n">
        <v>2793</v>
      </c>
      <c r="D117" s="94" t="n">
        <v>3764</v>
      </c>
      <c r="E117" s="94" t="n">
        <v>3397</v>
      </c>
      <c r="F117" s="94" t="n">
        <v>3790</v>
      </c>
      <c r="G117" s="94" t="n">
        <v>3806</v>
      </c>
      <c r="H117" s="94" t="n">
        <v>4087</v>
      </c>
      <c r="I117" s="94" t="n">
        <v>4743</v>
      </c>
      <c r="J117" s="94" t="n">
        <v>5915</v>
      </c>
      <c r="K117" s="94" t="n">
        <v>5935</v>
      </c>
      <c r="L117" s="94" t="n">
        <v>4717</v>
      </c>
      <c r="M117" s="95" t="n">
        <v>2815</v>
      </c>
      <c r="N117" s="96" t="s">
        <v>52</v>
      </c>
      <c r="O117" s="143"/>
      <c r="P117" s="92" t="s">
        <v>44</v>
      </c>
      <c r="Q117" s="93" t="n">
        <v>1670</v>
      </c>
      <c r="R117" s="161" t="n">
        <v>1567</v>
      </c>
      <c r="S117" s="94" t="n">
        <v>1684</v>
      </c>
      <c r="T117" s="94" t="n">
        <v>1334</v>
      </c>
      <c r="U117" s="94" t="n">
        <v>1003</v>
      </c>
      <c r="V117" s="94" t="n">
        <v>451</v>
      </c>
      <c r="W117" s="94" t="n">
        <v>138</v>
      </c>
      <c r="X117" s="94" t="n">
        <v>55</v>
      </c>
      <c r="Y117" s="94" t="n">
        <v>13</v>
      </c>
      <c r="Z117" s="94" t="n">
        <v>22</v>
      </c>
      <c r="AA117" s="94" t="n">
        <v>600</v>
      </c>
      <c r="AB117" s="162" t="n">
        <v>38</v>
      </c>
      <c r="AC117" s="96" t="s">
        <v>52</v>
      </c>
    </row>
    <row r="118" s="110" customFormat="true" ht="20.1" hidden="false" customHeight="true" outlineLevel="0" collapsed="false">
      <c r="A118" s="92" t="s">
        <v>150</v>
      </c>
      <c r="B118" s="136" t="n">
        <f aca="false">SUM(C118+D118+E118+F118+G118+H118+I118+J118+K118+L118+M118+Q118+R118+S118+T118+U118+V118+W118+X118+Y118+Z118+AA118+AB118)</f>
        <v>48579</v>
      </c>
      <c r="C118" s="161" t="n">
        <f aca="false">SUM(C119:C120)</f>
        <v>5173</v>
      </c>
      <c r="D118" s="161" t="n">
        <f aca="false">SUM(D119:D120)</f>
        <v>4160</v>
      </c>
      <c r="E118" s="161" t="n">
        <f aca="false">SUM(E119:E120)</f>
        <v>4274</v>
      </c>
      <c r="F118" s="161" t="n">
        <f aca="false">SUM(F119:F120)</f>
        <v>4262</v>
      </c>
      <c r="G118" s="161" t="n">
        <f aca="false">SUM(G119:G120)</f>
        <v>3915</v>
      </c>
      <c r="H118" s="161" t="n">
        <f aca="false">SUM(H119:H120)</f>
        <v>3171</v>
      </c>
      <c r="I118" s="161" t="n">
        <f aca="false">SUM(I119:I120)</f>
        <v>3218</v>
      </c>
      <c r="J118" s="161" t="n">
        <f aca="false">SUM(J119:J120)</f>
        <v>2686</v>
      </c>
      <c r="K118" s="161" t="n">
        <f aca="false">SUM(K119:K120)</f>
        <v>2118</v>
      </c>
      <c r="L118" s="161" t="n">
        <f aca="false">SUM(L119:L120)</f>
        <v>2502</v>
      </c>
      <c r="M118" s="95" t="n">
        <f aca="false">SUM(M119:M120)</f>
        <v>1909</v>
      </c>
      <c r="N118" s="96" t="s">
        <v>151</v>
      </c>
      <c r="O118" s="158"/>
      <c r="P118" s="92" t="s">
        <v>150</v>
      </c>
      <c r="Q118" s="93" t="n">
        <f aca="false">SUM(Q119:Q120)</f>
        <v>1303</v>
      </c>
      <c r="R118" s="161" t="n">
        <f aca="false">SUM(R119:R120)</f>
        <v>1375</v>
      </c>
      <c r="S118" s="94" t="n">
        <f aca="false">SUM(S119:S120)</f>
        <v>1230</v>
      </c>
      <c r="T118" s="94" t="n">
        <f aca="false">SUM(T119:T120)</f>
        <v>896</v>
      </c>
      <c r="U118" s="94" t="n">
        <f aca="false">SUM(U119:U120)</f>
        <v>601</v>
      </c>
      <c r="V118" s="94" t="n">
        <f aca="false">SUM(V119:V120)</f>
        <v>500</v>
      </c>
      <c r="W118" s="94" t="n">
        <f aca="false">SUM(W119:W120)</f>
        <v>260</v>
      </c>
      <c r="X118" s="94" t="n">
        <f aca="false">SUM(X119:X120)</f>
        <v>199</v>
      </c>
      <c r="Y118" s="94" t="n">
        <f aca="false">SUM(Y119:Y120)</f>
        <v>134</v>
      </c>
      <c r="Z118" s="94" t="n">
        <f aca="false">SUM(Z119:Z120)</f>
        <v>267</v>
      </c>
      <c r="AA118" s="94" t="n">
        <f aca="false">SUM(AA119:AA120)</f>
        <v>785</v>
      </c>
      <c r="AB118" s="162" t="n">
        <f aca="false">SUM(AB119:AB120)</f>
        <v>3641</v>
      </c>
      <c r="AC118" s="96" t="s">
        <v>151</v>
      </c>
    </row>
    <row r="119" s="110" customFormat="true" ht="20.1" hidden="false" customHeight="true" outlineLevel="0" collapsed="false">
      <c r="A119" s="92" t="s">
        <v>152</v>
      </c>
      <c r="B119" s="136" t="n">
        <f aca="false">SUM(C119+D119+E119+F119+G119+H119+I119+J119+K119+L119+M119+Q119+R119+S119+T119+U119+V119+W119+Y119+AA119+AB119)</f>
        <v>1123</v>
      </c>
      <c r="C119" s="161" t="n">
        <v>51</v>
      </c>
      <c r="D119" s="94" t="n">
        <v>80</v>
      </c>
      <c r="E119" s="94" t="n">
        <v>80</v>
      </c>
      <c r="F119" s="94" t="n">
        <v>61</v>
      </c>
      <c r="G119" s="94" t="n">
        <v>85</v>
      </c>
      <c r="H119" s="94" t="n">
        <v>87</v>
      </c>
      <c r="I119" s="94" t="n">
        <v>132</v>
      </c>
      <c r="J119" s="94" t="n">
        <v>120</v>
      </c>
      <c r="K119" s="94" t="n">
        <v>114</v>
      </c>
      <c r="L119" s="94" t="n">
        <v>86</v>
      </c>
      <c r="M119" s="95" t="n">
        <v>53</v>
      </c>
      <c r="N119" s="96" t="s">
        <v>153</v>
      </c>
      <c r="O119" s="158"/>
      <c r="P119" s="92" t="s">
        <v>152</v>
      </c>
      <c r="Q119" s="93" t="n">
        <v>37</v>
      </c>
      <c r="R119" s="161" t="n">
        <v>41</v>
      </c>
      <c r="S119" s="94" t="n">
        <v>34</v>
      </c>
      <c r="T119" s="94" t="n">
        <v>19</v>
      </c>
      <c r="U119" s="94" t="n">
        <v>16</v>
      </c>
      <c r="V119" s="94" t="n">
        <v>15</v>
      </c>
      <c r="W119" s="94" t="n">
        <v>5</v>
      </c>
      <c r="X119" s="94" t="s">
        <v>62</v>
      </c>
      <c r="Y119" s="94" t="n">
        <v>4</v>
      </c>
      <c r="Z119" s="94" t="s">
        <v>62</v>
      </c>
      <c r="AA119" s="94" t="n">
        <v>1</v>
      </c>
      <c r="AB119" s="162" t="n">
        <v>2</v>
      </c>
      <c r="AC119" s="96" t="s">
        <v>153</v>
      </c>
    </row>
    <row r="120" s="110" customFormat="true" ht="20.1" hidden="false" customHeight="true" outlineLevel="0" collapsed="false">
      <c r="A120" s="92" t="s">
        <v>44</v>
      </c>
      <c r="B120" s="136" t="n">
        <f aca="false">SUM(C120+D120+E120+F120+G120+H120+I120+J120+K120+L120+M120+Q120+R120+S120+T120+U120+V120+W120+X120+Y120+Z120+AA120+AB120)</f>
        <v>47456</v>
      </c>
      <c r="C120" s="161" t="n">
        <v>5122</v>
      </c>
      <c r="D120" s="94" t="n">
        <v>4080</v>
      </c>
      <c r="E120" s="94" t="n">
        <v>4194</v>
      </c>
      <c r="F120" s="94" t="n">
        <v>4201</v>
      </c>
      <c r="G120" s="94" t="n">
        <v>3830</v>
      </c>
      <c r="H120" s="94" t="n">
        <v>3084</v>
      </c>
      <c r="I120" s="94" t="n">
        <v>3086</v>
      </c>
      <c r="J120" s="94" t="n">
        <v>2566</v>
      </c>
      <c r="K120" s="94" t="n">
        <v>2004</v>
      </c>
      <c r="L120" s="94" t="n">
        <v>2416</v>
      </c>
      <c r="M120" s="95" t="n">
        <v>1856</v>
      </c>
      <c r="N120" s="96" t="s">
        <v>52</v>
      </c>
      <c r="O120" s="158"/>
      <c r="P120" s="92" t="s">
        <v>44</v>
      </c>
      <c r="Q120" s="93" t="n">
        <v>1266</v>
      </c>
      <c r="R120" s="161" t="n">
        <v>1334</v>
      </c>
      <c r="S120" s="94" t="n">
        <v>1196</v>
      </c>
      <c r="T120" s="94" t="n">
        <v>877</v>
      </c>
      <c r="U120" s="94" t="n">
        <v>585</v>
      </c>
      <c r="V120" s="94" t="n">
        <v>485</v>
      </c>
      <c r="W120" s="94" t="n">
        <v>255</v>
      </c>
      <c r="X120" s="94" t="n">
        <v>199</v>
      </c>
      <c r="Y120" s="94" t="n">
        <v>130</v>
      </c>
      <c r="Z120" s="94" t="n">
        <v>267</v>
      </c>
      <c r="AA120" s="94" t="n">
        <v>784</v>
      </c>
      <c r="AB120" s="162" t="n">
        <v>3639</v>
      </c>
      <c r="AC120" s="96" t="s">
        <v>52</v>
      </c>
    </row>
    <row r="121" s="110" customFormat="true" ht="20.1" hidden="false" customHeight="true" outlineLevel="0" collapsed="false">
      <c r="A121" s="92" t="s">
        <v>154</v>
      </c>
      <c r="B121" s="136" t="n">
        <f aca="false">SUM(C121+D121+E121+F121+G121+H121+I121+J121+K121+L121+M121+Q121+R121+S121+T121+U121+V121+W121+X121+Y121+Z121+AA121+AB121)</f>
        <v>43389</v>
      </c>
      <c r="C121" s="161" t="n">
        <f aca="false">SUM(C122:C124)</f>
        <v>2975</v>
      </c>
      <c r="D121" s="161" t="n">
        <f aca="false">SUM(D122:D124)</f>
        <v>3391</v>
      </c>
      <c r="E121" s="161" t="n">
        <f aca="false">SUM(E122:E124)</f>
        <v>3451</v>
      </c>
      <c r="F121" s="161" t="n">
        <f aca="false">SUM(F122:F124)</f>
        <v>3669</v>
      </c>
      <c r="G121" s="161" t="n">
        <f aca="false">SUM(G122:G124)</f>
        <v>3454</v>
      </c>
      <c r="H121" s="161" t="n">
        <f aca="false">SUM(H122:H124)</f>
        <v>3442</v>
      </c>
      <c r="I121" s="161" t="n">
        <f aca="false">SUM(I122:I124)</f>
        <v>3433</v>
      </c>
      <c r="J121" s="161" t="n">
        <f aca="false">SUM(J122:J124)</f>
        <v>3767</v>
      </c>
      <c r="K121" s="161" t="n">
        <f aca="false">SUM(K122:K124)</f>
        <v>3407</v>
      </c>
      <c r="L121" s="161" t="n">
        <f aca="false">SUM(L122:L124)</f>
        <v>2819</v>
      </c>
      <c r="M121" s="95" t="n">
        <f aca="false">SUM(M122:M124)</f>
        <v>1947</v>
      </c>
      <c r="N121" s="96" t="s">
        <v>155</v>
      </c>
      <c r="O121" s="158"/>
      <c r="P121" s="92" t="s">
        <v>154</v>
      </c>
      <c r="Q121" s="93" t="n">
        <f aca="false">SUM(Q122:Q124)</f>
        <v>1345</v>
      </c>
      <c r="R121" s="161" t="n">
        <f aca="false">SUM(R122:R124)</f>
        <v>1390</v>
      </c>
      <c r="S121" s="94" t="n">
        <f aca="false">SUM(S122:S124)</f>
        <v>1247</v>
      </c>
      <c r="T121" s="94" t="n">
        <f aca="false">SUM(T122:T124)</f>
        <v>900</v>
      </c>
      <c r="U121" s="94" t="n">
        <f aca="false">SUM(U122:U124)</f>
        <v>561</v>
      </c>
      <c r="V121" s="94" t="n">
        <f aca="false">SUM(V122:V124)</f>
        <v>348</v>
      </c>
      <c r="W121" s="94" t="n">
        <f aca="false">SUM(W122:W124)</f>
        <v>171</v>
      </c>
      <c r="X121" s="94" t="n">
        <f aca="false">SUM(X122:X124)</f>
        <v>100</v>
      </c>
      <c r="Y121" s="94" t="n">
        <f aca="false">SUM(Y122:Y124)</f>
        <v>42</v>
      </c>
      <c r="Z121" s="94" t="n">
        <f aca="false">SUM(Z122:Z124)</f>
        <v>44</v>
      </c>
      <c r="AA121" s="94" t="n">
        <f aca="false">SUM(AA122:AA124)</f>
        <v>461</v>
      </c>
      <c r="AB121" s="162" t="n">
        <f aca="false">SUM(AB122:AB124)</f>
        <v>1025</v>
      </c>
      <c r="AC121" s="96" t="s">
        <v>155</v>
      </c>
    </row>
    <row r="122" s="110" customFormat="true" ht="20.1" hidden="false" customHeight="true" outlineLevel="0" collapsed="false">
      <c r="A122" s="92" t="s">
        <v>156</v>
      </c>
      <c r="B122" s="136" t="n">
        <f aca="false">SUM(C122+D122+E122+F122+G122+H122+I122+J122+K122+L122+M122+Q122+R122+S122+T122+U122+V122+W122+X122+Y122+Z122+AA122+AB122)</f>
        <v>6082</v>
      </c>
      <c r="C122" s="161" t="n">
        <v>311</v>
      </c>
      <c r="D122" s="94" t="n">
        <v>391</v>
      </c>
      <c r="E122" s="94" t="n">
        <v>402</v>
      </c>
      <c r="F122" s="94" t="n">
        <v>471</v>
      </c>
      <c r="G122" s="94" t="n">
        <v>473</v>
      </c>
      <c r="H122" s="94" t="n">
        <v>411</v>
      </c>
      <c r="I122" s="94" t="n">
        <v>499</v>
      </c>
      <c r="J122" s="94" t="n">
        <v>671</v>
      </c>
      <c r="K122" s="94" t="n">
        <v>643</v>
      </c>
      <c r="L122" s="94" t="n">
        <v>490</v>
      </c>
      <c r="M122" s="95" t="n">
        <v>292</v>
      </c>
      <c r="N122" s="96" t="s">
        <v>157</v>
      </c>
      <c r="O122" s="158"/>
      <c r="P122" s="92" t="s">
        <v>156</v>
      </c>
      <c r="Q122" s="93" t="n">
        <v>206</v>
      </c>
      <c r="R122" s="161" t="n">
        <v>219</v>
      </c>
      <c r="S122" s="94" t="n">
        <v>234</v>
      </c>
      <c r="T122" s="94" t="n">
        <v>170</v>
      </c>
      <c r="U122" s="94" t="n">
        <v>80</v>
      </c>
      <c r="V122" s="94" t="n">
        <v>45</v>
      </c>
      <c r="W122" s="94" t="n">
        <v>20</v>
      </c>
      <c r="X122" s="94" t="n">
        <v>17</v>
      </c>
      <c r="Y122" s="94" t="n">
        <v>7</v>
      </c>
      <c r="Z122" s="94" t="n">
        <v>8</v>
      </c>
      <c r="AA122" s="94" t="n">
        <v>12</v>
      </c>
      <c r="AB122" s="162" t="n">
        <v>10</v>
      </c>
      <c r="AC122" s="96" t="s">
        <v>157</v>
      </c>
    </row>
    <row r="123" s="110" customFormat="true" ht="20.1" hidden="false" customHeight="true" outlineLevel="0" collapsed="false">
      <c r="A123" s="92" t="s">
        <v>44</v>
      </c>
      <c r="B123" s="136" t="n">
        <f aca="false">SUM(C123+D123+E123+F123+G123+H123+I123+J123+K123+L123+M123+Q123+R123+S123+T123+U123+V123+W123+X123+Y123+Z123+AA123+AB123)</f>
        <v>37307</v>
      </c>
      <c r="C123" s="161" t="n">
        <v>2664</v>
      </c>
      <c r="D123" s="94" t="n">
        <v>3000</v>
      </c>
      <c r="E123" s="94" t="n">
        <v>3049</v>
      </c>
      <c r="F123" s="94" t="n">
        <v>3198</v>
      </c>
      <c r="G123" s="94" t="n">
        <v>2981</v>
      </c>
      <c r="H123" s="94" t="n">
        <v>3031</v>
      </c>
      <c r="I123" s="94" t="n">
        <v>2934</v>
      </c>
      <c r="J123" s="94" t="n">
        <v>3096</v>
      </c>
      <c r="K123" s="94" t="n">
        <v>2764</v>
      </c>
      <c r="L123" s="94" t="n">
        <v>2329</v>
      </c>
      <c r="M123" s="95" t="n">
        <v>1655</v>
      </c>
      <c r="N123" s="96" t="s">
        <v>52</v>
      </c>
      <c r="O123" s="158"/>
      <c r="P123" s="92" t="s">
        <v>44</v>
      </c>
      <c r="Q123" s="93" t="n">
        <v>1139</v>
      </c>
      <c r="R123" s="161" t="n">
        <v>1171</v>
      </c>
      <c r="S123" s="94" t="n">
        <v>1013</v>
      </c>
      <c r="T123" s="94" t="n">
        <v>730</v>
      </c>
      <c r="U123" s="94" t="n">
        <v>481</v>
      </c>
      <c r="V123" s="94" t="n">
        <v>303</v>
      </c>
      <c r="W123" s="94" t="n">
        <v>151</v>
      </c>
      <c r="X123" s="94" t="n">
        <v>83</v>
      </c>
      <c r="Y123" s="94" t="n">
        <v>35</v>
      </c>
      <c r="Z123" s="94" t="n">
        <v>36</v>
      </c>
      <c r="AA123" s="94" t="n">
        <v>449</v>
      </c>
      <c r="AB123" s="162" t="n">
        <v>1015</v>
      </c>
      <c r="AC123" s="96" t="s">
        <v>52</v>
      </c>
    </row>
    <row r="124" customFormat="false" ht="20.1" hidden="false" customHeight="true" outlineLevel="0" collapsed="false">
      <c r="A124" s="175"/>
      <c r="B124" s="176"/>
      <c r="C124" s="177"/>
      <c r="D124" s="178"/>
      <c r="E124" s="178"/>
      <c r="F124" s="178"/>
      <c r="G124" s="178"/>
      <c r="H124" s="178"/>
      <c r="I124" s="178"/>
      <c r="J124" s="178"/>
      <c r="K124" s="178"/>
      <c r="L124" s="178"/>
      <c r="M124" s="179"/>
      <c r="N124" s="180"/>
      <c r="O124" s="181"/>
      <c r="P124" s="175"/>
      <c r="Q124" s="182"/>
      <c r="R124" s="177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83"/>
      <c r="AC124" s="180"/>
    </row>
    <row r="125" customFormat="false" ht="10.5" hidden="false" customHeight="true" outlineLevel="0" collapsed="false">
      <c r="A125" s="184"/>
      <c r="B125" s="185"/>
      <c r="C125" s="185"/>
      <c r="D125" s="185"/>
      <c r="E125" s="185"/>
      <c r="F125" s="185"/>
      <c r="G125" s="185"/>
      <c r="H125" s="185"/>
      <c r="I125" s="186"/>
      <c r="J125" s="187"/>
      <c r="K125" s="185"/>
      <c r="L125" s="184"/>
      <c r="M125" s="186"/>
      <c r="N125" s="188"/>
    </row>
    <row r="126" customFormat="false" ht="16.5" hidden="false" customHeight="false" outlineLevel="0" collapsed="false">
      <c r="A126" s="189"/>
      <c r="B126" s="190"/>
      <c r="C126" s="191"/>
      <c r="D126" s="192"/>
      <c r="E126" s="191"/>
      <c r="F126" s="193"/>
      <c r="G126" s="191"/>
      <c r="H126" s="193"/>
      <c r="I126" s="191"/>
      <c r="J126" s="190"/>
      <c r="K126" s="189"/>
      <c r="L126" s="193"/>
      <c r="M126" s="193"/>
      <c r="N126" s="194"/>
      <c r="Q126" s="195" t="s">
        <v>158</v>
      </c>
      <c r="R126" s="196" t="s">
        <v>159</v>
      </c>
      <c r="S126" s="192"/>
      <c r="T126" s="191"/>
      <c r="U126" s="193"/>
      <c r="Y126" s="190" t="s">
        <v>160</v>
      </c>
      <c r="Z126" s="189" t="s">
        <v>161</v>
      </c>
    </row>
    <row r="127" customFormat="false" ht="16.5" hidden="false" customHeight="false" outlineLevel="0" collapsed="false">
      <c r="A127" s="193"/>
      <c r="B127" s="197"/>
      <c r="C127" s="193"/>
      <c r="D127" s="198"/>
      <c r="E127" s="193"/>
      <c r="F127" s="193"/>
      <c r="G127" s="193"/>
      <c r="H127" s="193"/>
      <c r="I127" s="193"/>
      <c r="J127" s="197"/>
      <c r="K127" s="193"/>
      <c r="L127" s="193"/>
      <c r="M127" s="193"/>
      <c r="N127" s="199"/>
      <c r="Q127" s="200" t="s">
        <v>162</v>
      </c>
      <c r="R127" s="201" t="s">
        <v>163</v>
      </c>
      <c r="S127" s="198"/>
      <c r="T127" s="193"/>
      <c r="U127" s="193"/>
      <c r="Y127" s="197" t="s">
        <v>164</v>
      </c>
      <c r="Z127" s="193" t="s">
        <v>165</v>
      </c>
    </row>
    <row r="128" customFormat="false" ht="16.5" hidden="false" customHeight="false" outlineLevel="0" collapsed="false">
      <c r="A128" s="193"/>
      <c r="B128" s="197"/>
      <c r="C128" s="193"/>
      <c r="D128" s="198"/>
      <c r="E128" s="193"/>
      <c r="F128" s="193"/>
      <c r="G128" s="193"/>
      <c r="H128" s="193"/>
      <c r="I128" s="193"/>
      <c r="J128" s="197"/>
      <c r="K128" s="193"/>
      <c r="L128" s="193"/>
      <c r="M128" s="193"/>
      <c r="N128" s="199"/>
    </row>
    <row r="129" customFormat="false" ht="16.5" hidden="false" customHeight="false" outlineLevel="0" collapsed="false">
      <c r="A129" s="193"/>
      <c r="B129" s="197"/>
      <c r="C129" s="193"/>
      <c r="D129" s="198"/>
      <c r="E129" s="193"/>
      <c r="F129" s="193"/>
      <c r="G129" s="193"/>
      <c r="H129" s="193"/>
      <c r="I129" s="193"/>
      <c r="J129" s="197"/>
      <c r="K129" s="193"/>
      <c r="L129" s="193"/>
      <c r="M129" s="193"/>
      <c r="N129" s="199"/>
    </row>
  </sheetData>
  <mergeCells count="8">
    <mergeCell ref="C4:M4"/>
    <mergeCell ref="Q4:AB4"/>
    <mergeCell ref="C36:M36"/>
    <mergeCell ref="Q36:AB36"/>
    <mergeCell ref="C70:M70"/>
    <mergeCell ref="Q70:AB70"/>
    <mergeCell ref="C102:M102"/>
    <mergeCell ref="Q102:AB102"/>
  </mergeCells>
  <printOptions headings="false" gridLines="false" gridLinesSet="true" horizontalCentered="false" verticalCentered="false"/>
  <pageMargins left="0.39375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29:31Z</dcterms:created>
  <dc:creator>smct</dc:creator>
  <dc:description/>
  <dc:language>en-US</dc:language>
  <cp:lastModifiedBy>chmai</cp:lastModifiedBy>
  <cp:lastPrinted>2005-02-16T04:43:39Z</cp:lastPrinted>
  <cp:revision>0</cp:revision>
  <dc:subject/>
  <dc:title/>
</cp:coreProperties>
</file>