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16"/>
        <rFont val="Arial"/>
        <family val="0"/>
        <charset val="22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Arial"/>
        <family val="0"/>
        <charset val="222"/>
      </rPr>
      <t xml:space="preserve">จำนวนประชากรจากการทะเบีย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Arial"/>
        <family val="0"/>
        <charset val="222"/>
      </rPr>
      <t xml:space="preserve">จำแนกตามหมวดอายุ  อำเภอ  และเขตการปกครองจังหวัดแม่ฮ่องสอ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</si>
  <si>
    <t xml:space="preserve">                                TABLE  1.2    NUMBER OF POPULATION (TOTAL) FROM REGISTRATION BY AGE GROUP, AMPHOE AND AREA,MAE HONG SON PROVINCE  :  2001</t>
  </si>
  <si>
    <t xml:space="preserve">อำเภอ                และเขต                     การปกครอง</t>
  </si>
  <si>
    <r>
      <rPr>
        <sz val="12"/>
        <rFont val="Arial"/>
        <family val="0"/>
        <charset val="22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 and area</t>
  </si>
  <si>
    <r>
      <rPr>
        <sz val="11"/>
        <rFont val="Arial"/>
        <family val="0"/>
        <charset val="22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  <charset val="22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 </t>
  </si>
  <si>
    <t xml:space="preserve">over</t>
  </si>
  <si>
    <t xml:space="preserve">calendar</t>
  </si>
  <si>
    <t xml:space="preserve">nality</t>
  </si>
  <si>
    <t xml:space="preserve">จังหวัดแม่ฮ่องสอน</t>
  </si>
  <si>
    <t xml:space="preserve">Mae Hong Son Province</t>
  </si>
  <si>
    <t xml:space="preserve">     ในเขตเทศบาล</t>
  </si>
  <si>
    <t xml:space="preserve">       Municipal area</t>
  </si>
  <si>
    <t xml:space="preserve">     นอกเขตเทศบาล</t>
  </si>
  <si>
    <t xml:space="preserve">       Non - Municipal area</t>
  </si>
  <si>
    <t xml:space="preserve">เมืองแม่ฮ่องสอน</t>
  </si>
  <si>
    <t xml:space="preserve">Mueang Mae Hong Son</t>
  </si>
  <si>
    <t xml:space="preserve">ขุนยวม</t>
  </si>
  <si>
    <t xml:space="preserve">Khun Yuam</t>
  </si>
  <si>
    <t xml:space="preserve">ปางมะผ้า</t>
  </si>
  <si>
    <t xml:space="preserve">Pang Mapha </t>
  </si>
  <si>
    <t xml:space="preserve">ปาย</t>
  </si>
  <si>
    <t xml:space="preserve">Pai</t>
  </si>
  <si>
    <t xml:space="preserve">แม่ลาน้อย</t>
  </si>
  <si>
    <t xml:space="preserve">Mae La noi</t>
  </si>
  <si>
    <t xml:space="preserve">แม่สะเรียง</t>
  </si>
  <si>
    <t xml:space="preserve">Mae Sariang</t>
  </si>
  <si>
    <t xml:space="preserve">สบเมย</t>
  </si>
  <si>
    <t xml:space="preserve">Sop Moei</t>
  </si>
  <si>
    <r>
      <rPr>
        <b val="true"/>
        <sz val="16"/>
        <rFont val="Arial"/>
        <family val="0"/>
        <charset val="222"/>
      </rPr>
      <t xml:space="preserve">ที่มา  </t>
    </r>
    <r>
      <rPr>
        <b val="true"/>
        <sz val="16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  :</t>
  </si>
  <si>
    <t xml:space="preserve">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0"/>
      <color rgb="FF0000FF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10" min="2" style="1" width="5.13"/>
    <col collapsed="false" customWidth="true" hidden="false" outlineLevel="0" max="16" min="11" style="1" width="4.7"/>
    <col collapsed="false" customWidth="true" hidden="false" outlineLevel="0" max="17" min="17" style="1" width="4.41"/>
    <col collapsed="false" customWidth="true" hidden="false" outlineLevel="0" max="18" min="18" style="1" width="4.7"/>
    <col collapsed="false" customWidth="true" hidden="false" outlineLevel="0" max="19" min="19" style="1" width="4.14"/>
    <col collapsed="false" customWidth="true" hidden="false" outlineLevel="0" max="21" min="20" style="1" width="6.85"/>
    <col collapsed="false" customWidth="true" hidden="false" outlineLevel="0" max="22" min="22" style="1" width="7.42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9.95" hidden="false" customHeight="true" outlineLevel="0" collapsed="false">
      <c r="W3" s="7"/>
    </row>
    <row r="4" customFormat="false" ht="15.7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4</v>
      </c>
    </row>
    <row r="5" customFormat="false" ht="14.25" hidden="false" customHeight="true" outlineLevel="0" collapsed="false">
      <c r="A5" s="8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6" t="s">
        <v>5</v>
      </c>
      <c r="V5" s="17" t="s">
        <v>6</v>
      </c>
      <c r="W5" s="11"/>
    </row>
    <row r="6" customFormat="false" ht="14.25" hidden="false" customHeight="true" outlineLevel="0" collapsed="false">
      <c r="A6" s="8"/>
      <c r="B6" s="18" t="s">
        <v>7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 t="s">
        <v>8</v>
      </c>
      <c r="U6" s="22" t="s">
        <v>9</v>
      </c>
      <c r="V6" s="23" t="s">
        <v>10</v>
      </c>
      <c r="W6" s="11"/>
    </row>
    <row r="7" customFormat="false" ht="15" hidden="false" customHeight="true" outlineLevel="0" collapsed="false">
      <c r="A7" s="8"/>
      <c r="B7" s="24" t="s">
        <v>11</v>
      </c>
      <c r="C7" s="19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1" t="s">
        <v>28</v>
      </c>
      <c r="T7" s="25" t="s">
        <v>29</v>
      </c>
      <c r="U7" s="26" t="s">
        <v>30</v>
      </c>
      <c r="V7" s="27" t="s">
        <v>31</v>
      </c>
      <c r="W7" s="11"/>
    </row>
    <row r="8" customFormat="false" ht="13.5" hidden="false" customHeight="true" outlineLevel="0" collapsed="false">
      <c r="A8" s="8"/>
      <c r="B8" s="12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1" t="s">
        <v>32</v>
      </c>
      <c r="U8" s="32" t="s">
        <v>33</v>
      </c>
      <c r="V8" s="33" t="s">
        <v>34</v>
      </c>
      <c r="W8" s="11"/>
    </row>
    <row r="9" customFormat="false" ht="9.75" hidden="false" customHeight="true" outlineLevel="0" collapsed="false">
      <c r="A9" s="8"/>
      <c r="B9" s="34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1" t="s">
        <v>35</v>
      </c>
      <c r="U9" s="35" t="s">
        <v>36</v>
      </c>
      <c r="V9" s="33" t="s">
        <v>37</v>
      </c>
      <c r="W9" s="11"/>
    </row>
    <row r="10" customFormat="false" ht="21.75" hidden="false" customHeight="true" outlineLevel="0" collapsed="false">
      <c r="A10" s="36" t="s">
        <v>38</v>
      </c>
      <c r="B10" s="37" t="n">
        <f aca="false">SUM(C10:V10)</f>
        <v>236993</v>
      </c>
      <c r="C10" s="38" t="n">
        <v>17983</v>
      </c>
      <c r="D10" s="39" t="n">
        <v>19873</v>
      </c>
      <c r="E10" s="39" t="n">
        <v>19483</v>
      </c>
      <c r="F10" s="39" t="n">
        <v>19639</v>
      </c>
      <c r="G10" s="39" t="n">
        <v>18027</v>
      </c>
      <c r="H10" s="39" t="n">
        <v>17142</v>
      </c>
      <c r="I10" s="39" t="n">
        <v>16669</v>
      </c>
      <c r="J10" s="39" t="n">
        <v>15956</v>
      </c>
      <c r="K10" s="39" t="n">
        <v>13545</v>
      </c>
      <c r="L10" s="39" t="n">
        <v>11740</v>
      </c>
      <c r="M10" s="39" t="n">
        <v>8227</v>
      </c>
      <c r="N10" s="39" t="n">
        <v>6300</v>
      </c>
      <c r="O10" s="39" t="n">
        <v>5957</v>
      </c>
      <c r="P10" s="39" t="n">
        <v>5286</v>
      </c>
      <c r="Q10" s="39" t="n">
        <v>3955</v>
      </c>
      <c r="R10" s="39" t="n">
        <v>2425</v>
      </c>
      <c r="S10" s="39" t="n">
        <v>1503</v>
      </c>
      <c r="T10" s="39" t="n">
        <v>1775</v>
      </c>
      <c r="U10" s="39" t="n">
        <v>4519</v>
      </c>
      <c r="V10" s="40" t="n">
        <v>26989</v>
      </c>
      <c r="W10" s="41" t="s">
        <v>39</v>
      </c>
      <c r="X10" s="42"/>
    </row>
    <row r="11" s="49" customFormat="true" ht="12" hidden="false" customHeight="true" outlineLevel="0" collapsed="false">
      <c r="A11" s="43" t="s">
        <v>40</v>
      </c>
      <c r="B11" s="44" t="n">
        <f aca="false">SUM(C11:V11)</f>
        <v>19589</v>
      </c>
      <c r="C11" s="45" t="n">
        <v>1017</v>
      </c>
      <c r="D11" s="46" t="n">
        <v>1220</v>
      </c>
      <c r="E11" s="46" t="n">
        <v>1205</v>
      </c>
      <c r="F11" s="46" t="n">
        <v>1259</v>
      </c>
      <c r="G11" s="46" t="n">
        <v>1329</v>
      </c>
      <c r="H11" s="46" t="n">
        <v>1590</v>
      </c>
      <c r="I11" s="46" t="n">
        <v>1602</v>
      </c>
      <c r="J11" s="46" t="n">
        <v>1745</v>
      </c>
      <c r="K11" s="46" t="n">
        <v>1754</v>
      </c>
      <c r="L11" s="46" t="n">
        <v>1533</v>
      </c>
      <c r="M11" s="46" t="n">
        <v>973</v>
      </c>
      <c r="N11" s="46" t="n">
        <v>696</v>
      </c>
      <c r="O11" s="46" t="n">
        <v>702</v>
      </c>
      <c r="P11" s="46" t="n">
        <v>582</v>
      </c>
      <c r="Q11" s="46" t="n">
        <v>509</v>
      </c>
      <c r="R11" s="46" t="n">
        <v>283</v>
      </c>
      <c r="S11" s="46" t="n">
        <v>183</v>
      </c>
      <c r="T11" s="46" t="n">
        <v>139</v>
      </c>
      <c r="U11" s="46" t="n">
        <v>1151</v>
      </c>
      <c r="V11" s="47" t="n">
        <v>117</v>
      </c>
      <c r="W11" s="48" t="s">
        <v>41</v>
      </c>
    </row>
    <row r="12" s="49" customFormat="true" ht="12" hidden="false" customHeight="true" outlineLevel="0" collapsed="false">
      <c r="A12" s="43" t="s">
        <v>42</v>
      </c>
      <c r="B12" s="44" t="n">
        <f aca="false">SUM(C12:V12)</f>
        <v>217404</v>
      </c>
      <c r="C12" s="45" t="n">
        <v>16966</v>
      </c>
      <c r="D12" s="46" t="n">
        <v>18653</v>
      </c>
      <c r="E12" s="46" t="n">
        <v>18278</v>
      </c>
      <c r="F12" s="46" t="n">
        <v>18380</v>
      </c>
      <c r="G12" s="46" t="n">
        <v>16698</v>
      </c>
      <c r="H12" s="46" t="n">
        <v>15552</v>
      </c>
      <c r="I12" s="46" t="n">
        <v>15067</v>
      </c>
      <c r="J12" s="46" t="n">
        <v>14211</v>
      </c>
      <c r="K12" s="46" t="n">
        <v>11791</v>
      </c>
      <c r="L12" s="46" t="n">
        <v>10207</v>
      </c>
      <c r="M12" s="46" t="n">
        <v>7254</v>
      </c>
      <c r="N12" s="46" t="n">
        <v>5604</v>
      </c>
      <c r="O12" s="46" t="n">
        <v>5255</v>
      </c>
      <c r="P12" s="46" t="n">
        <v>4704</v>
      </c>
      <c r="Q12" s="46" t="n">
        <v>3446</v>
      </c>
      <c r="R12" s="46" t="n">
        <v>2142</v>
      </c>
      <c r="S12" s="46" t="n">
        <v>1320</v>
      </c>
      <c r="T12" s="46" t="n">
        <v>1636</v>
      </c>
      <c r="U12" s="46" t="n">
        <v>3368</v>
      </c>
      <c r="V12" s="47" t="n">
        <v>26872</v>
      </c>
      <c r="W12" s="48" t="s">
        <v>43</v>
      </c>
    </row>
    <row r="13" s="49" customFormat="true" ht="12" hidden="false" customHeight="true" outlineLevel="0" collapsed="false">
      <c r="A13" s="43" t="s">
        <v>44</v>
      </c>
      <c r="B13" s="44" t="n">
        <v>46482</v>
      </c>
      <c r="C13" s="50" t="n">
        <v>3006</v>
      </c>
      <c r="D13" s="46" t="n">
        <v>3183</v>
      </c>
      <c r="E13" s="46" t="n">
        <v>2909</v>
      </c>
      <c r="F13" s="46" t="n">
        <v>3020</v>
      </c>
      <c r="G13" s="46" t="n">
        <v>3005</v>
      </c>
      <c r="H13" s="46" t="n">
        <v>2949</v>
      </c>
      <c r="I13" s="46" t="n">
        <v>3054</v>
      </c>
      <c r="J13" s="46" t="n">
        <v>3130</v>
      </c>
      <c r="K13" s="46" t="n">
        <v>2656</v>
      </c>
      <c r="L13" s="46" t="n">
        <v>2349</v>
      </c>
      <c r="M13" s="46" t="n">
        <v>1603</v>
      </c>
      <c r="N13" s="46" t="n">
        <v>1172</v>
      </c>
      <c r="O13" s="46" t="n">
        <v>1115</v>
      </c>
      <c r="P13" s="46" t="n">
        <v>853</v>
      </c>
      <c r="Q13" s="46" t="n">
        <v>698</v>
      </c>
      <c r="R13" s="46" t="n">
        <v>445</v>
      </c>
      <c r="S13" s="46" t="n">
        <v>251</v>
      </c>
      <c r="T13" s="46" t="n">
        <v>335</v>
      </c>
      <c r="U13" s="46" t="n">
        <v>1236</v>
      </c>
      <c r="V13" s="47" t="n">
        <v>9513</v>
      </c>
      <c r="W13" s="48" t="s">
        <v>45</v>
      </c>
    </row>
    <row r="14" s="49" customFormat="true" ht="12" hidden="false" customHeight="true" outlineLevel="0" collapsed="false">
      <c r="A14" s="51" t="s">
        <v>40</v>
      </c>
      <c r="B14" s="52" t="n">
        <v>6831</v>
      </c>
      <c r="C14" s="53" t="n">
        <v>346</v>
      </c>
      <c r="D14" s="54" t="n">
        <v>417</v>
      </c>
      <c r="E14" s="54" t="n">
        <v>388</v>
      </c>
      <c r="F14" s="54" t="n">
        <v>371</v>
      </c>
      <c r="G14" s="54" t="n">
        <v>373</v>
      </c>
      <c r="H14" s="54" t="n">
        <v>551</v>
      </c>
      <c r="I14" s="54" t="n">
        <v>540</v>
      </c>
      <c r="J14" s="54" t="n">
        <v>597</v>
      </c>
      <c r="K14" s="54" t="n">
        <v>568</v>
      </c>
      <c r="L14" s="54" t="n">
        <v>488</v>
      </c>
      <c r="M14" s="54" t="n">
        <v>298</v>
      </c>
      <c r="N14" s="55" t="n">
        <v>219</v>
      </c>
      <c r="O14" s="54" t="n">
        <v>198</v>
      </c>
      <c r="P14" s="54" t="n">
        <v>151</v>
      </c>
      <c r="Q14" s="54" t="n">
        <v>133</v>
      </c>
      <c r="R14" s="54" t="n">
        <v>73</v>
      </c>
      <c r="S14" s="56" t="n">
        <v>46</v>
      </c>
      <c r="T14" s="56" t="n">
        <v>30</v>
      </c>
      <c r="U14" s="54" t="n">
        <v>1070</v>
      </c>
      <c r="V14" s="57" t="n">
        <v>74</v>
      </c>
      <c r="W14" s="58" t="s">
        <v>41</v>
      </c>
    </row>
    <row r="15" s="49" customFormat="true" ht="12" hidden="false" customHeight="true" outlineLevel="0" collapsed="false">
      <c r="A15" s="51" t="s">
        <v>42</v>
      </c>
      <c r="B15" s="52" t="n">
        <v>39551</v>
      </c>
      <c r="C15" s="53" t="n">
        <v>2660</v>
      </c>
      <c r="D15" s="54" t="n">
        <v>2766</v>
      </c>
      <c r="E15" s="54" t="n">
        <v>2521</v>
      </c>
      <c r="F15" s="54" t="n">
        <v>2649</v>
      </c>
      <c r="G15" s="54" t="n">
        <v>2632</v>
      </c>
      <c r="H15" s="54" t="n">
        <v>2398</v>
      </c>
      <c r="I15" s="54" t="n">
        <v>2514</v>
      </c>
      <c r="J15" s="54" t="n">
        <v>2533</v>
      </c>
      <c r="K15" s="54" t="n">
        <v>2088</v>
      </c>
      <c r="L15" s="54" t="n">
        <v>1861</v>
      </c>
      <c r="M15" s="54" t="n">
        <v>1305</v>
      </c>
      <c r="N15" s="55" t="n">
        <v>953</v>
      </c>
      <c r="O15" s="54" t="n">
        <v>917</v>
      </c>
      <c r="P15" s="54" t="n">
        <v>702</v>
      </c>
      <c r="Q15" s="54" t="n">
        <v>565</v>
      </c>
      <c r="R15" s="54" t="n">
        <v>372</v>
      </c>
      <c r="S15" s="56" t="n">
        <v>205</v>
      </c>
      <c r="T15" s="56" t="n">
        <v>305</v>
      </c>
      <c r="U15" s="54" t="n">
        <v>166</v>
      </c>
      <c r="V15" s="57" t="n">
        <v>9439</v>
      </c>
      <c r="W15" s="58" t="s">
        <v>43</v>
      </c>
    </row>
    <row r="16" s="49" customFormat="true" ht="12" hidden="false" customHeight="true" outlineLevel="0" collapsed="false">
      <c r="A16" s="43" t="s">
        <v>46</v>
      </c>
      <c r="B16" s="44" t="n">
        <f aca="false">SUM(C16:V16)</f>
        <v>21709</v>
      </c>
      <c r="C16" s="50" t="n">
        <v>1646</v>
      </c>
      <c r="D16" s="46" t="n">
        <v>1931</v>
      </c>
      <c r="E16" s="46" t="n">
        <v>1796</v>
      </c>
      <c r="F16" s="46" t="n">
        <v>1896</v>
      </c>
      <c r="G16" s="46" t="n">
        <v>1773</v>
      </c>
      <c r="H16" s="46" t="n">
        <v>1630</v>
      </c>
      <c r="I16" s="46" t="n">
        <v>1587</v>
      </c>
      <c r="J16" s="46" t="n">
        <v>1448</v>
      </c>
      <c r="K16" s="46" t="n">
        <v>1383</v>
      </c>
      <c r="L16" s="46" t="n">
        <v>1063</v>
      </c>
      <c r="M16" s="46" t="n">
        <v>769</v>
      </c>
      <c r="N16" s="46" t="n">
        <v>559</v>
      </c>
      <c r="O16" s="46" t="n">
        <v>563</v>
      </c>
      <c r="P16" s="46" t="n">
        <v>555</v>
      </c>
      <c r="Q16" s="46" t="n">
        <v>409</v>
      </c>
      <c r="R16" s="46" t="n">
        <v>233</v>
      </c>
      <c r="S16" s="46" t="n">
        <v>159</v>
      </c>
      <c r="T16" s="46" t="n">
        <v>106</v>
      </c>
      <c r="U16" s="46" t="n">
        <v>477</v>
      </c>
      <c r="V16" s="47" t="n">
        <v>1726</v>
      </c>
      <c r="W16" s="59" t="s">
        <v>47</v>
      </c>
    </row>
    <row r="17" s="49" customFormat="true" ht="12" hidden="false" customHeight="true" outlineLevel="0" collapsed="false">
      <c r="A17" s="51" t="s">
        <v>40</v>
      </c>
      <c r="B17" s="44" t="n">
        <f aca="false">SUM(C17:V17)</f>
        <v>3531</v>
      </c>
      <c r="C17" s="53" t="n">
        <v>188</v>
      </c>
      <c r="D17" s="54" t="n">
        <v>223</v>
      </c>
      <c r="E17" s="54" t="n">
        <v>241</v>
      </c>
      <c r="F17" s="54" t="n">
        <v>257</v>
      </c>
      <c r="G17" s="54" t="n">
        <v>279</v>
      </c>
      <c r="H17" s="54" t="n">
        <v>272</v>
      </c>
      <c r="I17" s="54" t="n">
        <v>286</v>
      </c>
      <c r="J17" s="54" t="n">
        <v>306</v>
      </c>
      <c r="K17" s="54" t="n">
        <v>356</v>
      </c>
      <c r="L17" s="54" t="n">
        <v>261</v>
      </c>
      <c r="M17" s="54" t="n">
        <v>167</v>
      </c>
      <c r="N17" s="55" t="n">
        <v>132</v>
      </c>
      <c r="O17" s="54" t="n">
        <v>155</v>
      </c>
      <c r="P17" s="54" t="n">
        <v>124</v>
      </c>
      <c r="Q17" s="54" t="n">
        <v>115</v>
      </c>
      <c r="R17" s="54" t="n">
        <v>58</v>
      </c>
      <c r="S17" s="56" t="n">
        <v>44</v>
      </c>
      <c r="T17" s="56" t="n">
        <v>29</v>
      </c>
      <c r="U17" s="54" t="n">
        <v>33</v>
      </c>
      <c r="V17" s="57" t="n">
        <v>5</v>
      </c>
      <c r="W17" s="58" t="s">
        <v>41</v>
      </c>
    </row>
    <row r="18" s="49" customFormat="true" ht="12" hidden="false" customHeight="true" outlineLevel="0" collapsed="false">
      <c r="A18" s="51" t="s">
        <v>42</v>
      </c>
      <c r="B18" s="44" t="n">
        <f aca="false">SUM(C18:V18)</f>
        <v>18178</v>
      </c>
      <c r="C18" s="53" t="n">
        <v>1458</v>
      </c>
      <c r="D18" s="54" t="n">
        <v>1708</v>
      </c>
      <c r="E18" s="54" t="n">
        <v>1555</v>
      </c>
      <c r="F18" s="54" t="n">
        <v>1639</v>
      </c>
      <c r="G18" s="54" t="n">
        <v>1494</v>
      </c>
      <c r="H18" s="54" t="n">
        <v>1358</v>
      </c>
      <c r="I18" s="54" t="n">
        <v>1301</v>
      </c>
      <c r="J18" s="54" t="n">
        <v>1142</v>
      </c>
      <c r="K18" s="54" t="n">
        <v>1027</v>
      </c>
      <c r="L18" s="54" t="n">
        <v>802</v>
      </c>
      <c r="M18" s="54" t="n">
        <v>602</v>
      </c>
      <c r="N18" s="55" t="n">
        <v>427</v>
      </c>
      <c r="O18" s="54" t="n">
        <v>408</v>
      </c>
      <c r="P18" s="54" t="n">
        <v>431</v>
      </c>
      <c r="Q18" s="54" t="n">
        <v>294</v>
      </c>
      <c r="R18" s="54" t="n">
        <v>175</v>
      </c>
      <c r="S18" s="56" t="n">
        <v>115</v>
      </c>
      <c r="T18" s="56" t="n">
        <v>77</v>
      </c>
      <c r="U18" s="54" t="n">
        <v>444</v>
      </c>
      <c r="V18" s="57" t="n">
        <v>1721</v>
      </c>
      <c r="W18" s="58" t="s">
        <v>43</v>
      </c>
    </row>
    <row r="19" s="49" customFormat="true" ht="12" hidden="false" customHeight="true" outlineLevel="0" collapsed="false">
      <c r="A19" s="43" t="s">
        <v>48</v>
      </c>
      <c r="B19" s="44" t="n">
        <v>15785</v>
      </c>
      <c r="C19" s="50" t="n">
        <v>1327</v>
      </c>
      <c r="D19" s="46" t="n">
        <v>1214</v>
      </c>
      <c r="E19" s="46" t="n">
        <v>1277</v>
      </c>
      <c r="F19" s="46" t="n">
        <v>1373</v>
      </c>
      <c r="G19" s="46" t="n">
        <v>1276</v>
      </c>
      <c r="H19" s="46" t="n">
        <v>1067</v>
      </c>
      <c r="I19" s="46" t="n">
        <v>985</v>
      </c>
      <c r="J19" s="46" t="n">
        <v>840</v>
      </c>
      <c r="K19" s="46" t="n">
        <v>679</v>
      </c>
      <c r="L19" s="46" t="n">
        <v>577</v>
      </c>
      <c r="M19" s="46" t="n">
        <v>437</v>
      </c>
      <c r="N19" s="46" t="n">
        <v>288</v>
      </c>
      <c r="O19" s="46" t="n">
        <v>237</v>
      </c>
      <c r="P19" s="46" t="n">
        <v>204</v>
      </c>
      <c r="Q19" s="46" t="n">
        <v>125</v>
      </c>
      <c r="R19" s="46" t="n">
        <v>126</v>
      </c>
      <c r="S19" s="46" t="n">
        <v>48</v>
      </c>
      <c r="T19" s="46" t="n">
        <v>150</v>
      </c>
      <c r="U19" s="46" t="n">
        <v>68</v>
      </c>
      <c r="V19" s="47" t="n">
        <v>3487</v>
      </c>
      <c r="W19" s="59" t="s">
        <v>49</v>
      </c>
    </row>
    <row r="20" s="49" customFormat="true" ht="12" hidden="false" customHeight="true" outlineLevel="0" collapsed="false">
      <c r="A20" s="43" t="s">
        <v>50</v>
      </c>
      <c r="B20" s="52" t="n">
        <v>28712</v>
      </c>
      <c r="C20" s="50" t="n">
        <v>2088</v>
      </c>
      <c r="D20" s="46" t="n">
        <v>2200</v>
      </c>
      <c r="E20" s="46" t="n">
        <v>2394</v>
      </c>
      <c r="F20" s="46" t="n">
        <v>2626</v>
      </c>
      <c r="G20" s="46" t="n">
        <v>2662</v>
      </c>
      <c r="H20" s="46" t="n">
        <v>2162</v>
      </c>
      <c r="I20" s="46" t="n">
        <v>2154</v>
      </c>
      <c r="J20" s="46" t="n">
        <v>2149</v>
      </c>
      <c r="K20" s="46" t="n">
        <v>2056</v>
      </c>
      <c r="L20" s="46" t="n">
        <v>1646</v>
      </c>
      <c r="M20" s="46" t="n">
        <v>1167</v>
      </c>
      <c r="N20" s="46" t="n">
        <v>768</v>
      </c>
      <c r="O20" s="46" t="n">
        <v>717</v>
      </c>
      <c r="P20" s="46" t="n">
        <v>600</v>
      </c>
      <c r="Q20" s="46" t="n">
        <v>523</v>
      </c>
      <c r="R20" s="46" t="n">
        <v>287</v>
      </c>
      <c r="S20" s="46" t="n">
        <v>180</v>
      </c>
      <c r="T20" s="46" t="n">
        <v>143</v>
      </c>
      <c r="U20" s="46" t="n">
        <v>710</v>
      </c>
      <c r="V20" s="47" t="n">
        <v>1480</v>
      </c>
      <c r="W20" s="59" t="s">
        <v>51</v>
      </c>
    </row>
    <row r="21" s="49" customFormat="true" ht="12" hidden="false" customHeight="true" outlineLevel="0" collapsed="false">
      <c r="A21" s="51" t="s">
        <v>40</v>
      </c>
      <c r="B21" s="44" t="n">
        <f aca="false">SUM(C21:V21)</f>
        <v>2277</v>
      </c>
      <c r="C21" s="53" t="n">
        <v>132</v>
      </c>
      <c r="D21" s="54" t="n">
        <v>160</v>
      </c>
      <c r="E21" s="54" t="n">
        <v>146</v>
      </c>
      <c r="F21" s="54" t="n">
        <v>157</v>
      </c>
      <c r="G21" s="54" t="n">
        <v>158</v>
      </c>
      <c r="H21" s="54" t="n">
        <v>173</v>
      </c>
      <c r="I21" s="54" t="n">
        <v>175</v>
      </c>
      <c r="J21" s="54" t="n">
        <v>193</v>
      </c>
      <c r="K21" s="54" t="n">
        <v>225</v>
      </c>
      <c r="L21" s="54" t="n">
        <v>226</v>
      </c>
      <c r="M21" s="54" t="n">
        <v>121</v>
      </c>
      <c r="N21" s="55" t="n">
        <v>73</v>
      </c>
      <c r="O21" s="54" t="n">
        <v>85</v>
      </c>
      <c r="P21" s="54" t="n">
        <v>75</v>
      </c>
      <c r="Q21" s="54" t="n">
        <v>65</v>
      </c>
      <c r="R21" s="54" t="n">
        <v>37</v>
      </c>
      <c r="S21" s="56" t="n">
        <v>18</v>
      </c>
      <c r="T21" s="56" t="n">
        <v>19</v>
      </c>
      <c r="U21" s="54" t="n">
        <v>26</v>
      </c>
      <c r="V21" s="57" t="n">
        <v>13</v>
      </c>
      <c r="W21" s="58" t="s">
        <v>41</v>
      </c>
    </row>
    <row r="22" s="49" customFormat="true" ht="12" hidden="false" customHeight="true" outlineLevel="0" collapsed="false">
      <c r="A22" s="51" t="s">
        <v>42</v>
      </c>
      <c r="B22" s="44" t="n">
        <f aca="false">SUM(C22:V22)</f>
        <v>26435</v>
      </c>
      <c r="C22" s="53" t="n">
        <v>1956</v>
      </c>
      <c r="D22" s="54" t="n">
        <v>2040</v>
      </c>
      <c r="E22" s="54" t="n">
        <v>2248</v>
      </c>
      <c r="F22" s="54" t="n">
        <v>2469</v>
      </c>
      <c r="G22" s="54" t="n">
        <v>2504</v>
      </c>
      <c r="H22" s="54" t="n">
        <v>1989</v>
      </c>
      <c r="I22" s="54" t="n">
        <v>1979</v>
      </c>
      <c r="J22" s="54" t="n">
        <v>1956</v>
      </c>
      <c r="K22" s="54" t="n">
        <v>1831</v>
      </c>
      <c r="L22" s="54" t="n">
        <v>1420</v>
      </c>
      <c r="M22" s="54" t="n">
        <v>1046</v>
      </c>
      <c r="N22" s="55" t="n">
        <v>695</v>
      </c>
      <c r="O22" s="54" t="n">
        <v>632</v>
      </c>
      <c r="P22" s="54" t="n">
        <v>525</v>
      </c>
      <c r="Q22" s="54" t="n">
        <v>458</v>
      </c>
      <c r="R22" s="54" t="n">
        <v>250</v>
      </c>
      <c r="S22" s="56" t="n">
        <v>162</v>
      </c>
      <c r="T22" s="56" t="n">
        <v>124</v>
      </c>
      <c r="U22" s="54" t="n">
        <v>684</v>
      </c>
      <c r="V22" s="57" t="n">
        <v>1467</v>
      </c>
      <c r="W22" s="58" t="s">
        <v>43</v>
      </c>
    </row>
    <row r="23" s="49" customFormat="true" ht="12" hidden="false" customHeight="true" outlineLevel="0" collapsed="false">
      <c r="A23" s="43" t="s">
        <v>52</v>
      </c>
      <c r="B23" s="44" t="n">
        <v>33751</v>
      </c>
      <c r="C23" s="50" t="n">
        <v>2909</v>
      </c>
      <c r="D23" s="46" t="n">
        <v>3319</v>
      </c>
      <c r="E23" s="46" t="n">
        <v>3627</v>
      </c>
      <c r="F23" s="46" t="n">
        <v>3523</v>
      </c>
      <c r="G23" s="46" t="n">
        <v>2984</v>
      </c>
      <c r="H23" s="46" t="n">
        <v>2896</v>
      </c>
      <c r="I23" s="46" t="n">
        <v>2609</v>
      </c>
      <c r="J23" s="46" t="n">
        <v>2463</v>
      </c>
      <c r="K23" s="46" t="n">
        <v>1787</v>
      </c>
      <c r="L23" s="46" t="n">
        <v>1560</v>
      </c>
      <c r="M23" s="46" t="n">
        <v>1140</v>
      </c>
      <c r="N23" s="46" t="n">
        <v>961</v>
      </c>
      <c r="O23" s="46" t="n">
        <v>979</v>
      </c>
      <c r="P23" s="46" t="n">
        <v>804</v>
      </c>
      <c r="Q23" s="46" t="n">
        <v>620</v>
      </c>
      <c r="R23" s="46" t="n">
        <v>391</v>
      </c>
      <c r="S23" s="46" t="n">
        <v>287</v>
      </c>
      <c r="T23" s="46" t="n">
        <v>293</v>
      </c>
      <c r="U23" s="46" t="n">
        <v>389</v>
      </c>
      <c r="V23" s="47" t="n">
        <v>210</v>
      </c>
      <c r="W23" s="59" t="s">
        <v>53</v>
      </c>
    </row>
    <row r="24" s="49" customFormat="true" ht="12" hidden="false" customHeight="true" outlineLevel="0" collapsed="false">
      <c r="A24" s="51" t="s">
        <v>40</v>
      </c>
      <c r="B24" s="44" t="n">
        <v>3650</v>
      </c>
      <c r="C24" s="53" t="n">
        <v>214</v>
      </c>
      <c r="D24" s="54" t="n">
        <v>218</v>
      </c>
      <c r="E24" s="54" t="n">
        <v>236</v>
      </c>
      <c r="F24" s="54" t="n">
        <v>266</v>
      </c>
      <c r="G24" s="54" t="n">
        <v>300</v>
      </c>
      <c r="H24" s="54" t="n">
        <v>347</v>
      </c>
      <c r="I24" s="54" t="n">
        <v>372</v>
      </c>
      <c r="J24" s="54" t="n">
        <v>353</v>
      </c>
      <c r="K24" s="54" t="n">
        <v>318</v>
      </c>
      <c r="L24" s="54" t="n">
        <v>226</v>
      </c>
      <c r="M24" s="54" t="n">
        <v>175</v>
      </c>
      <c r="N24" s="55" t="n">
        <v>134</v>
      </c>
      <c r="O24" s="60" t="n">
        <v>145</v>
      </c>
      <c r="P24" s="54" t="n">
        <v>119</v>
      </c>
      <c r="Q24" s="54" t="n">
        <v>84</v>
      </c>
      <c r="R24" s="54" t="n">
        <v>50</v>
      </c>
      <c r="S24" s="56" t="n">
        <v>40</v>
      </c>
      <c r="T24" s="56" t="n">
        <v>33</v>
      </c>
      <c r="U24" s="54" t="n">
        <v>9</v>
      </c>
      <c r="V24" s="57" t="n">
        <v>11</v>
      </c>
      <c r="W24" s="58" t="s">
        <v>41</v>
      </c>
    </row>
    <row r="25" s="49" customFormat="true" ht="12" hidden="false" customHeight="true" outlineLevel="0" collapsed="false">
      <c r="A25" s="51" t="s">
        <v>42</v>
      </c>
      <c r="B25" s="44" t="n">
        <v>30101</v>
      </c>
      <c r="C25" s="53" t="n">
        <v>2695</v>
      </c>
      <c r="D25" s="54" t="n">
        <v>3101</v>
      </c>
      <c r="E25" s="54" t="n">
        <v>3391</v>
      </c>
      <c r="F25" s="54" t="n">
        <v>3257</v>
      </c>
      <c r="G25" s="54" t="n">
        <v>2684</v>
      </c>
      <c r="H25" s="54" t="n">
        <v>2549</v>
      </c>
      <c r="I25" s="54" t="n">
        <v>2237</v>
      </c>
      <c r="J25" s="54" t="n">
        <v>2110</v>
      </c>
      <c r="K25" s="54" t="n">
        <v>1469</v>
      </c>
      <c r="L25" s="54" t="n">
        <v>1334</v>
      </c>
      <c r="M25" s="54" t="n">
        <v>965</v>
      </c>
      <c r="N25" s="55" t="n">
        <v>827</v>
      </c>
      <c r="O25" s="54" t="n">
        <v>834</v>
      </c>
      <c r="P25" s="54" t="n">
        <v>685</v>
      </c>
      <c r="Q25" s="54" t="n">
        <v>536</v>
      </c>
      <c r="R25" s="54" t="n">
        <v>341</v>
      </c>
      <c r="S25" s="56" t="n">
        <v>247</v>
      </c>
      <c r="T25" s="56" t="n">
        <v>260</v>
      </c>
      <c r="U25" s="54" t="n">
        <v>380</v>
      </c>
      <c r="V25" s="57" t="n">
        <v>199</v>
      </c>
      <c r="W25" s="58" t="s">
        <v>43</v>
      </c>
    </row>
    <row r="26" s="49" customFormat="true" ht="12" hidden="false" customHeight="true" outlineLevel="0" collapsed="false">
      <c r="A26" s="43" t="s">
        <v>54</v>
      </c>
      <c r="B26" s="52" t="n">
        <f aca="false">SUM(C26:V26)</f>
        <v>51252</v>
      </c>
      <c r="C26" s="50" t="n">
        <v>3896</v>
      </c>
      <c r="D26" s="46" t="n">
        <v>4381</v>
      </c>
      <c r="E26" s="46" t="n">
        <v>4236</v>
      </c>
      <c r="F26" s="46" t="n">
        <v>4467</v>
      </c>
      <c r="G26" s="46" t="n">
        <v>4079</v>
      </c>
      <c r="H26" s="46" t="n">
        <v>4173</v>
      </c>
      <c r="I26" s="46" t="n">
        <v>4015</v>
      </c>
      <c r="J26" s="46" t="n">
        <v>4016</v>
      </c>
      <c r="K26" s="46" t="n">
        <v>3364</v>
      </c>
      <c r="L26" s="46" t="n">
        <v>3066</v>
      </c>
      <c r="M26" s="46" t="n">
        <v>2140</v>
      </c>
      <c r="N26" s="46" t="n">
        <v>1660</v>
      </c>
      <c r="O26" s="46" t="n">
        <v>1596</v>
      </c>
      <c r="P26" s="46" t="n">
        <v>1415</v>
      </c>
      <c r="Q26" s="46" t="n">
        <v>1061</v>
      </c>
      <c r="R26" s="46" t="n">
        <v>644</v>
      </c>
      <c r="S26" s="46" t="n">
        <v>395</v>
      </c>
      <c r="T26" s="46" t="n">
        <v>488</v>
      </c>
      <c r="U26" s="46" t="n">
        <f aca="false">SUM(U27:U28)</f>
        <v>789</v>
      </c>
      <c r="V26" s="47" t="n">
        <v>1371</v>
      </c>
      <c r="W26" s="59" t="s">
        <v>55</v>
      </c>
    </row>
    <row r="27" s="49" customFormat="true" ht="12" hidden="false" customHeight="true" outlineLevel="0" collapsed="false">
      <c r="A27" s="51" t="s">
        <v>40</v>
      </c>
      <c r="B27" s="52" t="n">
        <v>3200</v>
      </c>
      <c r="C27" s="53" t="n">
        <v>137</v>
      </c>
      <c r="D27" s="54" t="n">
        <v>202</v>
      </c>
      <c r="E27" s="54" t="n">
        <v>194</v>
      </c>
      <c r="F27" s="54" t="n">
        <v>208</v>
      </c>
      <c r="G27" s="54" t="n">
        <v>219</v>
      </c>
      <c r="H27" s="54" t="n">
        <v>247</v>
      </c>
      <c r="I27" s="54" t="n">
        <v>229</v>
      </c>
      <c r="J27" s="54" t="n">
        <v>296</v>
      </c>
      <c r="K27" s="54" t="n">
        <v>287</v>
      </c>
      <c r="L27" s="54" t="n">
        <v>332</v>
      </c>
      <c r="M27" s="54" t="n">
        <v>212</v>
      </c>
      <c r="N27" s="54" t="n">
        <v>138</v>
      </c>
      <c r="O27" s="54" t="n">
        <v>119</v>
      </c>
      <c r="P27" s="54" t="n">
        <v>113</v>
      </c>
      <c r="Q27" s="54" t="n">
        <v>112</v>
      </c>
      <c r="R27" s="54" t="n">
        <v>65</v>
      </c>
      <c r="S27" s="56" t="n">
        <v>35</v>
      </c>
      <c r="T27" s="56" t="n">
        <v>28</v>
      </c>
      <c r="U27" s="54" t="n">
        <v>13</v>
      </c>
      <c r="V27" s="57" t="n">
        <v>14</v>
      </c>
      <c r="W27" s="58" t="s">
        <v>41</v>
      </c>
    </row>
    <row r="28" s="49" customFormat="true" ht="12" hidden="false" customHeight="true" outlineLevel="0" collapsed="false">
      <c r="A28" s="51" t="s">
        <v>42</v>
      </c>
      <c r="B28" s="44" t="n">
        <f aca="false">SUM(C28:V28)</f>
        <v>48052</v>
      </c>
      <c r="C28" s="53" t="n">
        <v>3759</v>
      </c>
      <c r="D28" s="54" t="n">
        <v>4179</v>
      </c>
      <c r="E28" s="54" t="n">
        <v>4042</v>
      </c>
      <c r="F28" s="54" t="n">
        <v>4259</v>
      </c>
      <c r="G28" s="54" t="n">
        <v>3860</v>
      </c>
      <c r="H28" s="54" t="n">
        <v>3926</v>
      </c>
      <c r="I28" s="54" t="n">
        <v>3786</v>
      </c>
      <c r="J28" s="54" t="n">
        <v>3720</v>
      </c>
      <c r="K28" s="54" t="n">
        <v>3077</v>
      </c>
      <c r="L28" s="54" t="n">
        <v>2734</v>
      </c>
      <c r="M28" s="54" t="n">
        <v>1928</v>
      </c>
      <c r="N28" s="54" t="n">
        <v>1522</v>
      </c>
      <c r="O28" s="54" t="n">
        <v>1477</v>
      </c>
      <c r="P28" s="54" t="n">
        <v>1302</v>
      </c>
      <c r="Q28" s="54" t="n">
        <v>949</v>
      </c>
      <c r="R28" s="54" t="n">
        <v>579</v>
      </c>
      <c r="S28" s="56" t="n">
        <v>360</v>
      </c>
      <c r="T28" s="56" t="n">
        <v>460</v>
      </c>
      <c r="U28" s="54" t="n">
        <v>776</v>
      </c>
      <c r="V28" s="57" t="n">
        <v>1357</v>
      </c>
      <c r="W28" s="58" t="s">
        <v>43</v>
      </c>
    </row>
    <row r="29" s="49" customFormat="true" ht="12" hidden="false" customHeight="true" outlineLevel="0" collapsed="false">
      <c r="A29" s="43" t="s">
        <v>56</v>
      </c>
      <c r="B29" s="44" t="n">
        <v>39302</v>
      </c>
      <c r="C29" s="50" t="n">
        <v>3111</v>
      </c>
      <c r="D29" s="46" t="n">
        <v>3645</v>
      </c>
      <c r="E29" s="46" t="n">
        <v>3244</v>
      </c>
      <c r="F29" s="46" t="n">
        <v>2734</v>
      </c>
      <c r="G29" s="46" t="n">
        <v>2248</v>
      </c>
      <c r="H29" s="46" t="n">
        <v>2265</v>
      </c>
      <c r="I29" s="46" t="n">
        <v>2265</v>
      </c>
      <c r="J29" s="46" t="n">
        <v>1910</v>
      </c>
      <c r="K29" s="46" t="n">
        <v>1620</v>
      </c>
      <c r="L29" s="46" t="n">
        <v>1479</v>
      </c>
      <c r="M29" s="46" t="n">
        <v>971</v>
      </c>
      <c r="N29" s="46" t="n">
        <v>892</v>
      </c>
      <c r="O29" s="46" t="n">
        <v>750</v>
      </c>
      <c r="P29" s="46" t="n">
        <v>855</v>
      </c>
      <c r="Q29" s="46" t="n">
        <v>519</v>
      </c>
      <c r="R29" s="46" t="n">
        <v>299</v>
      </c>
      <c r="S29" s="46" t="n">
        <v>183</v>
      </c>
      <c r="T29" s="46" t="n">
        <v>260</v>
      </c>
      <c r="U29" s="46" t="n">
        <v>850</v>
      </c>
      <c r="V29" s="47" t="n">
        <v>9202</v>
      </c>
      <c r="W29" s="59" t="s">
        <v>57</v>
      </c>
    </row>
    <row r="30" customFormat="false" ht="1.5" hidden="false" customHeight="true" outlineLevel="0" collapsed="false">
      <c r="A30" s="61"/>
      <c r="B30" s="62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  <c r="T30" s="65"/>
      <c r="U30" s="63"/>
      <c r="V30" s="66"/>
      <c r="W30" s="67"/>
    </row>
    <row r="31" customFormat="false" ht="11.25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</row>
    <row r="32" customFormat="false" ht="23.25" hidden="false" customHeight="false" outlineLevel="0" collapsed="false">
      <c r="B32" s="69"/>
      <c r="C32" s="69"/>
      <c r="D32" s="69"/>
      <c r="E32" s="69"/>
      <c r="F32" s="69"/>
      <c r="G32" s="70" t="s">
        <v>58</v>
      </c>
      <c r="H32" s="71" t="s">
        <v>59</v>
      </c>
      <c r="I32" s="71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</row>
    <row r="33" customFormat="false" ht="23.25" hidden="false" customHeight="false" outlineLevel="0" collapsed="false">
      <c r="G33" s="72" t="s">
        <v>60</v>
      </c>
      <c r="H33" s="73" t="s">
        <v>61</v>
      </c>
      <c r="I33" s="71"/>
    </row>
    <row r="34" s="77" customFormat="true" ht="21" hidden="false" customHeight="fals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6"/>
    </row>
    <row r="35" s="77" customFormat="true" ht="21" hidden="false" customHeight="false" outlineLevel="0" collapsed="false">
      <c r="A35" s="78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8"/>
    </row>
    <row r="36" s="77" customFormat="true" ht="21" hidden="false" customHeight="false" outlineLevel="0" collapsed="false">
      <c r="A36" s="78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8"/>
    </row>
    <row r="37" s="77" customFormat="true" ht="21" hidden="false" customHeight="false" outlineLevel="0" collapsed="false">
      <c r="A37" s="79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9"/>
    </row>
    <row r="38" s="77" customFormat="true" ht="21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79"/>
    </row>
    <row r="39" s="77" customFormat="true" ht="21" hidden="false" customHeight="false" outlineLevel="0" collapsed="false">
      <c r="A39" s="81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79"/>
    </row>
    <row r="40" s="77" customFormat="true" ht="21" hidden="false" customHeight="false" outlineLevel="0" collapsed="false">
      <c r="A40" s="79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9"/>
    </row>
    <row r="41" s="77" customFormat="true" ht="21" hidden="false" customHeight="false" outlineLevel="0" collapsed="false">
      <c r="A41" s="79"/>
      <c r="B41" s="75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78"/>
    </row>
    <row r="42" s="77" customFormat="true" ht="21" hidden="false" customHeight="false" outlineLevel="0" collapsed="false">
      <c r="A42" s="81"/>
      <c r="B42" s="75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78"/>
    </row>
    <row r="43" s="77" customFormat="true" ht="21" hidden="false" customHeight="false" outlineLevel="0" collapsed="false">
      <c r="A43" s="79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9"/>
    </row>
    <row r="44" s="77" customFormat="true" ht="21" hidden="false" customHeight="false" outlineLevel="0" collapsed="false">
      <c r="A44" s="79"/>
      <c r="B44" s="80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9"/>
    </row>
    <row r="45" s="77" customFormat="true" ht="21" hidden="false" customHeight="false" outlineLevel="0" collapsed="false">
      <c r="A45" s="79"/>
      <c r="B45" s="75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78"/>
    </row>
    <row r="46" s="77" customFormat="true" ht="21" hidden="false" customHeight="false" outlineLevel="0" collapsed="false">
      <c r="A46" s="81"/>
      <c r="B46" s="75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78"/>
    </row>
    <row r="47" s="77" customFormat="true" ht="21" hidden="false" customHeight="false" outlineLevel="0" collapsed="false">
      <c r="A47" s="79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9"/>
    </row>
    <row r="48" s="77" customFormat="true" ht="21" hidden="false" customHeight="false" outlineLevel="0" collapsed="false">
      <c r="A48" s="79"/>
      <c r="B48" s="75"/>
      <c r="C48" s="80"/>
      <c r="D48" s="80"/>
      <c r="E48" s="80"/>
      <c r="F48" s="80"/>
      <c r="G48" s="80"/>
      <c r="H48" s="80"/>
      <c r="I48" s="80"/>
      <c r="J48" s="75"/>
      <c r="K48" s="80"/>
      <c r="L48" s="80"/>
      <c r="M48" s="80"/>
      <c r="N48" s="80"/>
      <c r="O48" s="79"/>
      <c r="P48" s="80"/>
      <c r="Q48" s="80"/>
      <c r="R48" s="80"/>
      <c r="S48" s="80"/>
      <c r="T48" s="80"/>
      <c r="U48" s="80"/>
      <c r="V48" s="80"/>
      <c r="W48" s="78"/>
    </row>
    <row r="49" s="77" customFormat="true" ht="21" hidden="false" customHeight="false" outlineLevel="0" collapsed="false">
      <c r="A49" s="81"/>
      <c r="B49" s="75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78"/>
    </row>
    <row r="50" s="77" customFormat="true" ht="21" hidden="false" customHeight="false" outlineLevel="0" collapsed="false">
      <c r="A50" s="79"/>
      <c r="B50" s="80"/>
      <c r="C50" s="75"/>
      <c r="D50" s="75"/>
      <c r="E50" s="75"/>
      <c r="F50" s="75"/>
      <c r="G50" s="75"/>
      <c r="H50" s="75"/>
      <c r="I50" s="75"/>
      <c r="J50" s="80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9"/>
    </row>
    <row r="51" s="77" customFormat="true" ht="21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75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78"/>
    </row>
    <row r="52" s="77" customFormat="true" ht="21" hidden="false" customHeight="false" outlineLevel="0" collapsed="false">
      <c r="A52" s="81"/>
      <c r="B52" s="75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78"/>
    </row>
    <row r="53" s="77" customFormat="true" ht="21" hidden="false" customHeight="false" outlineLevel="0" collapsed="false">
      <c r="A53" s="79"/>
      <c r="B53" s="75"/>
      <c r="C53" s="75"/>
      <c r="D53" s="75"/>
      <c r="E53" s="75"/>
      <c r="F53" s="75"/>
      <c r="G53" s="75"/>
      <c r="H53" s="75"/>
      <c r="I53" s="75"/>
      <c r="J53" s="80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9"/>
    </row>
    <row r="54" s="77" customFormat="true" ht="21" hidden="false" customHeight="false" outlineLevel="0" collapsed="false"/>
    <row r="55" s="77" customFormat="true" ht="21" hidden="false" customHeight="false" outlineLevel="0" collapsed="false"/>
    <row r="56" s="77" customFormat="true" ht="21" hidden="false" customHeight="false" outlineLevel="0" collapsed="false"/>
    <row r="57" s="77" customFormat="true" ht="21" hidden="false" customHeight="false" outlineLevel="0" collapsed="false"/>
    <row r="58" s="77" customFormat="true" ht="21" hidden="false" customHeight="false" outlineLevel="0" collapsed="false"/>
    <row r="59" s="77" customFormat="true" ht="21" hidden="false" customHeight="false" outlineLevel="0" collapsed="false"/>
    <row r="60" s="77" customFormat="true" ht="21" hidden="false" customHeight="false" outlineLevel="0" collapsed="false"/>
  </sheetData>
  <mergeCells count="3">
    <mergeCell ref="A4:A9"/>
    <mergeCell ref="C4:V4"/>
    <mergeCell ref="W4: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19:40:14Z</dcterms:created>
  <dc:creator>nso</dc:creator>
  <dc:description/>
  <dc:language>en-US</dc:language>
  <cp:lastModifiedBy>nso</cp:lastModifiedBy>
  <dcterms:modified xsi:type="dcterms:W3CDTF">2004-08-07T19:40:36Z</dcterms:modified>
  <cp:revision>0</cp:revision>
  <dc:subject/>
  <dc:title/>
</cp:coreProperties>
</file>