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b val="true"/>
        <sz val="19"/>
        <rFont val="Noto Sans Devanagari"/>
        <family val="2"/>
      </rPr>
      <t xml:space="preserve">ตาราง    </t>
    </r>
    <r>
      <rPr>
        <b val="true"/>
        <sz val="19"/>
        <rFont val="EucrosiaUPC"/>
        <family val="1"/>
      </rPr>
      <t xml:space="preserve">1.2  </t>
    </r>
    <r>
      <rPr>
        <b val="true"/>
        <sz val="19"/>
        <rFont val="Noto Sans Devanagari"/>
        <family val="2"/>
      </rPr>
      <t xml:space="preserve">จำนวนประชากร  จำแนกตามหมวดอายุ และอำเภอ พ</t>
    </r>
    <r>
      <rPr>
        <b val="true"/>
        <sz val="19"/>
        <rFont val="EucrosiaUPC"/>
        <family val="1"/>
      </rPr>
      <t xml:space="preserve">.</t>
    </r>
    <r>
      <rPr>
        <b val="true"/>
        <sz val="19"/>
        <rFont val="Noto Sans Devanagari"/>
        <family val="2"/>
      </rPr>
      <t xml:space="preserve">ศ</t>
    </r>
    <r>
      <rPr>
        <b val="true"/>
        <sz val="19"/>
        <rFont val="EucrosiaUPC"/>
        <family val="1"/>
      </rPr>
      <t xml:space="preserve">. 2544</t>
    </r>
  </si>
  <si>
    <t xml:space="preserve">TABLE  1.2  NUMBER OF POPULATION BY AGE GROUP AND AMPHOE : 2001</t>
  </si>
  <si>
    <r>
      <rPr>
        <sz val="16"/>
        <rFont val="Noto Sans Devanagari"/>
        <family val="2"/>
      </rPr>
      <t xml:space="preserve">               หมวดอายุ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EucrosiaUPC"/>
        <family val="1"/>
        <charset val="222"/>
      </rPr>
      <t xml:space="preserve">)  Age Group  (years)</t>
    </r>
  </si>
  <si>
    <t xml:space="preserve">รวม</t>
  </si>
  <si>
    <r>
      <rPr>
        <sz val="16"/>
        <rFont val="EucrosiaUPC"/>
        <family val="1"/>
        <charset val="222"/>
      </rPr>
      <t xml:space="preserve">85 </t>
    </r>
    <r>
      <rPr>
        <sz val="16"/>
        <rFont val="Noto Sans Devanagari"/>
        <family val="2"/>
      </rPr>
      <t xml:space="preserve">และ</t>
    </r>
  </si>
  <si>
    <t xml:space="preserve">ไม่ทราบหรือ</t>
  </si>
  <si>
    <t xml:space="preserve">อำเภอ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เป็นปีจันทรคติ</t>
  </si>
  <si>
    <t xml:space="preserve">Amphoe</t>
  </si>
  <si>
    <t xml:space="preserve">85 and</t>
  </si>
  <si>
    <t xml:space="preserve">Unknown or</t>
  </si>
  <si>
    <t xml:space="preserve">over</t>
  </si>
  <si>
    <t xml:space="preserve">lunar calender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  เมืองพิษณุโลก</t>
  </si>
  <si>
    <t xml:space="preserve">  Muang Phitsanulok</t>
  </si>
  <si>
    <t xml:space="preserve">    ในเขตเทศบาล</t>
  </si>
  <si>
    <t xml:space="preserve">    นอกเขตเทศบาล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 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sz val="16"/>
        <rFont val="Noto Sans Devanagari"/>
        <family val="2"/>
      </rPr>
      <t xml:space="preserve">                 ที่มา  </t>
    </r>
    <r>
      <rPr>
        <sz val="16"/>
        <rFont val="EucrosiaUPC"/>
        <family val="1"/>
        <charset val="222"/>
      </rPr>
      <t xml:space="preserve">:  </t>
    </r>
  </si>
  <si>
    <t xml:space="preserve">สำนักบริหารการทะเบียน  กรมการปกครอง กระทรวงมหาดไทย</t>
  </si>
  <si>
    <t xml:space="preserve">              Source  :  </t>
  </si>
  <si>
    <t xml:space="preserve">Registration Administration Office , Department of Local Administration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.00_);[RED]\(#,##0.00\)"/>
    <numFmt numFmtId="167" formatCode="[$-409]#,##0_);[RED]\(#,##0\)"/>
  </numFmts>
  <fonts count="15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Noto Sans Devanagari"/>
      <family val="2"/>
    </font>
    <font>
      <b val="true"/>
      <sz val="19"/>
      <name val="EucrosiaUPC"/>
      <family val="1"/>
    </font>
    <font>
      <b val="true"/>
      <sz val="12"/>
      <name val="EucrosiaUPC"/>
      <family val="0"/>
    </font>
    <font>
      <sz val="16"/>
      <name val="EucrosiaUPC"/>
      <family val="1"/>
      <charset val="222"/>
    </font>
    <font>
      <sz val="16"/>
      <name val="Noto Sans Devanagari"/>
      <family val="2"/>
    </font>
    <font>
      <sz val="13"/>
      <name val="EucrosiaUPC"/>
      <family val="1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3"/>
      <name val="EucrosiaUPC"/>
      <family val="0"/>
    </font>
    <font>
      <sz val="18"/>
      <name val="EucrosiaUPC"/>
      <family val="1"/>
      <charset val="222"/>
    </font>
    <font>
      <sz val="14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6120</xdr:colOff>
      <xdr:row>12</xdr:row>
      <xdr:rowOff>47160</xdr:rowOff>
    </xdr:from>
    <xdr:to>
      <xdr:col>23</xdr:col>
      <xdr:colOff>182160</xdr:colOff>
      <xdr:row>13</xdr:row>
      <xdr:rowOff>38160</xdr:rowOff>
    </xdr:to>
    <xdr:sp>
      <xdr:nvSpPr>
        <xdr:cNvPr id="0" name="Text 1"/>
        <xdr:cNvSpPr/>
      </xdr:nvSpPr>
      <xdr:spPr>
        <a:xfrm>
          <a:off x="20355120" y="4600080"/>
          <a:ext cx="5421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EucrosiaUPC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"/>
    <col collapsed="false" customWidth="true" hidden="false" outlineLevel="0" max="3" min="3" style="0" width="9.28"/>
    <col collapsed="false" customWidth="true" hidden="false" outlineLevel="0" max="5" min="5" style="0" width="9.41"/>
    <col collapsed="false" customWidth="true" hidden="false" outlineLevel="0" max="9" min="7" style="0" width="9.28"/>
    <col collapsed="false" customWidth="true" hidden="false" outlineLevel="0" max="10" min="10" style="0" width="9.84"/>
    <col collapsed="false" customWidth="true" hidden="false" outlineLevel="0" max="14" min="12" style="0" width="9.28"/>
    <col collapsed="false" customWidth="true" hidden="false" outlineLevel="0" max="15" min="15" style="0" width="9.41"/>
    <col collapsed="false" customWidth="true" hidden="false" outlineLevel="0" max="17" min="17" style="0" width="9.84"/>
    <col collapsed="false" customWidth="true" hidden="false" outlineLevel="0" max="21" min="21" style="0" width="13.85"/>
    <col collapsed="false" customWidth="true" hidden="false" outlineLevel="0" max="22" min="22" style="0" width="22.99"/>
    <col collapsed="false" customWidth="true" hidden="false" outlineLevel="0" max="23" min="23" style="0" width="6.28"/>
  </cols>
  <sheetData>
    <row r="1" customFormat="false" ht="30.75" hidden="false" customHeight="true" outlineLevel="0" collapsed="false">
      <c r="B1" s="1" t="s">
        <v>0</v>
      </c>
      <c r="C1" s="2"/>
      <c r="D1" s="2"/>
      <c r="F1" s="2"/>
      <c r="G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0.75" hidden="false" customHeight="true" outlineLevel="0" collapsed="false">
      <c r="B2" s="3" t="s">
        <v>1</v>
      </c>
      <c r="C2" s="2"/>
      <c r="D2" s="2"/>
      <c r="F2" s="2"/>
      <c r="G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2"/>
      <c r="B3" s="2"/>
      <c r="C3" s="2"/>
      <c r="D3" s="2"/>
      <c r="E3" s="4"/>
      <c r="F3" s="2"/>
      <c r="G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9" customFormat="true" ht="3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5"/>
      <c r="W4" s="8"/>
    </row>
    <row r="5" s="9" customFormat="true" ht="30.75" hidden="false" customHeight="true" outlineLevel="0" collapsed="false">
      <c r="A5" s="10"/>
      <c r="B5" s="11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4</v>
      </c>
      <c r="U5" s="11" t="s">
        <v>5</v>
      </c>
      <c r="V5" s="10"/>
      <c r="W5" s="8"/>
    </row>
    <row r="6" s="9" customFormat="true" ht="30.75" hidden="false" customHeight="tru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E6" s="13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1" t="s">
        <v>25</v>
      </c>
      <c r="U6" s="11" t="s">
        <v>26</v>
      </c>
      <c r="V6" s="12" t="s">
        <v>27</v>
      </c>
      <c r="W6" s="8"/>
    </row>
    <row r="7" s="9" customFormat="true" ht="30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2" t="s">
        <v>28</v>
      </c>
      <c r="U7" s="12" t="s">
        <v>29</v>
      </c>
      <c r="V7" s="10"/>
      <c r="W7" s="8"/>
    </row>
    <row r="8" s="9" customFormat="true" ht="30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 t="s">
        <v>30</v>
      </c>
      <c r="U8" s="15" t="s">
        <v>31</v>
      </c>
      <c r="V8" s="14"/>
      <c r="W8" s="8"/>
    </row>
    <row r="9" s="21" customFormat="true" ht="30.75" hidden="false" customHeight="true" outlineLevel="0" collapsed="false">
      <c r="A9" s="16" t="s">
        <v>32</v>
      </c>
      <c r="B9" s="17" t="n">
        <f aca="false">SUM(B12,B15:B22)</f>
        <v>869566</v>
      </c>
      <c r="C9" s="18" t="n">
        <f aca="false">SUM(C12,C15:C22)</f>
        <v>54425</v>
      </c>
      <c r="D9" s="18" t="n">
        <f aca="false">SUM(D12,D15:D22)</f>
        <v>61491</v>
      </c>
      <c r="E9" s="18" t="n">
        <f aca="false">SUM(E12,E15:E22)</f>
        <v>60733</v>
      </c>
      <c r="F9" s="18" t="n">
        <f aca="false">SUM(F12,F15:F22)</f>
        <v>67939</v>
      </c>
      <c r="G9" s="18" t="n">
        <f aca="false">SUM(G12,G15:G22)</f>
        <v>72675</v>
      </c>
      <c r="H9" s="18" t="n">
        <f aca="false">SUM(H12,H15:H22)</f>
        <v>74981</v>
      </c>
      <c r="I9" s="18" t="n">
        <f aca="false">SUM(I12,I15:I22)</f>
        <v>78738</v>
      </c>
      <c r="J9" s="18" t="n">
        <f aca="false">SUM(J12,J15:J22)</f>
        <v>79006</v>
      </c>
      <c r="K9" s="18" t="n">
        <f aca="false">SUM(K12,K15:K22)</f>
        <v>68349</v>
      </c>
      <c r="L9" s="18" t="n">
        <f aca="false">SUM(L12,L15:L22)</f>
        <v>55726</v>
      </c>
      <c r="M9" s="18" t="n">
        <f aca="false">SUM(M12,M15:M22)</f>
        <v>41397</v>
      </c>
      <c r="N9" s="18" t="n">
        <f aca="false">SUM(N12,N15:N22)</f>
        <v>29240</v>
      </c>
      <c r="O9" s="18" t="n">
        <f aca="false">SUM(O12,O15:O22)</f>
        <v>27184</v>
      </c>
      <c r="P9" s="18" t="n">
        <f aca="false">SUM(P12,P15:P22)</f>
        <v>22036</v>
      </c>
      <c r="Q9" s="18" t="n">
        <f aca="false">SUM(Q12,Q15:Q22)</f>
        <v>15350</v>
      </c>
      <c r="R9" s="18" t="n">
        <f aca="false">SUM(R12,R15:R22)</f>
        <v>9073</v>
      </c>
      <c r="S9" s="18" t="n">
        <f aca="false">SUM(S12,S15:S22)</f>
        <v>4717</v>
      </c>
      <c r="T9" s="18" t="n">
        <f aca="false">SUM(T12,T15:T22)</f>
        <v>4127</v>
      </c>
      <c r="U9" s="18" t="n">
        <f aca="false">SUM(U12,U15:U22)</f>
        <v>42379</v>
      </c>
      <c r="V9" s="19" t="s">
        <v>7</v>
      </c>
      <c r="W9" s="20"/>
    </row>
    <row r="10" s="21" customFormat="true" ht="30.75" hidden="false" customHeight="true" outlineLevel="0" collapsed="false">
      <c r="A10" s="22" t="s">
        <v>33</v>
      </c>
      <c r="B10" s="17" t="n">
        <f aca="false">SUM(C10:U10)</f>
        <v>153085</v>
      </c>
      <c r="C10" s="17" t="n">
        <v>9080</v>
      </c>
      <c r="D10" s="17" t="n">
        <v>10774</v>
      </c>
      <c r="E10" s="17" t="n">
        <v>11452</v>
      </c>
      <c r="F10" s="17" t="n">
        <v>13228</v>
      </c>
      <c r="G10" s="17" t="n">
        <v>11694</v>
      </c>
      <c r="H10" s="17" t="n">
        <v>11585</v>
      </c>
      <c r="I10" s="17" t="n">
        <v>12573</v>
      </c>
      <c r="J10" s="17" t="n">
        <v>13474</v>
      </c>
      <c r="K10" s="17" t="n">
        <v>12608</v>
      </c>
      <c r="L10" s="17" t="n">
        <v>10960</v>
      </c>
      <c r="M10" s="17" t="n">
        <v>8203</v>
      </c>
      <c r="N10" s="17" t="n">
        <v>5726</v>
      </c>
      <c r="O10" s="17" t="n">
        <v>5393</v>
      </c>
      <c r="P10" s="17" t="n">
        <v>4510</v>
      </c>
      <c r="Q10" s="17" t="n">
        <v>3077</v>
      </c>
      <c r="R10" s="17" t="n">
        <v>1841</v>
      </c>
      <c r="S10" s="17" t="n">
        <v>981</v>
      </c>
      <c r="T10" s="17" t="n">
        <v>1051</v>
      </c>
      <c r="U10" s="17" t="n">
        <v>4875</v>
      </c>
      <c r="V10" s="23" t="s">
        <v>34</v>
      </c>
      <c r="W10" s="20"/>
    </row>
    <row r="11" s="21" customFormat="true" ht="30.75" hidden="false" customHeight="true" outlineLevel="0" collapsed="false">
      <c r="A11" s="22" t="s">
        <v>35</v>
      </c>
      <c r="B11" s="17" t="n">
        <f aca="false">SUM(C11:U11)</f>
        <v>716481</v>
      </c>
      <c r="C11" s="17" t="n">
        <v>45345</v>
      </c>
      <c r="D11" s="17" t="n">
        <v>50717</v>
      </c>
      <c r="E11" s="17" t="n">
        <v>49281</v>
      </c>
      <c r="F11" s="17" t="n">
        <v>54711</v>
      </c>
      <c r="G11" s="17" t="n">
        <v>60981</v>
      </c>
      <c r="H11" s="17" t="n">
        <v>63396</v>
      </c>
      <c r="I11" s="17" t="n">
        <v>66165</v>
      </c>
      <c r="J11" s="17" t="n">
        <v>65532</v>
      </c>
      <c r="K11" s="17" t="n">
        <v>55741</v>
      </c>
      <c r="L11" s="17" t="n">
        <v>44766</v>
      </c>
      <c r="M11" s="17" t="n">
        <v>33194</v>
      </c>
      <c r="N11" s="17" t="n">
        <v>23514</v>
      </c>
      <c r="O11" s="17" t="n">
        <v>21791</v>
      </c>
      <c r="P11" s="17" t="n">
        <v>17526</v>
      </c>
      <c r="Q11" s="17" t="n">
        <v>12273</v>
      </c>
      <c r="R11" s="17" t="n">
        <v>7232</v>
      </c>
      <c r="S11" s="17" t="n">
        <v>3736</v>
      </c>
      <c r="T11" s="17" t="n">
        <v>3076</v>
      </c>
      <c r="U11" s="17" t="n">
        <v>37504</v>
      </c>
      <c r="V11" s="23" t="s">
        <v>36</v>
      </c>
      <c r="W11" s="20"/>
    </row>
    <row r="12" s="9" customFormat="true" ht="30.75" hidden="false" customHeight="true" outlineLevel="0" collapsed="false">
      <c r="A12" s="24" t="s">
        <v>37</v>
      </c>
      <c r="B12" s="25" t="n">
        <f aca="false">SUM(C12:U12)</f>
        <v>272246</v>
      </c>
      <c r="C12" s="25" t="n">
        <f aca="false">SUM(C13:C14)</f>
        <v>16455</v>
      </c>
      <c r="D12" s="25" t="n">
        <f aca="false">SUM(D13:D14)</f>
        <v>19734</v>
      </c>
      <c r="E12" s="25" t="n">
        <f aca="false">SUM(E13:E14)</f>
        <v>20211</v>
      </c>
      <c r="F12" s="25" t="n">
        <f aca="false">SUM(F13:F14)</f>
        <v>22744</v>
      </c>
      <c r="G12" s="25" t="n">
        <f aca="false">SUM(G13:G14)</f>
        <v>23069</v>
      </c>
      <c r="H12" s="25" t="n">
        <f aca="false">SUM(H13:H14)</f>
        <v>21525</v>
      </c>
      <c r="I12" s="25" t="n">
        <f aca="false">SUM(I13:I14)</f>
        <v>22997</v>
      </c>
      <c r="J12" s="25" t="n">
        <f aca="false">SUM(J13:J14)</f>
        <v>24992</v>
      </c>
      <c r="K12" s="25" t="n">
        <f aca="false">SUM(K13:K14)</f>
        <v>22902</v>
      </c>
      <c r="L12" s="25" t="n">
        <f aca="false">SUM(L13:L14)</f>
        <v>18238</v>
      </c>
      <c r="M12" s="25" t="n">
        <f aca="false">SUM(M13:M14)</f>
        <v>13432</v>
      </c>
      <c r="N12" s="25" t="n">
        <f aca="false">SUM(N13:N14)</f>
        <v>9269</v>
      </c>
      <c r="O12" s="25" t="n">
        <f aca="false">SUM(O13:O14)</f>
        <v>8445</v>
      </c>
      <c r="P12" s="25" t="n">
        <f aca="false">SUM(P13:P14)</f>
        <v>6830</v>
      </c>
      <c r="Q12" s="25" t="n">
        <f aca="false">SUM(Q13:Q14)</f>
        <v>4547</v>
      </c>
      <c r="R12" s="25" t="n">
        <f aca="false">SUM(R13:R14)</f>
        <v>2621</v>
      </c>
      <c r="S12" s="25" t="n">
        <f aca="false">SUM(S13:S14)</f>
        <v>1240</v>
      </c>
      <c r="T12" s="25" t="n">
        <f aca="false">SUM(T13:T14)</f>
        <v>1139</v>
      </c>
      <c r="U12" s="25" t="n">
        <f aca="false">SUM(U13:U14)</f>
        <v>11856</v>
      </c>
      <c r="V12" s="26" t="s">
        <v>38</v>
      </c>
      <c r="W12" s="27"/>
    </row>
    <row r="13" s="9" customFormat="true" ht="30.75" hidden="false" customHeight="true" outlineLevel="0" collapsed="false">
      <c r="A13" s="24" t="s">
        <v>39</v>
      </c>
      <c r="B13" s="25" t="n">
        <f aca="false">SUM(C13:U13)</f>
        <v>90010</v>
      </c>
      <c r="C13" s="25" t="n">
        <v>5424</v>
      </c>
      <c r="D13" s="25" t="n">
        <v>6623</v>
      </c>
      <c r="E13" s="25" t="n">
        <v>7573</v>
      </c>
      <c r="F13" s="25" t="n">
        <v>9023</v>
      </c>
      <c r="G13" s="25" t="n">
        <v>6819</v>
      </c>
      <c r="H13" s="25" t="n">
        <v>6394</v>
      </c>
      <c r="I13" s="25" t="n">
        <v>6634</v>
      </c>
      <c r="J13" s="25" t="n">
        <v>7371</v>
      </c>
      <c r="K13" s="25" t="n">
        <v>7290</v>
      </c>
      <c r="L13" s="25" t="n">
        <v>6169</v>
      </c>
      <c r="M13" s="25" t="n">
        <v>4614</v>
      </c>
      <c r="N13" s="25" t="n">
        <v>3176</v>
      </c>
      <c r="O13" s="25" t="n">
        <v>2900</v>
      </c>
      <c r="P13" s="25" t="n">
        <v>2444</v>
      </c>
      <c r="Q13" s="25" t="n">
        <v>1584</v>
      </c>
      <c r="R13" s="25" t="n">
        <v>951</v>
      </c>
      <c r="S13" s="25" t="n">
        <v>441</v>
      </c>
      <c r="T13" s="25" t="n">
        <v>512</v>
      </c>
      <c r="U13" s="25" t="n">
        <v>4068</v>
      </c>
      <c r="V13" s="26" t="s">
        <v>34</v>
      </c>
      <c r="W13" s="8"/>
    </row>
    <row r="14" s="9" customFormat="true" ht="30.75" hidden="false" customHeight="true" outlineLevel="0" collapsed="false">
      <c r="A14" s="24" t="s">
        <v>40</v>
      </c>
      <c r="B14" s="25" t="n">
        <f aca="false">SUM(C14:U14)</f>
        <v>182236</v>
      </c>
      <c r="C14" s="25" t="n">
        <v>11031</v>
      </c>
      <c r="D14" s="25" t="n">
        <v>13111</v>
      </c>
      <c r="E14" s="25" t="n">
        <v>12638</v>
      </c>
      <c r="F14" s="25" t="n">
        <v>13721</v>
      </c>
      <c r="G14" s="25" t="n">
        <v>16250</v>
      </c>
      <c r="H14" s="25" t="n">
        <v>15131</v>
      </c>
      <c r="I14" s="25" t="n">
        <v>16363</v>
      </c>
      <c r="J14" s="25" t="n">
        <v>17621</v>
      </c>
      <c r="K14" s="25" t="n">
        <v>15612</v>
      </c>
      <c r="L14" s="25" t="n">
        <v>12069</v>
      </c>
      <c r="M14" s="25" t="n">
        <v>8818</v>
      </c>
      <c r="N14" s="25" t="n">
        <v>6093</v>
      </c>
      <c r="O14" s="25" t="n">
        <v>5545</v>
      </c>
      <c r="P14" s="25" t="n">
        <v>4386</v>
      </c>
      <c r="Q14" s="25" t="n">
        <v>2963</v>
      </c>
      <c r="R14" s="25" t="n">
        <v>1670</v>
      </c>
      <c r="S14" s="25" t="n">
        <v>799</v>
      </c>
      <c r="T14" s="25" t="n">
        <v>627</v>
      </c>
      <c r="U14" s="25" t="n">
        <v>7788</v>
      </c>
      <c r="V14" s="26" t="s">
        <v>36</v>
      </c>
      <c r="W14" s="8"/>
    </row>
    <row r="15" s="9" customFormat="true" ht="30.75" hidden="false" customHeight="true" outlineLevel="0" collapsed="false">
      <c r="A15" s="24" t="s">
        <v>41</v>
      </c>
      <c r="B15" s="25" t="n">
        <f aca="false">SUM(C15:U15)</f>
        <v>38120</v>
      </c>
      <c r="C15" s="25" t="n">
        <v>2902</v>
      </c>
      <c r="D15" s="25" t="n">
        <v>2849</v>
      </c>
      <c r="E15" s="25" t="n">
        <v>2906</v>
      </c>
      <c r="F15" s="25" t="n">
        <v>3427</v>
      </c>
      <c r="G15" s="25" t="n">
        <v>3554</v>
      </c>
      <c r="H15" s="25" t="n">
        <v>3669</v>
      </c>
      <c r="I15" s="25" t="n">
        <v>3886</v>
      </c>
      <c r="J15" s="25" t="n">
        <v>3441</v>
      </c>
      <c r="K15" s="25" t="n">
        <v>2699</v>
      </c>
      <c r="L15" s="25" t="n">
        <v>2096</v>
      </c>
      <c r="M15" s="25" t="n">
        <v>1456</v>
      </c>
      <c r="N15" s="25" t="n">
        <v>1178</v>
      </c>
      <c r="O15" s="25" t="n">
        <v>888</v>
      </c>
      <c r="P15" s="25" t="n">
        <v>699</v>
      </c>
      <c r="Q15" s="25" t="n">
        <v>484</v>
      </c>
      <c r="R15" s="25" t="n">
        <v>300</v>
      </c>
      <c r="S15" s="25" t="n">
        <v>143</v>
      </c>
      <c r="T15" s="25" t="n">
        <v>107</v>
      </c>
      <c r="U15" s="25" t="n">
        <v>1436</v>
      </c>
      <c r="V15" s="26" t="s">
        <v>42</v>
      </c>
      <c r="W15" s="8"/>
    </row>
    <row r="16" s="9" customFormat="true" ht="30.75" hidden="false" customHeight="true" outlineLevel="0" collapsed="false">
      <c r="A16" s="24" t="s">
        <v>43</v>
      </c>
      <c r="B16" s="25" t="n">
        <f aca="false">SUM(C16:U16)</f>
        <v>87656</v>
      </c>
      <c r="C16" s="25" t="n">
        <v>5544</v>
      </c>
      <c r="D16" s="25" t="n">
        <v>5857</v>
      </c>
      <c r="E16" s="25" t="n">
        <v>5993</v>
      </c>
      <c r="F16" s="25" t="n">
        <v>7213</v>
      </c>
      <c r="G16" s="25" t="n">
        <v>7384</v>
      </c>
      <c r="H16" s="25" t="n">
        <v>7759</v>
      </c>
      <c r="I16" s="25" t="n">
        <v>8200</v>
      </c>
      <c r="J16" s="25" t="n">
        <v>7721</v>
      </c>
      <c r="K16" s="25" t="n">
        <v>6700</v>
      </c>
      <c r="L16" s="25" t="n">
        <v>5493</v>
      </c>
      <c r="M16" s="25" t="n">
        <v>3902</v>
      </c>
      <c r="N16" s="25" t="n">
        <v>2972</v>
      </c>
      <c r="O16" s="25" t="n">
        <v>2626</v>
      </c>
      <c r="P16" s="25" t="n">
        <v>2090</v>
      </c>
      <c r="Q16" s="25" t="n">
        <v>1436</v>
      </c>
      <c r="R16" s="25" t="n">
        <v>885</v>
      </c>
      <c r="S16" s="25" t="n">
        <v>483</v>
      </c>
      <c r="T16" s="25" t="n">
        <v>415</v>
      </c>
      <c r="U16" s="25" t="n">
        <v>4983</v>
      </c>
      <c r="V16" s="26" t="s">
        <v>44</v>
      </c>
      <c r="W16" s="8"/>
    </row>
    <row r="17" s="8" customFormat="true" ht="30.75" hidden="false" customHeight="true" outlineLevel="0" collapsed="false">
      <c r="A17" s="24" t="s">
        <v>45</v>
      </c>
      <c r="B17" s="25" t="n">
        <f aca="false">SUM(C17:U17)</f>
        <v>63046</v>
      </c>
      <c r="C17" s="25" t="n">
        <v>4233</v>
      </c>
      <c r="D17" s="25" t="n">
        <v>4521</v>
      </c>
      <c r="E17" s="25" t="n">
        <v>4283</v>
      </c>
      <c r="F17" s="25" t="n">
        <v>4671</v>
      </c>
      <c r="G17" s="25" t="n">
        <v>5384</v>
      </c>
      <c r="H17" s="25" t="n">
        <v>6104</v>
      </c>
      <c r="I17" s="25" t="n">
        <v>5911</v>
      </c>
      <c r="J17" s="25" t="n">
        <v>5336</v>
      </c>
      <c r="K17" s="25" t="n">
        <v>4467</v>
      </c>
      <c r="L17" s="25" t="n">
        <v>3517</v>
      </c>
      <c r="M17" s="25" t="n">
        <v>2632</v>
      </c>
      <c r="N17" s="25" t="n">
        <v>1861</v>
      </c>
      <c r="O17" s="25" t="n">
        <v>1795</v>
      </c>
      <c r="P17" s="25" t="n">
        <v>1378</v>
      </c>
      <c r="Q17" s="25" t="n">
        <v>901</v>
      </c>
      <c r="R17" s="25" t="n">
        <v>531</v>
      </c>
      <c r="S17" s="25" t="n">
        <v>258</v>
      </c>
      <c r="T17" s="25" t="n">
        <v>189</v>
      </c>
      <c r="U17" s="25" t="n">
        <v>5074</v>
      </c>
      <c r="V17" s="26" t="s">
        <v>46</v>
      </c>
    </row>
    <row r="18" s="9" customFormat="true" ht="30.75" hidden="false" customHeight="true" outlineLevel="0" collapsed="false">
      <c r="A18" s="24" t="s">
        <v>47</v>
      </c>
      <c r="B18" s="25" t="n">
        <f aca="false">SUM(C18:U18)</f>
        <v>55425</v>
      </c>
      <c r="C18" s="25" t="n">
        <v>3099</v>
      </c>
      <c r="D18" s="25" t="n">
        <v>3407</v>
      </c>
      <c r="E18" s="25" t="n">
        <v>3455</v>
      </c>
      <c r="F18" s="25" t="n">
        <v>3434</v>
      </c>
      <c r="G18" s="25" t="n">
        <v>3937</v>
      </c>
      <c r="H18" s="25" t="n">
        <v>4300</v>
      </c>
      <c r="I18" s="25" t="n">
        <v>4827</v>
      </c>
      <c r="J18" s="25" t="n">
        <v>4904</v>
      </c>
      <c r="K18" s="25" t="n">
        <v>3928</v>
      </c>
      <c r="L18" s="25" t="n">
        <v>3698</v>
      </c>
      <c r="M18" s="25" t="n">
        <v>2807</v>
      </c>
      <c r="N18" s="25" t="n">
        <v>1910</v>
      </c>
      <c r="O18" s="25" t="n">
        <v>1904</v>
      </c>
      <c r="P18" s="25" t="n">
        <v>1662</v>
      </c>
      <c r="Q18" s="25" t="n">
        <v>1258</v>
      </c>
      <c r="R18" s="25" t="n">
        <v>743</v>
      </c>
      <c r="S18" s="25" t="n">
        <v>445</v>
      </c>
      <c r="T18" s="25" t="n">
        <v>401</v>
      </c>
      <c r="U18" s="25" t="n">
        <v>5306</v>
      </c>
      <c r="V18" s="26" t="s">
        <v>48</v>
      </c>
      <c r="W18" s="8"/>
    </row>
    <row r="19" s="9" customFormat="true" ht="30.75" hidden="false" customHeight="true" outlineLevel="0" collapsed="false">
      <c r="A19" s="24" t="s">
        <v>49</v>
      </c>
      <c r="B19" s="25" t="n">
        <f aca="false">SUM(C19:U19)</f>
        <v>98211</v>
      </c>
      <c r="C19" s="25" t="n">
        <v>6438</v>
      </c>
      <c r="D19" s="25" t="n">
        <v>7126</v>
      </c>
      <c r="E19" s="25" t="n">
        <v>6648</v>
      </c>
      <c r="F19" s="25" t="n">
        <v>7195</v>
      </c>
      <c r="G19" s="25" t="n">
        <v>8057</v>
      </c>
      <c r="H19" s="25" t="n">
        <v>8875</v>
      </c>
      <c r="I19" s="25" t="n">
        <v>9121</v>
      </c>
      <c r="J19" s="25" t="n">
        <v>8990</v>
      </c>
      <c r="K19" s="25" t="n">
        <v>7630</v>
      </c>
      <c r="L19" s="25" t="n">
        <v>6481</v>
      </c>
      <c r="M19" s="25" t="n">
        <v>4669</v>
      </c>
      <c r="N19" s="25" t="n">
        <v>3233</v>
      </c>
      <c r="O19" s="25" t="n">
        <v>3117</v>
      </c>
      <c r="P19" s="25" t="n">
        <v>2562</v>
      </c>
      <c r="Q19" s="25" t="n">
        <v>1830</v>
      </c>
      <c r="R19" s="25" t="n">
        <v>1078</v>
      </c>
      <c r="S19" s="25" t="n">
        <v>606</v>
      </c>
      <c r="T19" s="25" t="n">
        <v>526</v>
      </c>
      <c r="U19" s="25" t="n">
        <v>4029</v>
      </c>
      <c r="V19" s="26" t="s">
        <v>50</v>
      </c>
      <c r="W19" s="8"/>
    </row>
    <row r="20" s="9" customFormat="true" ht="30.75" hidden="false" customHeight="true" outlineLevel="0" collapsed="false">
      <c r="A20" s="24" t="s">
        <v>51</v>
      </c>
      <c r="B20" s="25" t="n">
        <f aca="false">SUM(C20:U20)</f>
        <v>92305</v>
      </c>
      <c r="C20" s="25" t="n">
        <v>5439</v>
      </c>
      <c r="D20" s="25" t="n">
        <v>6233</v>
      </c>
      <c r="E20" s="25" t="n">
        <v>6014</v>
      </c>
      <c r="F20" s="25" t="n">
        <v>6814</v>
      </c>
      <c r="G20" s="25" t="n">
        <v>7645</v>
      </c>
      <c r="H20" s="25" t="n">
        <v>8245</v>
      </c>
      <c r="I20" s="25" t="n">
        <v>8356</v>
      </c>
      <c r="J20" s="25" t="n">
        <v>8629</v>
      </c>
      <c r="K20" s="25" t="n">
        <v>7491</v>
      </c>
      <c r="L20" s="25" t="n">
        <v>6276</v>
      </c>
      <c r="M20" s="25" t="n">
        <v>4950</v>
      </c>
      <c r="N20" s="25" t="n">
        <v>3393</v>
      </c>
      <c r="O20" s="25" t="n">
        <v>3286</v>
      </c>
      <c r="P20" s="25" t="n">
        <v>2645</v>
      </c>
      <c r="Q20" s="25" t="n">
        <v>1984</v>
      </c>
      <c r="R20" s="25" t="n">
        <v>1099</v>
      </c>
      <c r="S20" s="25" t="n">
        <v>580</v>
      </c>
      <c r="T20" s="25" t="n">
        <v>458</v>
      </c>
      <c r="U20" s="25" t="n">
        <v>2768</v>
      </c>
      <c r="V20" s="26" t="s">
        <v>52</v>
      </c>
      <c r="W20" s="8"/>
    </row>
    <row r="21" s="9" customFormat="true" ht="30.75" hidden="false" customHeight="true" outlineLevel="0" collapsed="false">
      <c r="A21" s="24" t="s">
        <v>53</v>
      </c>
      <c r="B21" s="25" t="n">
        <f aca="false">SUM(C21:U21)</f>
        <v>124275</v>
      </c>
      <c r="C21" s="25" t="n">
        <v>8025</v>
      </c>
      <c r="D21" s="25" t="n">
        <v>9087</v>
      </c>
      <c r="E21" s="25" t="n">
        <v>8555</v>
      </c>
      <c r="F21" s="25" t="n">
        <v>9550</v>
      </c>
      <c r="G21" s="25" t="n">
        <v>10437</v>
      </c>
      <c r="H21" s="25" t="n">
        <v>11139</v>
      </c>
      <c r="I21" s="25" t="n">
        <v>11764</v>
      </c>
      <c r="J21" s="25" t="n">
        <v>11283</v>
      </c>
      <c r="K21" s="25" t="n">
        <v>9678</v>
      </c>
      <c r="L21" s="25" t="n">
        <v>7595</v>
      </c>
      <c r="M21" s="25" t="n">
        <v>5727</v>
      </c>
      <c r="N21" s="25" t="n">
        <v>4098</v>
      </c>
      <c r="O21" s="25" t="n">
        <v>3882</v>
      </c>
      <c r="P21" s="25" t="n">
        <v>3096</v>
      </c>
      <c r="Q21" s="25" t="n">
        <v>2169</v>
      </c>
      <c r="R21" s="25" t="n">
        <v>1368</v>
      </c>
      <c r="S21" s="25" t="n">
        <v>726</v>
      </c>
      <c r="T21" s="25" t="n">
        <v>766</v>
      </c>
      <c r="U21" s="25" t="n">
        <v>5330</v>
      </c>
      <c r="V21" s="26" t="s">
        <v>54</v>
      </c>
      <c r="W21" s="8"/>
    </row>
    <row r="22" s="9" customFormat="true" ht="30.75" hidden="false" customHeight="true" outlineLevel="0" collapsed="false">
      <c r="A22" s="28" t="s">
        <v>55</v>
      </c>
      <c r="B22" s="29" t="n">
        <f aca="false">SUM(C22:U22)</f>
        <v>38282</v>
      </c>
      <c r="C22" s="29" t="n">
        <v>2290</v>
      </c>
      <c r="D22" s="29" t="n">
        <v>2677</v>
      </c>
      <c r="E22" s="29" t="n">
        <v>2668</v>
      </c>
      <c r="F22" s="29" t="n">
        <v>2891</v>
      </c>
      <c r="G22" s="29" t="n">
        <v>3208</v>
      </c>
      <c r="H22" s="29" t="n">
        <v>3365</v>
      </c>
      <c r="I22" s="29" t="n">
        <v>3676</v>
      </c>
      <c r="J22" s="29" t="n">
        <v>3710</v>
      </c>
      <c r="K22" s="29" t="n">
        <v>2854</v>
      </c>
      <c r="L22" s="29" t="n">
        <v>2332</v>
      </c>
      <c r="M22" s="29" t="n">
        <v>1822</v>
      </c>
      <c r="N22" s="29" t="n">
        <v>1326</v>
      </c>
      <c r="O22" s="29" t="n">
        <v>1241</v>
      </c>
      <c r="P22" s="29" t="n">
        <v>1074</v>
      </c>
      <c r="Q22" s="29" t="n">
        <v>741</v>
      </c>
      <c r="R22" s="29" t="n">
        <v>448</v>
      </c>
      <c r="S22" s="29" t="n">
        <v>236</v>
      </c>
      <c r="T22" s="29" t="n">
        <v>126</v>
      </c>
      <c r="U22" s="29" t="n">
        <v>1597</v>
      </c>
      <c r="V22" s="30" t="s">
        <v>56</v>
      </c>
      <c r="W22" s="8"/>
    </row>
    <row r="23" customFormat="false" ht="18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2"/>
    </row>
    <row r="24" customFormat="false" ht="30.75" hidden="false" customHeight="true" outlineLevel="0" collapsed="false">
      <c r="A24" s="31"/>
      <c r="B24" s="31"/>
      <c r="C24" s="31"/>
      <c r="D24" s="31"/>
      <c r="E24" s="31"/>
      <c r="F24" s="31"/>
      <c r="G24" s="31"/>
      <c r="H24" s="33" t="s">
        <v>57</v>
      </c>
      <c r="I24" s="34" t="s">
        <v>58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s="36" customFormat="true" ht="30.75" hidden="false" customHeight="true" outlineLevel="0" collapsed="false">
      <c r="A25" s="31"/>
      <c r="B25" s="31"/>
      <c r="C25" s="31"/>
      <c r="D25" s="31"/>
      <c r="E25" s="31"/>
      <c r="F25" s="31"/>
      <c r="G25" s="31"/>
      <c r="H25" s="35" t="s">
        <v>59</v>
      </c>
      <c r="I25" s="31" t="s">
        <v>6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</row>
  </sheetData>
  <printOptions headings="false" gridLines="false" gridLinesSet="true" horizontalCentered="true" verticalCentered="false"/>
  <pageMargins left="0.196527777777778" right="0.196527777777778" top="0.39375" bottom="0.433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4:15:52Z</dcterms:created>
  <dc:creator/>
  <dc:description/>
  <dc:language>en-US</dc:language>
  <cp:lastModifiedBy>NSO</cp:lastModifiedBy>
  <cp:lastPrinted>2002-07-31T08:38:15Z</cp:lastPrinted>
  <cp:revision>0</cp:revision>
  <dc:subject/>
  <dc:title/>
</cp:coreProperties>
</file>