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กู้คืน_Sheet1" sheetId="1" state="hidden" r:id="rId2"/>
    <sheet name="กู้คืน_Sheet2" sheetId="2" state="hidden" r:id="rId3"/>
    <sheet name="กู้คืน_Sheet3" sheetId="3" state="hidden" r:id="rId4"/>
    <sheet name="XXXXXX" sheetId="4" state="hidden" r:id="rId5"/>
    <sheet name="1.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r>
      <rPr>
        <b val="true"/>
        <sz val="16"/>
        <rFont val="Noto Sans Devanagari"/>
        <family val="2"/>
      </rPr>
      <t xml:space="preserve">                         ตาราง  </t>
    </r>
    <r>
      <rPr>
        <b val="true"/>
        <sz val="16"/>
        <rFont val="Angsana New"/>
        <family val="1"/>
        <charset val="222"/>
      </rPr>
      <t xml:space="preserve">1.2   </t>
    </r>
    <r>
      <rPr>
        <b val="true"/>
        <sz val="16"/>
        <rFont val="Noto Sans Devanagari"/>
        <family val="2"/>
      </rPr>
      <t xml:space="preserve">จำนวนประชากร  จำแนกตามหมวดอายุ และอำเภอ 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4   </t>
    </r>
  </si>
  <si>
    <t xml:space="preserve">                      TABLE  1.2   NUMBER OF POPULATION  BY AGE GROUP AND AMPHOE  :  2001</t>
  </si>
  <si>
    <r>
      <rPr>
        <sz val="12"/>
        <rFont val="Noto Sans Devanagari"/>
        <family val="2"/>
      </rPr>
      <t xml:space="preserve">อำเภอ</t>
    </r>
    <r>
      <rPr>
        <sz val="12"/>
        <rFont val="Angsana New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หมวดอายุ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  <charset val="222"/>
      </rPr>
      <t xml:space="preserve">)   Age group (Years)</t>
    </r>
  </si>
  <si>
    <t xml:space="preserve">Amphoe/King amphoe</t>
  </si>
  <si>
    <r>
      <rPr>
        <sz val="12"/>
        <rFont val="Noto Sans Devanagari"/>
        <family val="2"/>
      </rPr>
      <t xml:space="preserve">ไม่ทราบ</t>
    </r>
    <r>
      <rPr>
        <sz val="12"/>
        <rFont val="Angsana New"/>
        <family val="1"/>
        <charset val="222"/>
      </rPr>
      <t xml:space="preserve">/</t>
    </r>
  </si>
  <si>
    <t xml:space="preserve">ผู้ไม่ใช่</t>
  </si>
  <si>
    <t xml:space="preserve">รวม</t>
  </si>
  <si>
    <r>
      <rPr>
        <sz val="12"/>
        <rFont val="Angsana New"/>
        <family val="1"/>
        <charset val="222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สัญชาติไทย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-39</t>
  </si>
  <si>
    <t xml:space="preserve">40-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Not thai</t>
  </si>
  <si>
    <t xml:space="preserve"> </t>
  </si>
  <si>
    <t xml:space="preserve">85 and</t>
  </si>
  <si>
    <t xml:space="preserve">lunar </t>
  </si>
  <si>
    <t xml:space="preserve">nationality</t>
  </si>
  <si>
    <t xml:space="preserve">over</t>
  </si>
  <si>
    <t xml:space="preserve">calendar</t>
  </si>
  <si>
    <t xml:space="preserve">รวมยอด</t>
  </si>
  <si>
    <t xml:space="preserve">   อำเภอเมืองเลย</t>
  </si>
  <si>
    <t xml:space="preserve">   Mueang Loei District</t>
  </si>
  <si>
    <t xml:space="preserve">   อำเภอนาด้วง</t>
  </si>
  <si>
    <t xml:space="preserve">   Na Duang District</t>
  </si>
  <si>
    <t xml:space="preserve">   อำเภอเชียงคาน</t>
  </si>
  <si>
    <t xml:space="preserve">   Chiang Khan District</t>
  </si>
  <si>
    <t xml:space="preserve">   อำเภอปากชม</t>
  </si>
  <si>
    <t xml:space="preserve">   Pak Chom District</t>
  </si>
  <si>
    <t xml:space="preserve">   อำเภอด่านซ้าย</t>
  </si>
  <si>
    <t xml:space="preserve">   Dan Sai District</t>
  </si>
  <si>
    <t xml:space="preserve">   อำเภอนาแห้ว</t>
  </si>
  <si>
    <t xml:space="preserve">   Na Haeo District</t>
  </si>
  <si>
    <t xml:space="preserve">   อำเภอภูเรือ</t>
  </si>
  <si>
    <t xml:space="preserve">   Phu Ruea District</t>
  </si>
  <si>
    <t xml:space="preserve">   อำเภอท่าลี่</t>
  </si>
  <si>
    <t xml:space="preserve">   Tha Li District</t>
  </si>
  <si>
    <t xml:space="preserve">   อำเภอวังสะพุง</t>
  </si>
  <si>
    <t xml:space="preserve">   Wang Saphung District</t>
  </si>
  <si>
    <t xml:space="preserve">   อำเภอภูกระดึง</t>
  </si>
  <si>
    <t xml:space="preserve">   Phu Kradueng District</t>
  </si>
  <si>
    <t xml:space="preserve">   อำเภอภูหลวง</t>
  </si>
  <si>
    <t xml:space="preserve">   Phu Luang District</t>
  </si>
  <si>
    <t xml:space="preserve">   อำเภอผาขาว</t>
  </si>
  <si>
    <t xml:space="preserve">   Pha Khao District</t>
  </si>
  <si>
    <t xml:space="preserve">   กิ่งอำเภอเอราวัณ</t>
  </si>
  <si>
    <t xml:space="preserve">   Erawan Minor District</t>
  </si>
  <si>
    <t xml:space="preserve">   กิ่งอำเภอหนองหิน</t>
  </si>
  <si>
    <t xml:space="preserve">   Nohg Hin Minor District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 New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1 (2)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33560</xdr:rowOff>
    </xdr:from>
    <xdr:to>
      <xdr:col>0</xdr:col>
      <xdr:colOff>1080</xdr:colOff>
      <xdr:row>6</xdr:row>
      <xdr:rowOff>190440</xdr:rowOff>
    </xdr:to>
    <xdr:sp>
      <xdr:nvSpPr>
        <xdr:cNvPr id="0" name="Text 1"/>
        <xdr:cNvSpPr/>
      </xdr:nvSpPr>
      <xdr:spPr>
        <a:xfrm>
          <a:off x="0" y="1281600"/>
          <a:ext cx="108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6.42"/>
    <col collapsed="false" customWidth="true" hidden="false" outlineLevel="0" max="19" min="3" style="1" width="5.28"/>
    <col collapsed="false" customWidth="true" hidden="false" outlineLevel="0" max="20" min="20" style="1" width="5.7"/>
    <col collapsed="false" customWidth="true" hidden="false" outlineLevel="0" max="21" min="21" style="1" width="7.56"/>
    <col collapsed="false" customWidth="true" hidden="false" outlineLevel="0" max="22" min="22" style="1" width="7.85"/>
    <col collapsed="false" customWidth="true" hidden="false" outlineLevel="0" max="23" min="23" style="1" width="17.42"/>
    <col collapsed="false" customWidth="false" hidden="false" outlineLevel="0" max="257" min="24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4.9" hidden="false" customHeight="true" outlineLevel="0" collapsed="false">
      <c r="W3" s="6"/>
    </row>
    <row r="4" customFormat="false" ht="19.5" hidden="false" customHeight="true" outlineLevel="0" collapsed="false">
      <c r="A4" s="7" t="s">
        <v>2</v>
      </c>
      <c r="B4" s="8"/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 t="s">
        <v>4</v>
      </c>
    </row>
    <row r="5" customFormat="false" ht="19.5" hidden="false" customHeight="true" outlineLevel="0" collapsed="false">
      <c r="A5" s="7"/>
      <c r="B5" s="11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  <c r="T5" s="14"/>
      <c r="U5" s="15" t="s">
        <v>5</v>
      </c>
      <c r="V5" s="16" t="s">
        <v>6</v>
      </c>
      <c r="W5" s="10"/>
    </row>
    <row r="6" customFormat="false" ht="19.5" hidden="false" customHeight="true" outlineLevel="0" collapsed="false">
      <c r="A6" s="7"/>
      <c r="B6" s="17" t="s">
        <v>7</v>
      </c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20"/>
      <c r="T6" s="20" t="s">
        <v>8</v>
      </c>
      <c r="U6" s="21" t="s">
        <v>9</v>
      </c>
      <c r="V6" s="22" t="s">
        <v>10</v>
      </c>
      <c r="W6" s="10"/>
    </row>
    <row r="7" customFormat="false" ht="19.5" hidden="false" customHeight="true" outlineLevel="0" collapsed="false">
      <c r="A7" s="7"/>
      <c r="B7" s="23" t="s">
        <v>11</v>
      </c>
      <c r="C7" s="18" t="s">
        <v>12</v>
      </c>
      <c r="D7" s="19" t="s">
        <v>13</v>
      </c>
      <c r="E7" s="19" t="s">
        <v>14</v>
      </c>
      <c r="F7" s="19" t="s">
        <v>15</v>
      </c>
      <c r="G7" s="19" t="s">
        <v>16</v>
      </c>
      <c r="H7" s="19" t="s">
        <v>17</v>
      </c>
      <c r="I7" s="19" t="s">
        <v>18</v>
      </c>
      <c r="J7" s="19" t="s">
        <v>19</v>
      </c>
      <c r="K7" s="19" t="s">
        <v>20</v>
      </c>
      <c r="L7" s="19" t="s">
        <v>21</v>
      </c>
      <c r="M7" s="19" t="s">
        <v>22</v>
      </c>
      <c r="N7" s="19" t="s">
        <v>23</v>
      </c>
      <c r="O7" s="19" t="s">
        <v>24</v>
      </c>
      <c r="P7" s="19" t="s">
        <v>25</v>
      </c>
      <c r="Q7" s="19" t="s">
        <v>26</v>
      </c>
      <c r="R7" s="19" t="s">
        <v>27</v>
      </c>
      <c r="S7" s="20" t="s">
        <v>28</v>
      </c>
      <c r="T7" s="24" t="s">
        <v>29</v>
      </c>
      <c r="U7" s="19" t="s">
        <v>30</v>
      </c>
      <c r="V7" s="18" t="s">
        <v>31</v>
      </c>
      <c r="W7" s="10"/>
    </row>
    <row r="8" customFormat="false" ht="19.5" hidden="false" customHeight="true" outlineLevel="0" collapsed="false">
      <c r="A8" s="7"/>
      <c r="B8" s="11" t="s">
        <v>32</v>
      </c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7"/>
      <c r="T8" s="28" t="s">
        <v>33</v>
      </c>
      <c r="U8" s="29" t="s">
        <v>34</v>
      </c>
      <c r="V8" s="30" t="s">
        <v>35</v>
      </c>
      <c r="W8" s="10"/>
    </row>
    <row r="9" customFormat="false" ht="19.5" hidden="false" customHeight="true" outlineLevel="0" collapsed="false">
      <c r="A9" s="7"/>
      <c r="B9" s="11" t="s">
        <v>32</v>
      </c>
      <c r="C9" s="25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7"/>
      <c r="T9" s="28" t="s">
        <v>36</v>
      </c>
      <c r="U9" s="31" t="s">
        <v>37</v>
      </c>
      <c r="V9" s="30"/>
      <c r="W9" s="10"/>
    </row>
    <row r="10" s="38" customFormat="true" ht="19.5" hidden="false" customHeight="true" outlineLevel="0" collapsed="false">
      <c r="A10" s="32" t="s">
        <v>38</v>
      </c>
      <c r="B10" s="33" t="n">
        <f aca="false">SUM(B11:B24)</f>
        <v>632320</v>
      </c>
      <c r="C10" s="34" t="n">
        <f aca="false">SUM(C11:C24)</f>
        <v>40607</v>
      </c>
      <c r="D10" s="35" t="n">
        <f aca="false">SUM(D11:D24)</f>
        <v>46561</v>
      </c>
      <c r="E10" s="35" t="n">
        <f aca="false">SUM(E11:E24)</f>
        <v>46653</v>
      </c>
      <c r="F10" s="35" t="n">
        <f aca="false">SUM(F11:F24)</f>
        <v>49500</v>
      </c>
      <c r="G10" s="35" t="n">
        <f aca="false">SUM(G11:G24)</f>
        <v>53209</v>
      </c>
      <c r="H10" s="35" t="n">
        <f aca="false">SUM(H11:H24)</f>
        <v>54916</v>
      </c>
      <c r="I10" s="35" t="n">
        <f aca="false">SUM(I11:I24)</f>
        <v>58748</v>
      </c>
      <c r="J10" s="35" t="n">
        <f aca="false">SUM(J11:J24)</f>
        <v>54220</v>
      </c>
      <c r="K10" s="35" t="n">
        <f aca="false">SUM(K11:K24)</f>
        <v>46647</v>
      </c>
      <c r="L10" s="35" t="n">
        <f aca="false">SUM(L11:L24)</f>
        <v>38241</v>
      </c>
      <c r="M10" s="35" t="n">
        <f aca="false">SUM(M11:M24)</f>
        <v>29340</v>
      </c>
      <c r="N10" s="35" t="n">
        <f aca="false">SUM(N11:N24)</f>
        <v>22752</v>
      </c>
      <c r="O10" s="35" t="n">
        <f aca="false">SUM(O11:O24)</f>
        <v>17185</v>
      </c>
      <c r="P10" s="35" t="n">
        <f aca="false">SUM(P11:P24)</f>
        <v>14023</v>
      </c>
      <c r="Q10" s="35" t="n">
        <f aca="false">SUM(Q11:Q24)</f>
        <v>10172</v>
      </c>
      <c r="R10" s="35" t="n">
        <f aca="false">SUM(R11:R24)</f>
        <v>6268</v>
      </c>
      <c r="S10" s="35" t="n">
        <f aca="false">SUM(S11:S24)</f>
        <v>3885</v>
      </c>
      <c r="T10" s="35" t="n">
        <f aca="false">SUM(T11:T24)</f>
        <v>3271</v>
      </c>
      <c r="U10" s="35" t="n">
        <f aca="false">SUM(U11:U24)</f>
        <v>20318</v>
      </c>
      <c r="V10" s="36" t="n">
        <f aca="false">SUM(V11:V24)</f>
        <v>15986</v>
      </c>
      <c r="W10" s="37" t="s">
        <v>11</v>
      </c>
    </row>
    <row r="11" customFormat="false" ht="19.5" hidden="false" customHeight="true" outlineLevel="0" collapsed="false">
      <c r="A11" s="39" t="s">
        <v>39</v>
      </c>
      <c r="B11" s="40" t="n">
        <v>116724</v>
      </c>
      <c r="C11" s="41" t="n">
        <v>7339</v>
      </c>
      <c r="D11" s="42" t="n">
        <v>8363</v>
      </c>
      <c r="E11" s="42" t="n">
        <v>8597</v>
      </c>
      <c r="F11" s="42" t="n">
        <v>9001</v>
      </c>
      <c r="G11" s="42" t="n">
        <v>9663</v>
      </c>
      <c r="H11" s="42" t="n">
        <v>9850</v>
      </c>
      <c r="I11" s="42" t="n">
        <v>11091</v>
      </c>
      <c r="J11" s="42" t="n">
        <v>10435</v>
      </c>
      <c r="K11" s="42" t="n">
        <v>9498</v>
      </c>
      <c r="L11" s="42" t="n">
        <v>7888</v>
      </c>
      <c r="M11" s="42" t="n">
        <v>6239</v>
      </c>
      <c r="N11" s="43" t="n">
        <v>4840</v>
      </c>
      <c r="O11" s="42" t="n">
        <v>3513</v>
      </c>
      <c r="P11" s="42" t="n">
        <v>2940</v>
      </c>
      <c r="Q11" s="42" t="n">
        <v>2123</v>
      </c>
      <c r="R11" s="42" t="n">
        <v>1347</v>
      </c>
      <c r="S11" s="44" t="n">
        <v>932</v>
      </c>
      <c r="T11" s="44" t="n">
        <v>789</v>
      </c>
      <c r="U11" s="45" t="n">
        <v>2169</v>
      </c>
      <c r="V11" s="46" t="n">
        <v>107</v>
      </c>
      <c r="W11" s="25" t="s">
        <v>40</v>
      </c>
    </row>
    <row r="12" customFormat="false" ht="19.5" hidden="false" customHeight="true" outlineLevel="0" collapsed="false">
      <c r="A12" s="39" t="s">
        <v>41</v>
      </c>
      <c r="B12" s="40" t="n">
        <v>25217</v>
      </c>
      <c r="C12" s="41" t="n">
        <v>1655</v>
      </c>
      <c r="D12" s="42" t="n">
        <v>1935</v>
      </c>
      <c r="E12" s="42" t="n">
        <v>2094</v>
      </c>
      <c r="F12" s="42" t="n">
        <v>2222</v>
      </c>
      <c r="G12" s="42" t="n">
        <v>2280</v>
      </c>
      <c r="H12" s="42" t="n">
        <v>2438</v>
      </c>
      <c r="I12" s="42" t="n">
        <v>2448</v>
      </c>
      <c r="J12" s="42" t="n">
        <v>2213</v>
      </c>
      <c r="K12" s="42" t="n">
        <v>1965</v>
      </c>
      <c r="L12" s="42" t="n">
        <v>1591</v>
      </c>
      <c r="M12" s="42" t="n">
        <v>1130</v>
      </c>
      <c r="N12" s="43" t="n">
        <v>791</v>
      </c>
      <c r="O12" s="42" t="n">
        <v>613</v>
      </c>
      <c r="P12" s="42" t="n">
        <v>490</v>
      </c>
      <c r="Q12" s="42" t="n">
        <v>334</v>
      </c>
      <c r="R12" s="42" t="n">
        <v>211</v>
      </c>
      <c r="S12" s="44" t="n">
        <v>121</v>
      </c>
      <c r="T12" s="44" t="n">
        <v>80</v>
      </c>
      <c r="U12" s="45" t="n">
        <v>598</v>
      </c>
      <c r="V12" s="46" t="n">
        <v>8</v>
      </c>
      <c r="W12" s="25" t="s">
        <v>42</v>
      </c>
    </row>
    <row r="13" customFormat="false" ht="19.5" hidden="false" customHeight="true" outlineLevel="0" collapsed="false">
      <c r="A13" s="39" t="s">
        <v>43</v>
      </c>
      <c r="B13" s="40" t="n">
        <v>59419</v>
      </c>
      <c r="C13" s="41" t="n">
        <v>3907</v>
      </c>
      <c r="D13" s="42" t="n">
        <v>4482</v>
      </c>
      <c r="E13" s="42" t="n">
        <v>4189</v>
      </c>
      <c r="F13" s="42" t="n">
        <v>4443</v>
      </c>
      <c r="G13" s="42" t="n">
        <v>4547</v>
      </c>
      <c r="H13" s="42" t="n">
        <v>4693</v>
      </c>
      <c r="I13" s="42" t="n">
        <v>5241</v>
      </c>
      <c r="J13" s="42" t="n">
        <v>5507</v>
      </c>
      <c r="K13" s="42" t="n">
        <v>4924</v>
      </c>
      <c r="L13" s="42" t="n">
        <v>4196</v>
      </c>
      <c r="M13" s="42" t="n">
        <v>2994</v>
      </c>
      <c r="N13" s="43" t="n">
        <v>2438</v>
      </c>
      <c r="O13" s="26" t="n">
        <v>1875</v>
      </c>
      <c r="P13" s="42" t="n">
        <v>1551</v>
      </c>
      <c r="Q13" s="42" t="n">
        <v>1179</v>
      </c>
      <c r="R13" s="42" t="n">
        <v>724</v>
      </c>
      <c r="S13" s="44" t="n">
        <v>422</v>
      </c>
      <c r="T13" s="44" t="n">
        <v>330</v>
      </c>
      <c r="U13" s="45" t="n">
        <v>1475</v>
      </c>
      <c r="V13" s="46" t="n">
        <v>302</v>
      </c>
      <c r="W13" s="25" t="s">
        <v>44</v>
      </c>
    </row>
    <row r="14" customFormat="false" ht="19.5" hidden="false" customHeight="true" outlineLevel="0" collapsed="false">
      <c r="A14" s="39" t="s">
        <v>45</v>
      </c>
      <c r="B14" s="40" t="n">
        <v>51318</v>
      </c>
      <c r="C14" s="41" t="n">
        <v>2812</v>
      </c>
      <c r="D14" s="42" t="n">
        <v>3072</v>
      </c>
      <c r="E14" s="42" t="n">
        <v>2998</v>
      </c>
      <c r="F14" s="42" t="n">
        <v>3151</v>
      </c>
      <c r="G14" s="42" t="n">
        <v>3396</v>
      </c>
      <c r="H14" s="42" t="n">
        <v>3577</v>
      </c>
      <c r="I14" s="42" t="n">
        <v>3720</v>
      </c>
      <c r="J14" s="42" t="n">
        <v>3286</v>
      </c>
      <c r="K14" s="42" t="n">
        <v>2757</v>
      </c>
      <c r="L14" s="42" t="n">
        <v>2148</v>
      </c>
      <c r="M14" s="42" t="n">
        <v>1519</v>
      </c>
      <c r="N14" s="43" t="n">
        <v>1202</v>
      </c>
      <c r="O14" s="42" t="n">
        <v>862</v>
      </c>
      <c r="P14" s="42" t="n">
        <v>651</v>
      </c>
      <c r="Q14" s="42" t="n">
        <v>481</v>
      </c>
      <c r="R14" s="42" t="n">
        <v>240</v>
      </c>
      <c r="S14" s="44" t="n">
        <v>131</v>
      </c>
      <c r="T14" s="44" t="n">
        <v>101</v>
      </c>
      <c r="U14" s="45" t="n">
        <v>1119</v>
      </c>
      <c r="V14" s="46" t="n">
        <v>14095</v>
      </c>
      <c r="W14" s="25" t="s">
        <v>46</v>
      </c>
    </row>
    <row r="15" customFormat="false" ht="19.5" hidden="false" customHeight="true" outlineLevel="0" collapsed="false">
      <c r="A15" s="39" t="s">
        <v>47</v>
      </c>
      <c r="B15" s="40" t="n">
        <v>50850</v>
      </c>
      <c r="C15" s="41" t="n">
        <v>3330</v>
      </c>
      <c r="D15" s="42" t="n">
        <v>3668</v>
      </c>
      <c r="E15" s="42" t="n">
        <v>3604</v>
      </c>
      <c r="F15" s="42" t="n">
        <v>4163</v>
      </c>
      <c r="G15" s="42" t="n">
        <v>4393</v>
      </c>
      <c r="H15" s="42" t="n">
        <v>4577</v>
      </c>
      <c r="I15" s="42" t="n">
        <v>4854</v>
      </c>
      <c r="J15" s="42" t="n">
        <v>4551</v>
      </c>
      <c r="K15" s="42" t="n">
        <v>3690</v>
      </c>
      <c r="L15" s="42" t="n">
        <v>2772</v>
      </c>
      <c r="M15" s="42" t="n">
        <v>2200</v>
      </c>
      <c r="N15" s="42" t="n">
        <v>1617</v>
      </c>
      <c r="O15" s="42" t="n">
        <v>1298</v>
      </c>
      <c r="P15" s="42" t="n">
        <v>1088</v>
      </c>
      <c r="Q15" s="42" t="n">
        <v>857</v>
      </c>
      <c r="R15" s="42" t="n">
        <v>557</v>
      </c>
      <c r="S15" s="44" t="n">
        <v>352</v>
      </c>
      <c r="T15" s="44" t="n">
        <v>310</v>
      </c>
      <c r="U15" s="45" t="n">
        <v>2697</v>
      </c>
      <c r="V15" s="46" t="n">
        <v>272</v>
      </c>
      <c r="W15" s="25" t="s">
        <v>48</v>
      </c>
    </row>
    <row r="16" customFormat="false" ht="19.5" hidden="false" customHeight="true" outlineLevel="0" collapsed="false">
      <c r="A16" s="39" t="s">
        <v>49</v>
      </c>
      <c r="B16" s="40" t="n">
        <v>11035</v>
      </c>
      <c r="C16" s="41" t="n">
        <v>706</v>
      </c>
      <c r="D16" s="42" t="n">
        <v>856</v>
      </c>
      <c r="E16" s="42" t="n">
        <v>774</v>
      </c>
      <c r="F16" s="42" t="n">
        <v>927</v>
      </c>
      <c r="G16" s="42" t="n">
        <v>1005</v>
      </c>
      <c r="H16" s="42" t="n">
        <v>980</v>
      </c>
      <c r="I16" s="42" t="n">
        <v>1133</v>
      </c>
      <c r="J16" s="42" t="n">
        <v>1044</v>
      </c>
      <c r="K16" s="42" t="n">
        <v>861</v>
      </c>
      <c r="L16" s="42" t="n">
        <v>603</v>
      </c>
      <c r="M16" s="42" t="n">
        <v>471</v>
      </c>
      <c r="N16" s="42" t="n">
        <v>393</v>
      </c>
      <c r="O16" s="42" t="n">
        <v>259</v>
      </c>
      <c r="P16" s="42" t="n">
        <v>241</v>
      </c>
      <c r="Q16" s="42" t="n">
        <v>174</v>
      </c>
      <c r="R16" s="42" t="n">
        <v>145</v>
      </c>
      <c r="S16" s="44" t="n">
        <v>86</v>
      </c>
      <c r="T16" s="44" t="n">
        <v>66</v>
      </c>
      <c r="U16" s="45" t="n">
        <v>266</v>
      </c>
      <c r="V16" s="46" t="n">
        <v>45</v>
      </c>
      <c r="W16" s="25" t="s">
        <v>50</v>
      </c>
    </row>
    <row r="17" customFormat="false" ht="19.5" hidden="false" customHeight="true" outlineLevel="0" collapsed="false">
      <c r="A17" s="39" t="s">
        <v>51</v>
      </c>
      <c r="B17" s="40" t="n">
        <v>20883</v>
      </c>
      <c r="C17" s="41" t="n">
        <v>1216</v>
      </c>
      <c r="D17" s="42" t="n">
        <v>1621</v>
      </c>
      <c r="E17" s="42" t="n">
        <v>1608</v>
      </c>
      <c r="F17" s="42" t="n">
        <v>1859</v>
      </c>
      <c r="G17" s="42" t="n">
        <v>1860</v>
      </c>
      <c r="H17" s="42" t="n">
        <v>1760</v>
      </c>
      <c r="I17" s="42" t="n">
        <v>1969</v>
      </c>
      <c r="J17" s="42" t="n">
        <v>1870</v>
      </c>
      <c r="K17" s="42" t="n">
        <v>1622</v>
      </c>
      <c r="L17" s="42" t="n">
        <v>1193</v>
      </c>
      <c r="M17" s="42" t="n">
        <v>835</v>
      </c>
      <c r="N17" s="42" t="n">
        <v>868</v>
      </c>
      <c r="O17" s="42" t="n">
        <v>531</v>
      </c>
      <c r="P17" s="42" t="n">
        <v>480</v>
      </c>
      <c r="Q17" s="42" t="n">
        <v>362</v>
      </c>
      <c r="R17" s="42" t="n">
        <v>222</v>
      </c>
      <c r="S17" s="44" t="n">
        <v>141</v>
      </c>
      <c r="T17" s="44" t="n">
        <v>107</v>
      </c>
      <c r="U17" s="45" t="n">
        <v>911</v>
      </c>
      <c r="V17" s="46" t="n">
        <v>30</v>
      </c>
      <c r="W17" s="25" t="s">
        <v>52</v>
      </c>
    </row>
    <row r="18" customFormat="false" ht="19.5" hidden="false" customHeight="true" outlineLevel="0" collapsed="false">
      <c r="A18" s="39" t="s">
        <v>53</v>
      </c>
      <c r="B18" s="40" t="n">
        <v>27258</v>
      </c>
      <c r="C18" s="41" t="n">
        <v>1691</v>
      </c>
      <c r="D18" s="42" t="n">
        <v>1841</v>
      </c>
      <c r="E18" s="42" t="n">
        <v>1769</v>
      </c>
      <c r="F18" s="42" t="n">
        <v>1905</v>
      </c>
      <c r="G18" s="42" t="n">
        <v>2050</v>
      </c>
      <c r="H18" s="42" t="n">
        <v>2216</v>
      </c>
      <c r="I18" s="42" t="n">
        <v>2310</v>
      </c>
      <c r="J18" s="42" t="n">
        <v>2193</v>
      </c>
      <c r="K18" s="42" t="n">
        <v>2003</v>
      </c>
      <c r="L18" s="42" t="n">
        <v>1781</v>
      </c>
      <c r="M18" s="42" t="n">
        <v>1437</v>
      </c>
      <c r="N18" s="42" t="n">
        <v>1213</v>
      </c>
      <c r="O18" s="42" t="n">
        <v>946</v>
      </c>
      <c r="P18" s="42" t="n">
        <v>842</v>
      </c>
      <c r="Q18" s="42" t="n">
        <v>650</v>
      </c>
      <c r="R18" s="42" t="n">
        <v>436</v>
      </c>
      <c r="S18" s="44" t="n">
        <v>255</v>
      </c>
      <c r="T18" s="44" t="n">
        <v>239</v>
      </c>
      <c r="U18" s="45" t="n">
        <v>462</v>
      </c>
      <c r="V18" s="46" t="n">
        <v>1019</v>
      </c>
      <c r="W18" s="25" t="s">
        <v>54</v>
      </c>
    </row>
    <row r="19" customFormat="false" ht="19.5" hidden="false" customHeight="true" outlineLevel="0" collapsed="false">
      <c r="A19" s="39" t="s">
        <v>55</v>
      </c>
      <c r="B19" s="40" t="n">
        <v>111536</v>
      </c>
      <c r="C19" s="41" t="n">
        <v>6963</v>
      </c>
      <c r="D19" s="42" t="n">
        <v>8189</v>
      </c>
      <c r="E19" s="42" t="n">
        <v>8318</v>
      </c>
      <c r="F19" s="42" t="n">
        <v>8182</v>
      </c>
      <c r="G19" s="42" t="n">
        <v>9175</v>
      </c>
      <c r="H19" s="42" t="n">
        <v>9805</v>
      </c>
      <c r="I19" s="42" t="n">
        <v>10525</v>
      </c>
      <c r="J19" s="42" t="n">
        <v>9631</v>
      </c>
      <c r="K19" s="42" t="n">
        <v>8377</v>
      </c>
      <c r="L19" s="42" t="n">
        <v>7127</v>
      </c>
      <c r="M19" s="42" t="n">
        <v>5639</v>
      </c>
      <c r="N19" s="42" t="n">
        <v>4344</v>
      </c>
      <c r="O19" s="42" t="n">
        <v>3252</v>
      </c>
      <c r="P19" s="42" t="n">
        <v>2611</v>
      </c>
      <c r="Q19" s="42" t="n">
        <v>1900</v>
      </c>
      <c r="R19" s="42" t="n">
        <v>1154</v>
      </c>
      <c r="S19" s="44" t="n">
        <v>722</v>
      </c>
      <c r="T19" s="44" t="n">
        <v>580</v>
      </c>
      <c r="U19" s="45" t="n">
        <v>4977</v>
      </c>
      <c r="V19" s="46" t="n">
        <v>65</v>
      </c>
      <c r="W19" s="25" t="s">
        <v>56</v>
      </c>
    </row>
    <row r="20" customFormat="false" ht="19.5" hidden="false" customHeight="true" outlineLevel="0" collapsed="false">
      <c r="A20" s="39" t="s">
        <v>57</v>
      </c>
      <c r="B20" s="40" t="n">
        <v>35353</v>
      </c>
      <c r="C20" s="41" t="n">
        <v>2330</v>
      </c>
      <c r="D20" s="42" t="n">
        <v>2663</v>
      </c>
      <c r="E20" s="42" t="n">
        <v>2780</v>
      </c>
      <c r="F20" s="42" t="n">
        <v>3083</v>
      </c>
      <c r="G20" s="42" t="n">
        <v>3159</v>
      </c>
      <c r="H20" s="42" t="n">
        <v>3131</v>
      </c>
      <c r="I20" s="42" t="n">
        <v>3181</v>
      </c>
      <c r="J20" s="42" t="n">
        <v>2791</v>
      </c>
      <c r="K20" s="42" t="n">
        <v>2350</v>
      </c>
      <c r="L20" s="42" t="n">
        <v>1875</v>
      </c>
      <c r="M20" s="42" t="n">
        <v>1450</v>
      </c>
      <c r="N20" s="42" t="n">
        <v>1084</v>
      </c>
      <c r="O20" s="42" t="n">
        <v>852</v>
      </c>
      <c r="P20" s="42" t="n">
        <v>684</v>
      </c>
      <c r="Q20" s="42" t="n">
        <v>470</v>
      </c>
      <c r="R20" s="42" t="n">
        <v>244</v>
      </c>
      <c r="S20" s="44" t="n">
        <v>143</v>
      </c>
      <c r="T20" s="44" t="n">
        <v>111</v>
      </c>
      <c r="U20" s="45" t="n">
        <v>2963</v>
      </c>
      <c r="V20" s="46" t="n">
        <v>9</v>
      </c>
      <c r="W20" s="25" t="s">
        <v>58</v>
      </c>
    </row>
    <row r="21" customFormat="false" ht="19.5" hidden="false" customHeight="true" outlineLevel="0" collapsed="false">
      <c r="A21" s="39" t="s">
        <v>59</v>
      </c>
      <c r="B21" s="40" t="n">
        <v>22906</v>
      </c>
      <c r="C21" s="41" t="n">
        <v>1545</v>
      </c>
      <c r="D21" s="42" t="n">
        <v>1705</v>
      </c>
      <c r="E21" s="42" t="n">
        <v>1793</v>
      </c>
      <c r="F21" s="42" t="n">
        <v>2015</v>
      </c>
      <c r="G21" s="42" t="n">
        <v>2217</v>
      </c>
      <c r="H21" s="42" t="n">
        <v>2198</v>
      </c>
      <c r="I21" s="42" t="n">
        <v>2228</v>
      </c>
      <c r="J21" s="42" t="n">
        <v>2068</v>
      </c>
      <c r="K21" s="42" t="n">
        <v>1646</v>
      </c>
      <c r="L21" s="42" t="n">
        <v>1338</v>
      </c>
      <c r="M21" s="42" t="n">
        <v>1011</v>
      </c>
      <c r="N21" s="42" t="n">
        <v>737</v>
      </c>
      <c r="O21" s="42" t="n">
        <v>596</v>
      </c>
      <c r="P21" s="42" t="n">
        <v>509</v>
      </c>
      <c r="Q21" s="42" t="n">
        <v>336</v>
      </c>
      <c r="R21" s="42" t="n">
        <v>197</v>
      </c>
      <c r="S21" s="44" t="n">
        <v>125</v>
      </c>
      <c r="T21" s="44" t="n">
        <v>113</v>
      </c>
      <c r="U21" s="45" t="n">
        <v>524</v>
      </c>
      <c r="V21" s="46" t="n">
        <v>5</v>
      </c>
      <c r="W21" s="25" t="s">
        <v>60</v>
      </c>
    </row>
    <row r="22" customFormat="false" ht="19.5" hidden="false" customHeight="true" outlineLevel="0" collapsed="false">
      <c r="A22" s="39" t="s">
        <v>61</v>
      </c>
      <c r="B22" s="40" t="n">
        <v>39610</v>
      </c>
      <c r="C22" s="41" t="n">
        <v>3116</v>
      </c>
      <c r="D22" s="42" t="n">
        <v>3658</v>
      </c>
      <c r="E22" s="42" t="n">
        <v>3470</v>
      </c>
      <c r="F22" s="42" t="n">
        <v>3675</v>
      </c>
      <c r="G22" s="42" t="n">
        <v>3952</v>
      </c>
      <c r="H22" s="42" t="n">
        <v>3958</v>
      </c>
      <c r="I22" s="42" t="n">
        <v>3911</v>
      </c>
      <c r="J22" s="42" t="n">
        <v>3310</v>
      </c>
      <c r="K22" s="42" t="n">
        <v>2586</v>
      </c>
      <c r="L22" s="42" t="n">
        <v>2002</v>
      </c>
      <c r="M22" s="42" t="n">
        <v>1462</v>
      </c>
      <c r="N22" s="42" t="n">
        <v>1120</v>
      </c>
      <c r="O22" s="42" t="n">
        <v>916</v>
      </c>
      <c r="P22" s="42" t="n">
        <v>636</v>
      </c>
      <c r="Q22" s="42" t="n">
        <v>413</v>
      </c>
      <c r="R22" s="42" t="n">
        <v>252</v>
      </c>
      <c r="S22" s="44" t="n">
        <v>108</v>
      </c>
      <c r="T22" s="44" t="n">
        <v>66</v>
      </c>
      <c r="U22" s="45" t="n">
        <v>995</v>
      </c>
      <c r="V22" s="46" t="n">
        <v>4</v>
      </c>
      <c r="W22" s="25" t="s">
        <v>62</v>
      </c>
    </row>
    <row r="23" customFormat="false" ht="19.5" hidden="false" customHeight="true" outlineLevel="0" collapsed="false">
      <c r="A23" s="39" t="s">
        <v>63</v>
      </c>
      <c r="B23" s="40" t="n">
        <v>37545</v>
      </c>
      <c r="C23" s="45" t="n">
        <v>2375</v>
      </c>
      <c r="D23" s="42" t="n">
        <v>2702</v>
      </c>
      <c r="E23" s="42" t="n">
        <v>2732</v>
      </c>
      <c r="F23" s="42" t="n">
        <v>2913</v>
      </c>
      <c r="G23" s="42" t="n">
        <v>3417</v>
      </c>
      <c r="H23" s="42" t="n">
        <v>3730</v>
      </c>
      <c r="I23" s="42" t="n">
        <v>3905</v>
      </c>
      <c r="J23" s="42" t="n">
        <v>3330</v>
      </c>
      <c r="K23" s="42" t="n">
        <v>2717</v>
      </c>
      <c r="L23" s="42" t="n">
        <v>2340</v>
      </c>
      <c r="M23" s="42" t="n">
        <v>1895</v>
      </c>
      <c r="N23" s="42" t="n">
        <v>1347</v>
      </c>
      <c r="O23" s="42" t="n">
        <v>1074</v>
      </c>
      <c r="P23" s="42" t="n">
        <v>792</v>
      </c>
      <c r="Q23" s="42" t="n">
        <v>559</v>
      </c>
      <c r="R23" s="42" t="n">
        <v>348</v>
      </c>
      <c r="S23" s="44" t="n">
        <v>217</v>
      </c>
      <c r="T23" s="44" t="n">
        <v>290</v>
      </c>
      <c r="U23" s="45" t="n">
        <v>846</v>
      </c>
      <c r="V23" s="46" t="n">
        <v>16</v>
      </c>
      <c r="W23" s="25" t="s">
        <v>64</v>
      </c>
    </row>
    <row r="24" customFormat="false" ht="19.5" hidden="false" customHeight="true" outlineLevel="0" collapsed="false">
      <c r="A24" s="47" t="s">
        <v>65</v>
      </c>
      <c r="B24" s="48" t="n">
        <v>22666</v>
      </c>
      <c r="C24" s="49" t="n">
        <v>1622</v>
      </c>
      <c r="D24" s="50" t="n">
        <v>1806</v>
      </c>
      <c r="E24" s="50" t="n">
        <v>1927</v>
      </c>
      <c r="F24" s="50" t="n">
        <v>1961</v>
      </c>
      <c r="G24" s="50" t="n">
        <v>2095</v>
      </c>
      <c r="H24" s="50" t="n">
        <v>2003</v>
      </c>
      <c r="I24" s="50" t="n">
        <v>2232</v>
      </c>
      <c r="J24" s="50" t="n">
        <v>1991</v>
      </c>
      <c r="K24" s="50" t="n">
        <v>1651</v>
      </c>
      <c r="L24" s="50" t="n">
        <v>1387</v>
      </c>
      <c r="M24" s="50" t="n">
        <v>1058</v>
      </c>
      <c r="N24" s="50" t="n">
        <v>758</v>
      </c>
      <c r="O24" s="50" t="n">
        <v>598</v>
      </c>
      <c r="P24" s="50" t="n">
        <v>508</v>
      </c>
      <c r="Q24" s="50" t="n">
        <v>334</v>
      </c>
      <c r="R24" s="50" t="n">
        <v>191</v>
      </c>
      <c r="S24" s="50" t="n">
        <v>130</v>
      </c>
      <c r="T24" s="51" t="n">
        <v>89</v>
      </c>
      <c r="U24" s="52" t="n">
        <v>316</v>
      </c>
      <c r="V24" s="53" t="n">
        <v>9</v>
      </c>
      <c r="W24" s="54" t="s">
        <v>66</v>
      </c>
    </row>
    <row r="25" customFormat="false" ht="6.6" hidden="false" customHeight="true" outlineLevel="0" collapsed="false">
      <c r="A25" s="5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55"/>
    </row>
    <row r="26" customFormat="false" ht="21" hidden="false" customHeight="true" outlineLevel="0" collapsed="false">
      <c r="B26" s="56"/>
      <c r="C26" s="56"/>
      <c r="D26" s="56"/>
      <c r="E26" s="56"/>
      <c r="F26" s="56"/>
      <c r="G26" s="56"/>
      <c r="H26" s="56"/>
      <c r="I26" s="57" t="s">
        <v>67</v>
      </c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</row>
    <row r="27" customFormat="false" ht="19.5" hidden="false" customHeight="true" outlineLevel="0" collapsed="false">
      <c r="I27" s="58" t="s">
        <v>68</v>
      </c>
    </row>
  </sheetData>
  <mergeCells count="3">
    <mergeCell ref="A4:A9"/>
    <mergeCell ref="C4:V4"/>
    <mergeCell ref="W4:W9"/>
  </mergeCells>
  <printOptions headings="false" gridLines="false" gridLinesSet="true" horizontalCentered="true" verticalCentered="false"/>
  <pageMargins left="0" right="0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iLLuSioN</cp:lastModifiedBy>
  <cp:lastPrinted>2002-11-14T08:35:59Z</cp:lastPrinted>
  <dcterms:modified xsi:type="dcterms:W3CDTF">2005-08-24T03:10:07Z</dcterms:modified>
  <cp:revision>0</cp:revision>
  <dc:subject/>
  <dc:title/>
</cp:coreProperties>
</file>