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5">
  <si>
    <r>
      <rPr>
        <sz val="8"/>
        <rFont val="Noto Sans Devanagari"/>
        <family val="2"/>
      </rPr>
      <t xml:space="preserve">                         ตาราง  </t>
    </r>
    <r>
      <rPr>
        <sz val="8"/>
        <rFont val="MS Sans Serif"/>
        <family val="2"/>
        <charset val="222"/>
      </rPr>
      <t xml:space="preserve">1.2   </t>
    </r>
    <r>
      <rPr>
        <sz val="8"/>
        <rFont val="Noto Sans Devanagari"/>
        <family val="2"/>
      </rPr>
      <t xml:space="preserve">จำนวนประชากร  จำแนกตามหมวดอายุ และอำเภอ   พ</t>
    </r>
    <r>
      <rPr>
        <sz val="8"/>
        <rFont val="MS Sans Serif"/>
        <family val="2"/>
        <charset val="22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S Sans Serif"/>
        <family val="2"/>
        <charset val="222"/>
      </rPr>
      <t xml:space="preserve">.  2544   </t>
    </r>
  </si>
  <si>
    <t xml:space="preserve">                      TABLE  1.2   NUMBER OF POPULATION  BY AGE GROUP AND AMPHOE  :  2001</t>
  </si>
  <si>
    <r>
      <rPr>
        <sz val="8"/>
        <rFont val="Noto Sans Devanagari"/>
        <family val="2"/>
      </rPr>
      <t xml:space="preserve">อำเภอ</t>
    </r>
    <r>
      <rPr>
        <sz val="8"/>
        <rFont val="MS Sans Serif"/>
        <family val="2"/>
        <charset val="222"/>
      </rPr>
      <t xml:space="preserve">/</t>
    </r>
    <r>
      <rPr>
        <sz val="8"/>
        <rFont val="Noto Sans Devanagari"/>
        <family val="2"/>
      </rPr>
      <t xml:space="preserve">กิ่งอำเภอ</t>
    </r>
  </si>
  <si>
    <r>
      <rPr>
        <sz val="8"/>
        <rFont val="Noto Sans Devanagari"/>
        <family val="2"/>
      </rPr>
      <t xml:space="preserve">หมวดอายุ </t>
    </r>
    <r>
      <rPr>
        <sz val="8"/>
        <rFont val="MS Sans Serif"/>
        <family val="2"/>
        <charset val="222"/>
      </rPr>
      <t xml:space="preserve">(</t>
    </r>
    <r>
      <rPr>
        <sz val="8"/>
        <rFont val="Noto Sans Devanagari"/>
        <family val="2"/>
      </rPr>
      <t xml:space="preserve">ปี</t>
    </r>
    <r>
      <rPr>
        <sz val="8"/>
        <rFont val="MS Sans Serif"/>
        <family val="2"/>
        <charset val="222"/>
      </rPr>
      <t xml:space="preserve">)   Age group (Years)</t>
    </r>
  </si>
  <si>
    <t xml:space="preserve">Amphoe/King amphoe</t>
  </si>
  <si>
    <r>
      <rPr>
        <sz val="8"/>
        <rFont val="Noto Sans Devanagari"/>
        <family val="2"/>
      </rPr>
      <t xml:space="preserve">ไม่ทราบ</t>
    </r>
    <r>
      <rPr>
        <sz val="8"/>
        <rFont val="MS Sans Serif"/>
        <family val="2"/>
        <charset val="222"/>
      </rPr>
      <t xml:space="preserve">/</t>
    </r>
  </si>
  <si>
    <t xml:space="preserve">ผู้ไม่ใช่</t>
  </si>
  <si>
    <t xml:space="preserve">รวม</t>
  </si>
  <si>
    <r>
      <rPr>
        <sz val="8"/>
        <rFont val="MS Sans Serif"/>
        <family val="2"/>
        <charset val="222"/>
      </rPr>
      <t xml:space="preserve">85 </t>
    </r>
    <r>
      <rPr>
        <sz val="8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85 and</t>
  </si>
  <si>
    <t xml:space="preserve">lunar </t>
  </si>
  <si>
    <t xml:space="preserve">national</t>
  </si>
  <si>
    <t xml:space="preserve">over</t>
  </si>
  <si>
    <t xml:space="preserve">calendar</t>
  </si>
  <si>
    <t xml:space="preserve">-lity</t>
  </si>
  <si>
    <t xml:space="preserve">จังหวัดอุดรธานี</t>
  </si>
  <si>
    <t xml:space="preserve">Udon Thani Provinc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อุดรธานี</t>
  </si>
  <si>
    <t xml:space="preserve">Mueang Udon Thani </t>
  </si>
  <si>
    <t xml:space="preserve">เทศบาลนครอุดรธานี</t>
  </si>
  <si>
    <t xml:space="preserve">Udon Thani City Municipality</t>
  </si>
  <si>
    <t xml:space="preserve">เทศบาลตำบลนาข่า</t>
  </si>
  <si>
    <t xml:space="preserve">Na Kha Subdistrict Municipality</t>
  </si>
  <si>
    <t xml:space="preserve">เทศบาลตำบลนิคมสงเคราะห์</t>
  </si>
  <si>
    <t xml:space="preserve">Nikhom SongKhro Subdistrict Municipality</t>
  </si>
  <si>
    <r>
      <rPr>
        <sz val="8"/>
        <rFont val="Noto Sans Devanagari"/>
        <family val="2"/>
      </rPr>
      <t xml:space="preserve">เทศบาลตำบลโนนสูง</t>
    </r>
    <r>
      <rPr>
        <sz val="8"/>
        <rFont val="MS Sans Serif"/>
        <family val="2"/>
        <charset val="222"/>
      </rPr>
      <t xml:space="preserve">-</t>
    </r>
    <r>
      <rPr>
        <sz val="8"/>
        <rFont val="Noto Sans Devanagari"/>
        <family val="2"/>
      </rPr>
      <t xml:space="preserve">น้ำคำ</t>
    </r>
  </si>
  <si>
    <t xml:space="preserve">Non Sung-nam kham Subdistrict Municipality</t>
  </si>
  <si>
    <t xml:space="preserve">เทศบาลตำบลบ้านจั่น</t>
  </si>
  <si>
    <t xml:space="preserve">Ban Chan Subdistrict Municipality</t>
  </si>
  <si>
    <t xml:space="preserve">เทศบาลตำบลโพธิสว่าง</t>
  </si>
  <si>
    <t xml:space="preserve">Pho Sawang Subdistrict Municipality</t>
  </si>
  <si>
    <t xml:space="preserve">เทศบาลตำบลหนองบัว</t>
  </si>
  <si>
    <t xml:space="preserve">Nong Bua Subdistrict Municipality</t>
  </si>
  <si>
    <t xml:space="preserve">กุดจับ</t>
  </si>
  <si>
    <t xml:space="preserve">Kut chap </t>
  </si>
  <si>
    <t xml:space="preserve">เทศบาลตำบลกุดจับ</t>
  </si>
  <si>
    <t xml:space="preserve">Kut chap Subdistrict Municipality</t>
  </si>
  <si>
    <t xml:space="preserve">เทศบาลตำบลเชียงเพ็ง</t>
  </si>
  <si>
    <t xml:space="preserve">Chiang pheng Subdistrict Municipality</t>
  </si>
  <si>
    <t xml:space="preserve">เทศบาลตำบลตาลเลียน</t>
  </si>
  <si>
    <t xml:space="preserve">Tan Lian Subdistrict Municipality</t>
  </si>
  <si>
    <t xml:space="preserve">เทศบาลตำบลสร้างก่อ</t>
  </si>
  <si>
    <t xml:space="preserve">Sang Ko Subdistrict Municipality</t>
  </si>
  <si>
    <t xml:space="preserve">กุมภวาปี</t>
  </si>
  <si>
    <t xml:space="preserve">Kumpawapi </t>
  </si>
  <si>
    <t xml:space="preserve">เทศบาลตำบลกุมภวาปี</t>
  </si>
  <si>
    <t xml:space="preserve">Kumpawapi Subdistrict Municipality</t>
  </si>
  <si>
    <t xml:space="preserve">เทศบาลตำบลพันดอน</t>
  </si>
  <si>
    <t xml:space="preserve">Phan Don Subdistrict Municipality</t>
  </si>
  <si>
    <t xml:space="preserve">เทศบาลตำบลห้วยเกิ้ง</t>
  </si>
  <si>
    <t xml:space="preserve">Huai Koeng Subdistrict Municipality</t>
  </si>
  <si>
    <t xml:space="preserve">ไชยวาน</t>
  </si>
  <si>
    <t xml:space="preserve">Chai Wan </t>
  </si>
  <si>
    <t xml:space="preserve">เทศบาลตำบลไชยวาน</t>
  </si>
  <si>
    <t xml:space="preserve">Chai Wan Subdistrict Municipality</t>
  </si>
  <si>
    <t xml:space="preserve">ทุ่งฝน</t>
  </si>
  <si>
    <t xml:space="preserve">Thung Fon </t>
  </si>
  <si>
    <t xml:space="preserve">เทศบาลตำบลทุ่งฝน</t>
  </si>
  <si>
    <t xml:space="preserve">Thung Fon Subdistrict Municipality</t>
  </si>
  <si>
    <t xml:space="preserve">นายูง</t>
  </si>
  <si>
    <t xml:space="preserve">Na Yung </t>
  </si>
  <si>
    <t xml:space="preserve">น้ำโสม</t>
  </si>
  <si>
    <t xml:space="preserve">Nam Som </t>
  </si>
  <si>
    <t xml:space="preserve">เทศบาลตำบลนางัว</t>
  </si>
  <si>
    <t xml:space="preserve">Na Ngua Subdistrict Municipality</t>
  </si>
  <si>
    <t xml:space="preserve">เทศบาลตำบลน้ำโสม</t>
  </si>
  <si>
    <t xml:space="preserve">Nam Som Subdistrict Municipality</t>
  </si>
  <si>
    <t xml:space="preserve">โนนสะอาด</t>
  </si>
  <si>
    <t xml:space="preserve">Non Sa-at </t>
  </si>
  <si>
    <t xml:space="preserve">เทศบาลตำบลโนนสะอาด</t>
  </si>
  <si>
    <t xml:space="preserve">Non Sa-at Subdistrict Municipality</t>
  </si>
  <si>
    <t xml:space="preserve">บ้านดุง</t>
  </si>
  <si>
    <t xml:space="preserve">Ban Dung </t>
  </si>
  <si>
    <t xml:space="preserve">เทศบาลตำบลบ้านดุง</t>
  </si>
  <si>
    <t xml:space="preserve">Ban Dung Subdistrict Municipality</t>
  </si>
  <si>
    <t xml:space="preserve">บ้านผือ</t>
  </si>
  <si>
    <t xml:space="preserve">Ban Phue </t>
  </si>
  <si>
    <t xml:space="preserve">เทศบาลตำบลบ้านผือ</t>
  </si>
  <si>
    <t xml:space="preserve">Ban Phue Subdistrict Municipality</t>
  </si>
  <si>
    <t xml:space="preserve">เพ็ญ</t>
  </si>
  <si>
    <t xml:space="preserve">Phen </t>
  </si>
  <si>
    <t xml:space="preserve">เทศบาลตำบลเพ็ญ</t>
  </si>
  <si>
    <t xml:space="preserve">Phen Subdistrict Municipality</t>
  </si>
  <si>
    <t xml:space="preserve">พิบูลย์รักษ์</t>
  </si>
  <si>
    <t xml:space="preserve">Phibun Rak </t>
  </si>
  <si>
    <t xml:space="preserve">วังสามหมอ</t>
  </si>
  <si>
    <t xml:space="preserve">Wang Sam Mo</t>
  </si>
  <si>
    <t xml:space="preserve">เทศบาลตำบลวังสามหมอ</t>
  </si>
  <si>
    <t xml:space="preserve">Nong-o Non Wai Subdistrict Municipality</t>
  </si>
  <si>
    <t xml:space="preserve">ศรีธาตุ</t>
  </si>
  <si>
    <t xml:space="preserve">Si That </t>
  </si>
  <si>
    <t xml:space="preserve">เทศบาลตำบลศรีธาตุ</t>
  </si>
  <si>
    <t xml:space="preserve">Si That Subdistrict Municipality</t>
  </si>
  <si>
    <t xml:space="preserve">สร้างคอม</t>
  </si>
  <si>
    <t xml:space="preserve">Sang Khom </t>
  </si>
  <si>
    <t xml:space="preserve">หนองวัวซอ</t>
  </si>
  <si>
    <t xml:space="preserve">Nong Wua So </t>
  </si>
  <si>
    <t xml:space="preserve">เทศบาลตำบลหนองวัวซอ</t>
  </si>
  <si>
    <t xml:space="preserve">Nong Wua So Subdistrict Municipality</t>
  </si>
  <si>
    <t xml:space="preserve">เทศบาลตำบลหนองอ้อโนนหวาย</t>
  </si>
  <si>
    <t xml:space="preserve">หนองแสง</t>
  </si>
  <si>
    <t xml:space="preserve">Nong Saeng </t>
  </si>
  <si>
    <t xml:space="preserve">เทศบาลตำบลหนองแสง</t>
  </si>
  <si>
    <t xml:space="preserve">Saeng Sawang Subdistrict Municipality</t>
  </si>
  <si>
    <t xml:space="preserve">หนองหาน</t>
  </si>
  <si>
    <t xml:space="preserve">Nong Han </t>
  </si>
  <si>
    <t xml:space="preserve">เทศบาลตำบลบ้านเชียง</t>
  </si>
  <si>
    <t xml:space="preserve">Ban Chiang Subdistrict Municipality</t>
  </si>
  <si>
    <t xml:space="preserve">เทศบาลตำบลหนองเม็ก</t>
  </si>
  <si>
    <t xml:space="preserve">Nong Mek Subdistrict Municipality</t>
  </si>
  <si>
    <t xml:space="preserve">เทศบาลตำบลหนองหาน</t>
  </si>
  <si>
    <t xml:space="preserve">Nong Han Subdistrict Municipality</t>
  </si>
  <si>
    <t xml:space="preserve">กิ่งอำเภอกู่แก้ว</t>
  </si>
  <si>
    <t xml:space="preserve">King Amphoe Kukhae</t>
  </si>
  <si>
    <t xml:space="preserve">กิ่งอำเภอประจักษ์ศิลปาคม</t>
  </si>
  <si>
    <t xml:space="preserve">King Amphoe Prachaksinlapakhom </t>
  </si>
  <si>
    <r>
      <rPr>
        <sz val="8"/>
        <rFont val="Noto Sans Devanagari"/>
        <family val="2"/>
      </rPr>
      <t xml:space="preserve">ที่มา  </t>
    </r>
    <r>
      <rPr>
        <sz val="8"/>
        <rFont val="MS Sans Serif"/>
        <family val="2"/>
        <charset val="222"/>
      </rPr>
      <t xml:space="preserve">:  </t>
    </r>
    <r>
      <rPr>
        <sz val="8"/>
        <rFont val="Noto Sans Devanagari"/>
        <family val="2"/>
      </rPr>
      <t xml:space="preserve">กรมการปกครอง  กระทรวงมหาดไทย</t>
    </r>
  </si>
  <si>
    <t xml:space="preserve">Source  :  Department of Local Administration,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S Sans Serif"/>
      <family val="2"/>
      <charset val="22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.28"/>
    <col collapsed="false" customWidth="true" hidden="false" outlineLevel="0" max="17" min="3" style="1" width="6.99"/>
    <col collapsed="false" customWidth="true" hidden="false" outlineLevel="0" max="22" min="18" style="1" width="6.71"/>
    <col collapsed="false" customWidth="true" hidden="false" outlineLevel="0" max="23" min="23" style="1" width="33.99"/>
    <col collapsed="false" customWidth="false" hidden="false" outlineLevel="0" max="257" min="24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3.5" hidden="false" customHeight="true" outlineLevel="0" collapsed="false">
      <c r="W3" s="6"/>
    </row>
    <row r="4" customFormat="false" ht="10.5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4</v>
      </c>
    </row>
    <row r="5" customFormat="false" ht="10.5" hidden="false" customHeight="false" outlineLevel="0" collapsed="false">
      <c r="A5" s="7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U5" s="15" t="s">
        <v>5</v>
      </c>
      <c r="V5" s="16" t="s">
        <v>6</v>
      </c>
      <c r="W5" s="10"/>
    </row>
    <row r="6" customFormat="false" ht="10.5" hidden="false" customHeight="false" outlineLevel="0" collapsed="false">
      <c r="A6" s="7"/>
      <c r="B6" s="17" t="s">
        <v>7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0" t="s">
        <v>8</v>
      </c>
      <c r="U6" s="21" t="s">
        <v>9</v>
      </c>
      <c r="V6" s="22" t="s">
        <v>10</v>
      </c>
      <c r="W6" s="10"/>
    </row>
    <row r="7" customFormat="false" ht="10.5" hidden="false" customHeight="false" outlineLevel="0" collapsed="false">
      <c r="A7" s="7"/>
      <c r="B7" s="23" t="s">
        <v>11</v>
      </c>
      <c r="C7" s="18" t="s">
        <v>12</v>
      </c>
      <c r="D7" s="19" t="s">
        <v>13</v>
      </c>
      <c r="E7" s="19" t="s">
        <v>14</v>
      </c>
      <c r="F7" s="19" t="s">
        <v>15</v>
      </c>
      <c r="G7" s="19" t="s">
        <v>16</v>
      </c>
      <c r="H7" s="19" t="s">
        <v>17</v>
      </c>
      <c r="I7" s="19" t="s">
        <v>18</v>
      </c>
      <c r="J7" s="19" t="s">
        <v>19</v>
      </c>
      <c r="K7" s="19" t="s">
        <v>20</v>
      </c>
      <c r="L7" s="19" t="s">
        <v>21</v>
      </c>
      <c r="M7" s="19" t="s">
        <v>22</v>
      </c>
      <c r="N7" s="19" t="s">
        <v>23</v>
      </c>
      <c r="O7" s="19" t="s">
        <v>24</v>
      </c>
      <c r="P7" s="19" t="s">
        <v>25</v>
      </c>
      <c r="Q7" s="19" t="s">
        <v>26</v>
      </c>
      <c r="R7" s="19" t="s">
        <v>27</v>
      </c>
      <c r="S7" s="20" t="s">
        <v>28</v>
      </c>
      <c r="T7" s="24" t="s">
        <v>29</v>
      </c>
      <c r="U7" s="19" t="s">
        <v>30</v>
      </c>
      <c r="V7" s="18" t="s">
        <v>31</v>
      </c>
      <c r="W7" s="10"/>
    </row>
    <row r="8" customFormat="false" ht="10.5" hidden="false" customHeight="false" outlineLevel="0" collapsed="false">
      <c r="A8" s="7"/>
      <c r="B8" s="11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6"/>
      <c r="T8" s="27" t="s">
        <v>32</v>
      </c>
      <c r="U8" s="28" t="s">
        <v>33</v>
      </c>
      <c r="V8" s="29" t="s">
        <v>34</v>
      </c>
      <c r="W8" s="10"/>
    </row>
    <row r="9" customFormat="false" ht="10.5" hidden="false" customHeight="false" outlineLevel="0" collapsed="false">
      <c r="A9" s="7"/>
      <c r="B9" s="11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/>
      <c r="T9" s="27" t="s">
        <v>35</v>
      </c>
      <c r="U9" s="28" t="s">
        <v>36</v>
      </c>
      <c r="V9" s="29" t="s">
        <v>37</v>
      </c>
      <c r="W9" s="10"/>
    </row>
    <row r="10" customFormat="false" ht="17.25" hidden="false" customHeight="true" outlineLevel="0" collapsed="false">
      <c r="A10" s="30" t="s">
        <v>38</v>
      </c>
      <c r="B10" s="31" t="n">
        <f aca="false">SUM(C10:V10)</f>
        <v>1526600</v>
      </c>
      <c r="C10" s="32" t="n">
        <f aca="false">SUM(C11:C12)</f>
        <v>110374</v>
      </c>
      <c r="D10" s="33" t="n">
        <f aca="false">SUM(D11:D12)</f>
        <v>127081</v>
      </c>
      <c r="E10" s="33" t="n">
        <f aca="false">SUM(E11:E12)</f>
        <v>123362</v>
      </c>
      <c r="F10" s="33" t="n">
        <f aca="false">SUM(F11:F12)</f>
        <v>130225</v>
      </c>
      <c r="G10" s="33" t="n">
        <f aca="false">SUM(G11:G12)</f>
        <v>145740</v>
      </c>
      <c r="H10" s="33" t="n">
        <f aca="false">SUM(H11:H12)</f>
        <v>155479</v>
      </c>
      <c r="I10" s="33" t="n">
        <f aca="false">SUM(I11:I12)</f>
        <v>152655</v>
      </c>
      <c r="J10" s="33" t="n">
        <f aca="false">SUM(J11:J12)</f>
        <v>127571</v>
      </c>
      <c r="K10" s="33" t="n">
        <f aca="false">SUM(K11:K12)</f>
        <v>104890</v>
      </c>
      <c r="L10" s="33" t="n">
        <f aca="false">SUM(L11:L12)</f>
        <v>85675</v>
      </c>
      <c r="M10" s="33" t="n">
        <f aca="false">SUM(M11:M12)</f>
        <v>69221</v>
      </c>
      <c r="N10" s="33" t="n">
        <f aca="false">SUM(N11:N12)</f>
        <v>50745</v>
      </c>
      <c r="O10" s="33" t="n">
        <f aca="false">SUM(O11:O12)</f>
        <v>38398</v>
      </c>
      <c r="P10" s="33" t="n">
        <f aca="false">SUM(P11:P12)</f>
        <v>28931</v>
      </c>
      <c r="Q10" s="33" t="n">
        <f aca="false">SUM(Q11:Q12)</f>
        <v>18945</v>
      </c>
      <c r="R10" s="33" t="n">
        <f aca="false">SUM(R11:R12)</f>
        <v>10564</v>
      </c>
      <c r="S10" s="34" t="n">
        <f aca="false">SUM(S11:S12)</f>
        <v>6022</v>
      </c>
      <c r="T10" s="34" t="n">
        <f aca="false">SUM(T11:T12)</f>
        <v>5122</v>
      </c>
      <c r="U10" s="33" t="n">
        <f aca="false">SUM(U11:U12)</f>
        <v>30586</v>
      </c>
      <c r="V10" s="32" t="n">
        <f aca="false">SUM(V11:V12)</f>
        <v>5014</v>
      </c>
      <c r="W10" s="35" t="s">
        <v>39</v>
      </c>
    </row>
    <row r="11" customFormat="false" ht="17.25" hidden="false" customHeight="true" outlineLevel="0" collapsed="false">
      <c r="A11" s="36" t="s">
        <v>40</v>
      </c>
      <c r="B11" s="37" t="n">
        <f aca="false">SUM(C11:V11)</f>
        <v>393778</v>
      </c>
      <c r="C11" s="38" t="n">
        <f aca="false">SUM(C14+C15+C16+C17+C18+C19+C20+C23+C24+C25+C26+C29+C30+C31+C34+C37+C45+C48+C51+C54+C58+C61+C65+C66+C69+C72+C73+C74+C41+C42)</f>
        <v>24230</v>
      </c>
      <c r="D11" s="39" t="n">
        <f aca="false">SUM(D14+D15+D16+D17+D18+D19+D20+D23+D24+D25+D26+D29+D30+D31+D34+D37+D45+D48+D51+D54+D58+D61+D65+D66+D69+D72+D73+D74+D41+D42)</f>
        <v>29045</v>
      </c>
      <c r="E11" s="39" t="n">
        <f aca="false">SUM(E14+E15+E16+E17+E18+E19+E20+E23+E24+E25+E26+E29+E30+E31+E34+E37+E45+E48+E51+E54+E58+E61+E65+E66+E69+E72+E73+E74+E41+E42)</f>
        <v>29281</v>
      </c>
      <c r="F11" s="39" t="n">
        <f aca="false">SUM(F14+F15+F16+F17+F18+F19+F20+F23+F24+F25+F26+F29+F30+F31+F34+F37+F45+F48+F51+F54+F58+F61+F65+F66+F69+F72+F73+F74+F41+F42)</f>
        <v>31133</v>
      </c>
      <c r="G11" s="39" t="n">
        <f aca="false">SUM(G14+G15+G16+G17+G18+G19+G20+G23+G24+G25+G26+G29+G30+G31+G34+G37+G45+G48+G51+G54+G58+G61+G65+G66+G69+G72+G73+G74+G41+G42)</f>
        <v>34689</v>
      </c>
      <c r="H11" s="39" t="n">
        <f aca="false">SUM(H14+H15+H16+H17+H18+H19+H20+H23+H24+H25+H26+H29+H30+H31+H34+H37+H45+H48+H51+H54+H58+H61+H65+H66+H69+H72+H73+H74+H41+H42)</f>
        <v>37531</v>
      </c>
      <c r="I11" s="39" t="n">
        <f aca="false">SUM(I14+I15+I16+I17+I18+I19+I20+I23+I24+I25+I26+I29+I30+I31+I34+I37+I45+I48+I51+I54+I58+I61+I65+I66+I69+I72+I73+I74+I41+I42)</f>
        <v>38658</v>
      </c>
      <c r="J11" s="39" t="n">
        <f aca="false">SUM(J14+J15+J16+J17+J18+J19+J20+J23+J24+J25+J26+J29+J30+J31+J34+J37+J45+J48+J51+J54+J58+J61+J65+J66+J69+J72+J73+J74+J41+J42)</f>
        <v>34221</v>
      </c>
      <c r="K11" s="39" t="n">
        <f aca="false">SUM(K14+K15+K16+K17+K18+K19+K20+K23+K24+K25+K26+K29+K30+K31+K34+K37+K45+K48+K51+K54+K58+K61+K65+K66+K69+K72+K73+K74+K41+K42)</f>
        <v>29921</v>
      </c>
      <c r="L11" s="39" t="n">
        <f aca="false">SUM(L14+L15+L16+L17+L18+L19+L20+L23+L24+L25+L26+L29+L30+L31+L34+L37+L45+L48+L51+L54+L58+L61+L65+L66+L69+L72+L73+L74+L41+L42)</f>
        <v>24678</v>
      </c>
      <c r="M11" s="39" t="n">
        <f aca="false">SUM(M14+M15+M16+M17+M18+M19+M20+M23+M24+M25+M26+M29+M30+M31+M34+M37+M45+M48+M51+M54+M58+M61+M65+M66+M69+M72+M73+M74+M41+M42)</f>
        <v>20173</v>
      </c>
      <c r="N11" s="40" t="n">
        <f aca="false">SUM(N14+N15+N16+N17+N18+N19+N20+N23+N24+N25+N26+N29+N30+N31+N34+N37+N45+N48+N51+N54+N58+N61+N65+N66+N69+N72+N73+N74+N41+N42)</f>
        <v>15100</v>
      </c>
      <c r="O11" s="39" t="n">
        <f aca="false">SUM(O14+O15+O16+O17+O18+O19+O20+O23+O24+O25+O26+O29+O30+O31+O34+O37+O45+O48+O51+O54+O58+O61+O65+O66+O69+O72+O73+O74+O41+O42)</f>
        <v>11335</v>
      </c>
      <c r="P11" s="39" t="n">
        <f aca="false">SUM(P14+P15+P16+P17+P18+P19+P20+P23+P24+P25+P26+P29+P30+P31+P34+P37+P45+P48+P51+P54+P58+P61+P65+P66+P69+P72+P73+P74+P41+P42)</f>
        <v>8357</v>
      </c>
      <c r="Q11" s="39" t="n">
        <f aca="false">SUM(Q14+Q15+Q16+Q17+Q18+Q19+Q20+Q23+Q24+Q25+Q26+Q29+Q30+Q31+Q34+Q37+Q45+Q48+Q51+Q54+Q58+Q61+Q65+Q66+Q69+Q72+Q73+Q74+Q41+Q42)</f>
        <v>5411</v>
      </c>
      <c r="R11" s="39" t="n">
        <f aca="false">SUM(R14+R15+R16+R17+R18+R19+R20+R23+R24+R25+R26+R29+R30+R31+R34+R37+R45+R48+R51+R54+R58+R61+R65+R66+R69+R72+R73+R74+R41+R42)</f>
        <v>3031</v>
      </c>
      <c r="S11" s="41" t="n">
        <f aca="false">SUM(S14+S15+S16+S17+S18+S19+S20+S23+S24+S25+S26+S29+S30+S31+S34+S37+S45+S48+S51+S54+S58+S61+S65+S66+S69+S72+S73+S74+S41+S42)</f>
        <v>1770</v>
      </c>
      <c r="T11" s="41" t="n">
        <f aca="false">SUM(T14+T15+T16+T17+T18+T19+T20+T23+T24+T25+T26+T29+T30+T31+T34+T37+T45+T48+T51+T54+T58+T61+T65+T66+T69+T72+T73+T74+T41+T42)</f>
        <v>1799</v>
      </c>
      <c r="U11" s="39" t="n">
        <f aca="false">SUM(U14+U15+U16+U17+U18+U19+U20+U23+U24+U25+U26+U29+U30+U31+U34+U37+U45+U48+U51+U54+U58+U61+U65+U66+U69+U72+U73+U74+U41+U42)</f>
        <v>8551</v>
      </c>
      <c r="V11" s="38" t="n">
        <f aca="false">SUM(V14+V15+V16+V17+V18+V19+V20+V23+V24+V25+V26+V29+V30+V31+V34+V37+V45+V48+V51+V54+V58+V61+V65+V66+V69+V72+V73+V74+V41+V42)</f>
        <v>4864</v>
      </c>
      <c r="W11" s="42" t="s">
        <v>41</v>
      </c>
    </row>
    <row r="12" customFormat="false" ht="17.25" hidden="false" customHeight="true" outlineLevel="0" collapsed="false">
      <c r="A12" s="36" t="s">
        <v>42</v>
      </c>
      <c r="B12" s="37" t="n">
        <f aca="false">SUM(C12:V12)</f>
        <v>1132822</v>
      </c>
      <c r="C12" s="38" t="n">
        <f aca="false">SUM(C21+C27+C32+C35+C38+C39+C46+C49+C52+C55+C56+C59+C62+C63+C67+C70+C75+C76+C77+C43)</f>
        <v>86144</v>
      </c>
      <c r="D12" s="39" t="n">
        <f aca="false">SUM(D21+D27+D32+D35+D38+D39+D46+D49+D52+D55+D56+D59+D62+D63+D67+D70+D75+D76+D77+D43)</f>
        <v>98036</v>
      </c>
      <c r="E12" s="39" t="n">
        <f aca="false">SUM(E21+E27+E32+E35+E38+E39+E46+E49+E52+E55+E56+E59+E62+E63+E67+E70+E75+E76+E77+E43)</f>
        <v>94081</v>
      </c>
      <c r="F12" s="39" t="n">
        <f aca="false">SUM(F21+F27+F32+F35+F38+F39+F46+F49+F52+F55+F56+F59+F62+F63+F67+F70+F75+F76+F77+F43)</f>
        <v>99092</v>
      </c>
      <c r="G12" s="39" t="n">
        <f aca="false">SUM(G21+G27+G32+G35+G38+G39+G46+G49+G52+G55+G56+G59+G62+G63+G67+G70+G75+G76+G77+G43)</f>
        <v>111051</v>
      </c>
      <c r="H12" s="39" t="n">
        <f aca="false">SUM(H21+H27+H32+H35+H38+H39+H46+H49+H52+H55+H56+H59+H62+H63+H67+H70+H75+H76+H77+H43)</f>
        <v>117948</v>
      </c>
      <c r="I12" s="39" t="n">
        <f aca="false">SUM(I21+I27+I32+I35+I38+I39+I46+I49+I52+I55+I56+I59+I62+I63+I67+I70+I75+I76+I77+I43)</f>
        <v>113997</v>
      </c>
      <c r="J12" s="39" t="n">
        <f aca="false">SUM(J21+J27+J32+J35+J38+J39+J46+J49+J52+J55+J56+J59+J62+J63+J67+J70+J75+J76+J77+J43)</f>
        <v>93350</v>
      </c>
      <c r="K12" s="39" t="n">
        <f aca="false">SUM(K21+K27+K32+K35+K38+K39+K46+K49+K52+K55+K56+K59+K62+K63+K67+K70+K75+K76+K77+K43)</f>
        <v>74969</v>
      </c>
      <c r="L12" s="39" t="n">
        <f aca="false">SUM(L21+L27+L32+L35+L38+L39+L46+L49+L52+L55+L56+L59+L62+L63+L67+L70+L75+L76+L77+L43)</f>
        <v>60997</v>
      </c>
      <c r="M12" s="39" t="n">
        <f aca="false">SUM(M21+M27+M32+M35+M38+M39+M46+M49+M52+M55+M56+M59+M62+M63+M67+M70+M75+M76+M77+M43)</f>
        <v>49048</v>
      </c>
      <c r="N12" s="40" t="n">
        <f aca="false">SUM(N21+N27+N32+N35+N38+N39+N46+N49+N52+N55+N56+N59+N62+N63+N67+N70+N75+N76+N77+N43)</f>
        <v>35645</v>
      </c>
      <c r="O12" s="39" t="n">
        <f aca="false">SUM(O21+O27+O32+O35+O38+O39+O46+O49+O52+O55+O56+O59+O62+O63+O67+O70+O75+O76+O77+O43)</f>
        <v>27063</v>
      </c>
      <c r="P12" s="39" t="n">
        <f aca="false">SUM(P21+P27+P32+P35+P38+P39+P46+P49+P52+P55+P56+P59+P62+P63+P67+P70+P75+P76+P77+P43)</f>
        <v>20574</v>
      </c>
      <c r="Q12" s="39" t="n">
        <f aca="false">SUM(Q21+Q27+Q32+Q35+Q38+Q39+Q46+Q49+Q52+Q55+Q56+Q59+Q62+Q63+Q67+Q70+Q75+Q76+Q77+Q43)</f>
        <v>13534</v>
      </c>
      <c r="R12" s="39" t="n">
        <f aca="false">SUM(R21+R27+R32+R35+R38+R39+R46+R49+R52+R55+R56+R59+R62+R63+R67+R70+R75+R76+R77+R43)</f>
        <v>7533</v>
      </c>
      <c r="S12" s="41" t="n">
        <f aca="false">SUM(S21+S27+S32+S35+S38+S39+S46+S49+S52+S55+S56+S59+S62+S63+S67+S70+S75+S76+S77+S43)</f>
        <v>4252</v>
      </c>
      <c r="T12" s="41" t="n">
        <f aca="false">SUM(T21+T27+T32+T35+T38+T39+T46+T49+T52+T55+T56+T59+T62+T63+T67+T70+T75+T76+T77+T43)</f>
        <v>3323</v>
      </c>
      <c r="U12" s="39" t="n">
        <f aca="false">SUM(U21+U27+U32+U35+U38+U39+U46+U49+U52+U55+U56+U59+U62+U63+U67+U70+U75+U76+U77+U43)</f>
        <v>22035</v>
      </c>
      <c r="V12" s="38" t="n">
        <f aca="false">SUM(V21+V27+V32+V35+V38+V39+V46+V49+V52+V55+V56+V59+V62+V63+V67+V70+V75+V76+V77+V43)</f>
        <v>150</v>
      </c>
      <c r="W12" s="42" t="s">
        <v>43</v>
      </c>
    </row>
    <row r="13" customFormat="false" ht="17.25" hidden="false" customHeight="true" outlineLevel="0" collapsed="false">
      <c r="A13" s="30" t="s">
        <v>44</v>
      </c>
      <c r="B13" s="37" t="n">
        <f aca="false">SUM(C13:V13)</f>
        <v>394996</v>
      </c>
      <c r="C13" s="38" t="n">
        <f aca="false">SUM(C14:C21)</f>
        <v>24558</v>
      </c>
      <c r="D13" s="39" t="n">
        <f aca="false">SUM(D14:D21)</f>
        <v>29802</v>
      </c>
      <c r="E13" s="39" t="n">
        <f aca="false">SUM(E14:E21)</f>
        <v>29420</v>
      </c>
      <c r="F13" s="39" t="n">
        <f aca="false">SUM(F14:F21)</f>
        <v>31606</v>
      </c>
      <c r="G13" s="39" t="n">
        <f aca="false">SUM(G14:G21)</f>
        <v>35614</v>
      </c>
      <c r="H13" s="39" t="n">
        <f aca="false">SUM(H14:H21)</f>
        <v>38014</v>
      </c>
      <c r="I13" s="39" t="n">
        <f aca="false">SUM(I14:I21)</f>
        <v>38029</v>
      </c>
      <c r="J13" s="39" t="n">
        <f aca="false">SUM(J14:J21)</f>
        <v>33382</v>
      </c>
      <c r="K13" s="39" t="n">
        <f aca="false">SUM(K14:K21)</f>
        <v>29157</v>
      </c>
      <c r="L13" s="39" t="n">
        <f aca="false">SUM(L14:L21)</f>
        <v>23916</v>
      </c>
      <c r="M13" s="39" t="n">
        <f aca="false">SUM(M14:M21)</f>
        <v>19861</v>
      </c>
      <c r="N13" s="40" t="n">
        <f aca="false">SUM(N14:N21)</f>
        <v>14542</v>
      </c>
      <c r="O13" s="39" t="n">
        <f aca="false">SUM(O14:O21)</f>
        <v>10862</v>
      </c>
      <c r="P13" s="39" t="n">
        <f aca="false">SUM(P14:P21)</f>
        <v>8090</v>
      </c>
      <c r="Q13" s="39" t="n">
        <f aca="false">SUM(Q14:Q21)</f>
        <v>5006</v>
      </c>
      <c r="R13" s="39" t="n">
        <f aca="false">SUM(R14:R21)</f>
        <v>2781</v>
      </c>
      <c r="S13" s="41" t="n">
        <f aca="false">SUM(S14:S21)</f>
        <v>1647</v>
      </c>
      <c r="T13" s="41" t="n">
        <f aca="false">SUM(T14:T21)</f>
        <v>1765</v>
      </c>
      <c r="U13" s="39" t="n">
        <f aca="false">SUM(U14:U21)</f>
        <v>12453</v>
      </c>
      <c r="V13" s="38" t="n">
        <f aca="false">SUM(V14:V21)</f>
        <v>4491</v>
      </c>
      <c r="W13" s="43" t="s">
        <v>45</v>
      </c>
    </row>
    <row r="14" customFormat="false" ht="17.25" hidden="false" customHeight="true" outlineLevel="0" collapsed="false">
      <c r="A14" s="36" t="s">
        <v>46</v>
      </c>
      <c r="B14" s="37" t="n">
        <f aca="false">SUM(C14:V14)</f>
        <v>155179</v>
      </c>
      <c r="C14" s="38" t="n">
        <v>8079</v>
      </c>
      <c r="D14" s="39" t="n">
        <v>10491</v>
      </c>
      <c r="E14" s="39" t="n">
        <v>11269</v>
      </c>
      <c r="F14" s="39" t="n">
        <v>11513</v>
      </c>
      <c r="G14" s="39" t="n">
        <v>12300</v>
      </c>
      <c r="H14" s="39" t="n">
        <v>13246</v>
      </c>
      <c r="I14" s="39" t="n">
        <v>13728</v>
      </c>
      <c r="J14" s="39" t="n">
        <v>12848</v>
      </c>
      <c r="K14" s="39" t="n">
        <v>11831</v>
      </c>
      <c r="L14" s="39" t="n">
        <v>9724</v>
      </c>
      <c r="M14" s="39" t="n">
        <v>8236</v>
      </c>
      <c r="N14" s="40" t="n">
        <v>6188</v>
      </c>
      <c r="O14" s="39" t="n">
        <v>4860</v>
      </c>
      <c r="P14" s="39" t="n">
        <v>3603</v>
      </c>
      <c r="Q14" s="39" t="n">
        <v>2115</v>
      </c>
      <c r="R14" s="39" t="n">
        <v>1216</v>
      </c>
      <c r="S14" s="41" t="n">
        <v>715</v>
      </c>
      <c r="T14" s="41" t="n">
        <v>846</v>
      </c>
      <c r="U14" s="39" t="n">
        <v>8035</v>
      </c>
      <c r="V14" s="38" t="n">
        <v>4336</v>
      </c>
      <c r="W14" s="42" t="s">
        <v>47</v>
      </c>
    </row>
    <row r="15" customFormat="false" ht="17.25" hidden="false" customHeight="true" outlineLevel="0" collapsed="false">
      <c r="A15" s="36" t="s">
        <v>48</v>
      </c>
      <c r="B15" s="37" t="n">
        <f aca="false">SUM(C15:V15)</f>
        <v>6346</v>
      </c>
      <c r="C15" s="38" t="n">
        <v>465</v>
      </c>
      <c r="D15" s="39" t="n">
        <v>564</v>
      </c>
      <c r="E15" s="39" t="n">
        <v>468</v>
      </c>
      <c r="F15" s="39" t="n">
        <v>469</v>
      </c>
      <c r="G15" s="39" t="n">
        <v>608</v>
      </c>
      <c r="H15" s="39" t="n">
        <v>700</v>
      </c>
      <c r="I15" s="39" t="n">
        <v>732</v>
      </c>
      <c r="J15" s="39" t="n">
        <v>553</v>
      </c>
      <c r="K15" s="39" t="n">
        <v>456</v>
      </c>
      <c r="L15" s="39" t="n">
        <v>355</v>
      </c>
      <c r="M15" s="39" t="n">
        <v>292</v>
      </c>
      <c r="N15" s="40" t="n">
        <v>250</v>
      </c>
      <c r="O15" s="39" t="n">
        <v>148</v>
      </c>
      <c r="P15" s="39" t="n">
        <v>113</v>
      </c>
      <c r="Q15" s="39" t="n">
        <v>74</v>
      </c>
      <c r="R15" s="39" t="n">
        <v>41</v>
      </c>
      <c r="S15" s="41" t="n">
        <v>26</v>
      </c>
      <c r="T15" s="41" t="n">
        <v>23</v>
      </c>
      <c r="U15" s="39" t="n">
        <v>9</v>
      </c>
      <c r="V15" s="38" t="n">
        <v>0</v>
      </c>
      <c r="W15" s="42" t="s">
        <v>49</v>
      </c>
    </row>
    <row r="16" customFormat="false" ht="17.25" hidden="false" customHeight="true" outlineLevel="0" collapsed="false">
      <c r="A16" s="36" t="s">
        <v>50</v>
      </c>
      <c r="B16" s="37" t="n">
        <f aca="false">SUM(C16:V16)</f>
        <v>3521</v>
      </c>
      <c r="C16" s="38" t="n">
        <v>243</v>
      </c>
      <c r="D16" s="39" t="n">
        <v>260</v>
      </c>
      <c r="E16" s="39" t="n">
        <v>253</v>
      </c>
      <c r="F16" s="39" t="n">
        <v>340</v>
      </c>
      <c r="G16" s="39" t="n">
        <v>357</v>
      </c>
      <c r="H16" s="39" t="n">
        <v>372</v>
      </c>
      <c r="I16" s="39" t="n">
        <v>361</v>
      </c>
      <c r="J16" s="39" t="n">
        <v>279</v>
      </c>
      <c r="K16" s="39" t="n">
        <v>264</v>
      </c>
      <c r="L16" s="39" t="n">
        <v>229</v>
      </c>
      <c r="M16" s="39" t="n">
        <v>162</v>
      </c>
      <c r="N16" s="40" t="n">
        <v>120</v>
      </c>
      <c r="O16" s="39" t="n">
        <v>101</v>
      </c>
      <c r="P16" s="39" t="n">
        <v>69</v>
      </c>
      <c r="Q16" s="39" t="n">
        <v>46</v>
      </c>
      <c r="R16" s="39" t="n">
        <v>25</v>
      </c>
      <c r="S16" s="41" t="n">
        <v>18</v>
      </c>
      <c r="T16" s="41" t="n">
        <v>19</v>
      </c>
      <c r="U16" s="39" t="n">
        <v>2</v>
      </c>
      <c r="V16" s="38" t="n">
        <v>1</v>
      </c>
      <c r="W16" s="42" t="s">
        <v>51</v>
      </c>
    </row>
    <row r="17" customFormat="false" ht="17.25" hidden="false" customHeight="true" outlineLevel="0" collapsed="false">
      <c r="A17" s="36" t="s">
        <v>52</v>
      </c>
      <c r="B17" s="37" t="n">
        <f aca="false">SUM(C17:V17)</f>
        <v>11144</v>
      </c>
      <c r="C17" s="38" t="n">
        <v>520</v>
      </c>
      <c r="D17" s="39" t="n">
        <v>664</v>
      </c>
      <c r="E17" s="39" t="n">
        <v>641</v>
      </c>
      <c r="F17" s="39" t="n">
        <v>775</v>
      </c>
      <c r="G17" s="39" t="n">
        <v>1178</v>
      </c>
      <c r="H17" s="39" t="n">
        <v>1113</v>
      </c>
      <c r="I17" s="39" t="n">
        <v>1306</v>
      </c>
      <c r="J17" s="39" t="n">
        <v>1040</v>
      </c>
      <c r="K17" s="39" t="n">
        <v>854</v>
      </c>
      <c r="L17" s="39" t="n">
        <v>733</v>
      </c>
      <c r="M17" s="39" t="n">
        <v>628</v>
      </c>
      <c r="N17" s="40" t="n">
        <v>549</v>
      </c>
      <c r="O17" s="39" t="n">
        <v>374</v>
      </c>
      <c r="P17" s="39" t="n">
        <v>260</v>
      </c>
      <c r="Q17" s="39" t="n">
        <v>186</v>
      </c>
      <c r="R17" s="39" t="n">
        <v>91</v>
      </c>
      <c r="S17" s="41" t="n">
        <v>70</v>
      </c>
      <c r="T17" s="41" t="n">
        <v>114</v>
      </c>
      <c r="U17" s="39" t="n">
        <v>40</v>
      </c>
      <c r="V17" s="38" t="n">
        <v>8</v>
      </c>
      <c r="W17" s="42" t="s">
        <v>53</v>
      </c>
    </row>
    <row r="18" customFormat="false" ht="17.25" hidden="false" customHeight="true" outlineLevel="0" collapsed="false">
      <c r="A18" s="36" t="s">
        <v>54</v>
      </c>
      <c r="B18" s="37" t="n">
        <f aca="false">SUM(C18:V18)</f>
        <v>5508</v>
      </c>
      <c r="C18" s="38" t="n">
        <v>302</v>
      </c>
      <c r="D18" s="39" t="n">
        <v>386</v>
      </c>
      <c r="E18" s="39" t="n">
        <v>386</v>
      </c>
      <c r="F18" s="39" t="n">
        <v>427</v>
      </c>
      <c r="G18" s="39" t="n">
        <v>512</v>
      </c>
      <c r="H18" s="39" t="n">
        <v>558</v>
      </c>
      <c r="I18" s="39" t="n">
        <v>548</v>
      </c>
      <c r="J18" s="39" t="n">
        <v>464</v>
      </c>
      <c r="K18" s="39" t="n">
        <v>457</v>
      </c>
      <c r="L18" s="39" t="n">
        <v>403</v>
      </c>
      <c r="M18" s="39" t="n">
        <v>337</v>
      </c>
      <c r="N18" s="40" t="n">
        <v>235</v>
      </c>
      <c r="O18" s="39" t="n">
        <v>176</v>
      </c>
      <c r="P18" s="39" t="n">
        <v>123</v>
      </c>
      <c r="Q18" s="39" t="n">
        <v>77</v>
      </c>
      <c r="R18" s="39" t="n">
        <v>38</v>
      </c>
      <c r="S18" s="41" t="n">
        <v>35</v>
      </c>
      <c r="T18" s="41" t="n">
        <v>27</v>
      </c>
      <c r="U18" s="39" t="n">
        <v>7</v>
      </c>
      <c r="V18" s="38" t="n">
        <v>10</v>
      </c>
      <c r="W18" s="42" t="s">
        <v>55</v>
      </c>
    </row>
    <row r="19" customFormat="false" ht="17.25" hidden="false" customHeight="true" outlineLevel="0" collapsed="false">
      <c r="A19" s="36" t="s">
        <v>56</v>
      </c>
      <c r="B19" s="37" t="n">
        <f aca="false">SUM(C19:V19)</f>
        <v>22743</v>
      </c>
      <c r="C19" s="38" t="n">
        <v>1372</v>
      </c>
      <c r="D19" s="39" t="n">
        <v>1609</v>
      </c>
      <c r="E19" s="39" t="n">
        <v>1667</v>
      </c>
      <c r="F19" s="39" t="n">
        <v>2074</v>
      </c>
      <c r="G19" s="39" t="n">
        <v>2482</v>
      </c>
      <c r="H19" s="39" t="n">
        <v>2144</v>
      </c>
      <c r="I19" s="39" t="n">
        <v>2230</v>
      </c>
      <c r="J19" s="39" t="n">
        <v>2146</v>
      </c>
      <c r="K19" s="39" t="n">
        <v>2050</v>
      </c>
      <c r="L19" s="39" t="n">
        <v>1480</v>
      </c>
      <c r="M19" s="39" t="n">
        <v>1028</v>
      </c>
      <c r="N19" s="40" t="n">
        <v>785</v>
      </c>
      <c r="O19" s="39" t="n">
        <v>589</v>
      </c>
      <c r="P19" s="39" t="n">
        <v>444</v>
      </c>
      <c r="Q19" s="39" t="n">
        <v>281</v>
      </c>
      <c r="R19" s="39" t="n">
        <v>117</v>
      </c>
      <c r="S19" s="41" t="n">
        <v>78</v>
      </c>
      <c r="T19" s="41" t="n">
        <v>67</v>
      </c>
      <c r="U19" s="39" t="n">
        <v>51</v>
      </c>
      <c r="V19" s="38" t="n">
        <v>49</v>
      </c>
      <c r="W19" s="42" t="s">
        <v>57</v>
      </c>
    </row>
    <row r="20" customFormat="false" ht="17.25" hidden="false" customHeight="true" outlineLevel="0" collapsed="false">
      <c r="A20" s="36" t="s">
        <v>58</v>
      </c>
      <c r="B20" s="37" t="n">
        <f aca="false">SUM(C20:V20)</f>
        <v>24172</v>
      </c>
      <c r="C20" s="38" t="n">
        <v>1660</v>
      </c>
      <c r="D20" s="39" t="n">
        <v>1914</v>
      </c>
      <c r="E20" s="39" t="n">
        <v>1869</v>
      </c>
      <c r="F20" s="39" t="n">
        <v>2037</v>
      </c>
      <c r="G20" s="39" t="n">
        <v>2125</v>
      </c>
      <c r="H20" s="39" t="n">
        <v>2467</v>
      </c>
      <c r="I20" s="39" t="n">
        <v>2469</v>
      </c>
      <c r="J20" s="39" t="n">
        <v>2269</v>
      </c>
      <c r="K20" s="39" t="n">
        <v>1982</v>
      </c>
      <c r="L20" s="39" t="n">
        <v>1547</v>
      </c>
      <c r="M20" s="39" t="n">
        <v>1294</v>
      </c>
      <c r="N20" s="40" t="n">
        <v>886</v>
      </c>
      <c r="O20" s="39" t="n">
        <v>545</v>
      </c>
      <c r="P20" s="39" t="n">
        <v>413</v>
      </c>
      <c r="Q20" s="39" t="n">
        <v>282</v>
      </c>
      <c r="R20" s="39" t="n">
        <v>138</v>
      </c>
      <c r="S20" s="41" t="n">
        <v>67</v>
      </c>
      <c r="T20" s="41" t="n">
        <v>88</v>
      </c>
      <c r="U20" s="39" t="n">
        <v>84</v>
      </c>
      <c r="V20" s="38" t="n">
        <v>36</v>
      </c>
      <c r="W20" s="42" t="s">
        <v>59</v>
      </c>
    </row>
    <row r="21" customFormat="false" ht="17.25" hidden="false" customHeight="true" outlineLevel="0" collapsed="false">
      <c r="A21" s="36" t="s">
        <v>42</v>
      </c>
      <c r="B21" s="37" t="n">
        <f aca="false">SUM(C21:V21)</f>
        <v>166383</v>
      </c>
      <c r="C21" s="38" t="n">
        <v>11917</v>
      </c>
      <c r="D21" s="39" t="n">
        <v>13914</v>
      </c>
      <c r="E21" s="39" t="n">
        <v>12867</v>
      </c>
      <c r="F21" s="39" t="n">
        <v>13971</v>
      </c>
      <c r="G21" s="39" t="n">
        <v>16052</v>
      </c>
      <c r="H21" s="39" t="n">
        <v>17414</v>
      </c>
      <c r="I21" s="39" t="n">
        <v>16655</v>
      </c>
      <c r="J21" s="39" t="n">
        <v>13783</v>
      </c>
      <c r="K21" s="39" t="n">
        <v>11263</v>
      </c>
      <c r="L21" s="39" t="n">
        <v>9445</v>
      </c>
      <c r="M21" s="39" t="n">
        <v>7884</v>
      </c>
      <c r="N21" s="40" t="n">
        <v>5529</v>
      </c>
      <c r="O21" s="39" t="n">
        <v>4069</v>
      </c>
      <c r="P21" s="39" t="n">
        <v>3065</v>
      </c>
      <c r="Q21" s="39" t="n">
        <v>1945</v>
      </c>
      <c r="R21" s="39" t="n">
        <v>1115</v>
      </c>
      <c r="S21" s="41" t="n">
        <v>638</v>
      </c>
      <c r="T21" s="41" t="n">
        <v>581</v>
      </c>
      <c r="U21" s="39" t="n">
        <v>4225</v>
      </c>
      <c r="V21" s="38" t="n">
        <v>51</v>
      </c>
      <c r="W21" s="42" t="s">
        <v>43</v>
      </c>
    </row>
    <row r="22" customFormat="false" ht="17.25" hidden="false" customHeight="true" outlineLevel="0" collapsed="false">
      <c r="A22" s="30" t="s">
        <v>60</v>
      </c>
      <c r="B22" s="37" t="n">
        <f aca="false">SUM(C22:V22)</f>
        <v>62402</v>
      </c>
      <c r="C22" s="38" t="n">
        <f aca="false">SUM(C23:C27)</f>
        <v>4311</v>
      </c>
      <c r="D22" s="39" t="n">
        <f aca="false">SUM(D23:D27)</f>
        <v>5069</v>
      </c>
      <c r="E22" s="39" t="n">
        <f aca="false">SUM(E23:E27)</f>
        <v>5030</v>
      </c>
      <c r="F22" s="39" t="n">
        <f aca="false">SUM(F23:F27)</f>
        <v>5606</v>
      </c>
      <c r="G22" s="39" t="n">
        <f aca="false">SUM(G23:G27)</f>
        <v>5907</v>
      </c>
      <c r="H22" s="39" t="n">
        <f aca="false">SUM(H23:H27)</f>
        <v>6728</v>
      </c>
      <c r="I22" s="39" t="n">
        <f aca="false">SUM(I23:I27)</f>
        <v>6243</v>
      </c>
      <c r="J22" s="39" t="n">
        <f aca="false">SUM(J23:J27)</f>
        <v>5067</v>
      </c>
      <c r="K22" s="39" t="n">
        <f aca="false">SUM(K23:K27)</f>
        <v>4152</v>
      </c>
      <c r="L22" s="39" t="n">
        <f aca="false">SUM(L23:L27)</f>
        <v>3479</v>
      </c>
      <c r="M22" s="39" t="n">
        <f aca="false">SUM(M23:M27)</f>
        <v>2874</v>
      </c>
      <c r="N22" s="40" t="n">
        <f aca="false">SUM(N23:N27)</f>
        <v>2067</v>
      </c>
      <c r="O22" s="39" t="n">
        <f aca="false">SUM(O23:O27)</f>
        <v>1536</v>
      </c>
      <c r="P22" s="39" t="n">
        <f aca="false">SUM(P23:P27)</f>
        <v>1140</v>
      </c>
      <c r="Q22" s="39" t="n">
        <f aca="false">SUM(Q23:Q27)</f>
        <v>869</v>
      </c>
      <c r="R22" s="39" t="n">
        <f aca="false">SUM(R23:R27)</f>
        <v>526</v>
      </c>
      <c r="S22" s="41" t="n">
        <f aca="false">SUM(S23:S27)</f>
        <v>301</v>
      </c>
      <c r="T22" s="41" t="n">
        <f aca="false">SUM(T23:T27)</f>
        <v>212</v>
      </c>
      <c r="U22" s="39" t="n">
        <f aca="false">SUM(U23:U27)</f>
        <v>1282</v>
      </c>
      <c r="V22" s="38" t="n">
        <f aca="false">SUM(V23:V27)</f>
        <v>3</v>
      </c>
      <c r="W22" s="43" t="s">
        <v>61</v>
      </c>
    </row>
    <row r="23" customFormat="false" ht="17.25" hidden="false" customHeight="true" outlineLevel="0" collapsed="false">
      <c r="A23" s="36" t="s">
        <v>62</v>
      </c>
      <c r="B23" s="37" t="n">
        <f aca="false">SUM(C23:V23)</f>
        <v>11157</v>
      </c>
      <c r="C23" s="38" t="n">
        <v>746</v>
      </c>
      <c r="D23" s="39" t="n">
        <v>853</v>
      </c>
      <c r="E23" s="39" t="n">
        <v>825</v>
      </c>
      <c r="F23" s="39" t="n">
        <v>910</v>
      </c>
      <c r="G23" s="39" t="n">
        <v>1001</v>
      </c>
      <c r="H23" s="39" t="n">
        <v>1258</v>
      </c>
      <c r="I23" s="39" t="n">
        <v>1222</v>
      </c>
      <c r="J23" s="39" t="n">
        <v>905</v>
      </c>
      <c r="K23" s="39" t="n">
        <v>785</v>
      </c>
      <c r="L23" s="39" t="n">
        <v>669</v>
      </c>
      <c r="M23" s="39" t="n">
        <v>563</v>
      </c>
      <c r="N23" s="40" t="n">
        <v>430</v>
      </c>
      <c r="O23" s="39" t="n">
        <v>307</v>
      </c>
      <c r="P23" s="39" t="n">
        <v>195</v>
      </c>
      <c r="Q23" s="39" t="n">
        <v>166</v>
      </c>
      <c r="R23" s="39" t="n">
        <v>84</v>
      </c>
      <c r="S23" s="41" t="n">
        <v>47</v>
      </c>
      <c r="T23" s="41" t="n">
        <v>36</v>
      </c>
      <c r="U23" s="39" t="n">
        <v>152</v>
      </c>
      <c r="V23" s="38" t="n">
        <v>3</v>
      </c>
      <c r="W23" s="42" t="s">
        <v>63</v>
      </c>
    </row>
    <row r="24" customFormat="false" ht="17.25" hidden="false" customHeight="true" outlineLevel="0" collapsed="false">
      <c r="A24" s="36" t="s">
        <v>64</v>
      </c>
      <c r="B24" s="37" t="n">
        <f aca="false">SUM(C24:V24)</f>
        <v>3870</v>
      </c>
      <c r="C24" s="38" t="n">
        <v>292</v>
      </c>
      <c r="D24" s="39" t="n">
        <v>308</v>
      </c>
      <c r="E24" s="39" t="n">
        <v>301</v>
      </c>
      <c r="F24" s="39" t="n">
        <v>296</v>
      </c>
      <c r="G24" s="39" t="n">
        <v>309</v>
      </c>
      <c r="H24" s="39" t="n">
        <v>440</v>
      </c>
      <c r="I24" s="39" t="n">
        <v>394</v>
      </c>
      <c r="J24" s="39" t="n">
        <v>347</v>
      </c>
      <c r="K24" s="39" t="n">
        <v>255</v>
      </c>
      <c r="L24" s="39" t="n">
        <v>197</v>
      </c>
      <c r="M24" s="39" t="n">
        <v>230</v>
      </c>
      <c r="N24" s="40" t="n">
        <v>180</v>
      </c>
      <c r="O24" s="39" t="n">
        <v>115</v>
      </c>
      <c r="P24" s="39" t="n">
        <v>65</v>
      </c>
      <c r="Q24" s="39" t="n">
        <v>58</v>
      </c>
      <c r="R24" s="39" t="n">
        <v>39</v>
      </c>
      <c r="S24" s="41" t="n">
        <v>18</v>
      </c>
      <c r="T24" s="41" t="n">
        <v>17</v>
      </c>
      <c r="U24" s="39" t="n">
        <v>9</v>
      </c>
      <c r="V24" s="38" t="n">
        <v>0</v>
      </c>
      <c r="W24" s="42" t="s">
        <v>65</v>
      </c>
    </row>
    <row r="25" customFormat="false" ht="17.25" hidden="false" customHeight="true" outlineLevel="0" collapsed="false">
      <c r="A25" s="36" t="s">
        <v>66</v>
      </c>
      <c r="B25" s="37" t="n">
        <f aca="false">SUM(C25:V25)</f>
        <v>3382</v>
      </c>
      <c r="C25" s="38" t="n">
        <v>254</v>
      </c>
      <c r="D25" s="39" t="n">
        <v>322</v>
      </c>
      <c r="E25" s="39" t="n">
        <v>295</v>
      </c>
      <c r="F25" s="39" t="n">
        <v>295</v>
      </c>
      <c r="G25" s="39" t="n">
        <v>367</v>
      </c>
      <c r="H25" s="39" t="n">
        <v>375</v>
      </c>
      <c r="I25" s="39" t="n">
        <v>340</v>
      </c>
      <c r="J25" s="39" t="n">
        <v>248</v>
      </c>
      <c r="K25" s="39" t="n">
        <v>216</v>
      </c>
      <c r="L25" s="39" t="n">
        <v>187</v>
      </c>
      <c r="M25" s="39" t="n">
        <v>148</v>
      </c>
      <c r="N25" s="40" t="n">
        <v>117</v>
      </c>
      <c r="O25" s="39" t="n">
        <v>79</v>
      </c>
      <c r="P25" s="39" t="n">
        <v>49</v>
      </c>
      <c r="Q25" s="39" t="n">
        <v>38</v>
      </c>
      <c r="R25" s="39" t="n">
        <v>23</v>
      </c>
      <c r="S25" s="41" t="n">
        <v>14</v>
      </c>
      <c r="T25" s="41" t="n">
        <v>13</v>
      </c>
      <c r="U25" s="39" t="n">
        <v>2</v>
      </c>
      <c r="V25" s="38" t="n">
        <v>0</v>
      </c>
      <c r="W25" s="42" t="s">
        <v>67</v>
      </c>
    </row>
    <row r="26" customFormat="false" ht="17.25" hidden="false" customHeight="true" outlineLevel="0" collapsed="false">
      <c r="A26" s="36" t="s">
        <v>68</v>
      </c>
      <c r="B26" s="37" t="n">
        <f aca="false">SUM(C26:V26)</f>
        <v>3548</v>
      </c>
      <c r="C26" s="38" t="n">
        <v>246</v>
      </c>
      <c r="D26" s="39" t="n">
        <v>310</v>
      </c>
      <c r="E26" s="39" t="n">
        <v>300</v>
      </c>
      <c r="F26" s="39" t="n">
        <v>348</v>
      </c>
      <c r="G26" s="39" t="n">
        <v>348</v>
      </c>
      <c r="H26" s="39" t="n">
        <v>360</v>
      </c>
      <c r="I26" s="39" t="n">
        <v>349</v>
      </c>
      <c r="J26" s="39" t="n">
        <v>310</v>
      </c>
      <c r="K26" s="39" t="n">
        <v>272</v>
      </c>
      <c r="L26" s="39" t="n">
        <v>222</v>
      </c>
      <c r="M26" s="39" t="n">
        <v>144</v>
      </c>
      <c r="N26" s="40" t="n">
        <v>94</v>
      </c>
      <c r="O26" s="39" t="n">
        <v>75</v>
      </c>
      <c r="P26" s="39" t="n">
        <v>74</v>
      </c>
      <c r="Q26" s="39" t="n">
        <v>51</v>
      </c>
      <c r="R26" s="39" t="n">
        <v>21</v>
      </c>
      <c r="S26" s="41" t="n">
        <v>11</v>
      </c>
      <c r="T26" s="41" t="n">
        <v>12</v>
      </c>
      <c r="U26" s="39" t="n">
        <v>1</v>
      </c>
      <c r="V26" s="38" t="n">
        <v>0</v>
      </c>
      <c r="W26" s="42" t="s">
        <v>69</v>
      </c>
    </row>
    <row r="27" customFormat="false" ht="17.25" hidden="false" customHeight="true" outlineLevel="0" collapsed="false">
      <c r="A27" s="36" t="s">
        <v>42</v>
      </c>
      <c r="B27" s="37" t="n">
        <f aca="false">SUM(C27:V27)</f>
        <v>40445</v>
      </c>
      <c r="C27" s="38" t="n">
        <v>2773</v>
      </c>
      <c r="D27" s="39" t="n">
        <v>3276</v>
      </c>
      <c r="E27" s="39" t="n">
        <v>3309</v>
      </c>
      <c r="F27" s="39" t="n">
        <v>3757</v>
      </c>
      <c r="G27" s="39" t="n">
        <v>3882</v>
      </c>
      <c r="H27" s="39" t="n">
        <v>4295</v>
      </c>
      <c r="I27" s="39" t="n">
        <v>3938</v>
      </c>
      <c r="J27" s="39" t="n">
        <v>3257</v>
      </c>
      <c r="K27" s="39" t="n">
        <v>2624</v>
      </c>
      <c r="L27" s="39" t="n">
        <v>2204</v>
      </c>
      <c r="M27" s="39" t="n">
        <v>1789</v>
      </c>
      <c r="N27" s="40" t="n">
        <v>1246</v>
      </c>
      <c r="O27" s="39" t="n">
        <v>960</v>
      </c>
      <c r="P27" s="39" t="n">
        <v>757</v>
      </c>
      <c r="Q27" s="39" t="n">
        <v>556</v>
      </c>
      <c r="R27" s="39" t="n">
        <v>359</v>
      </c>
      <c r="S27" s="41" t="n">
        <v>211</v>
      </c>
      <c r="T27" s="41" t="n">
        <v>134</v>
      </c>
      <c r="U27" s="39" t="n">
        <v>1118</v>
      </c>
      <c r="V27" s="38" t="n">
        <v>0</v>
      </c>
      <c r="W27" s="42" t="s">
        <v>43</v>
      </c>
    </row>
    <row r="28" customFormat="false" ht="17.25" hidden="false" customHeight="true" outlineLevel="0" collapsed="false">
      <c r="A28" s="30" t="s">
        <v>70</v>
      </c>
      <c r="B28" s="37" t="n">
        <f aca="false">SUM(C28:V28)</f>
        <v>127945</v>
      </c>
      <c r="C28" s="38" t="n">
        <f aca="false">SUM(C29:C32)</f>
        <v>8539</v>
      </c>
      <c r="D28" s="39" t="n">
        <f aca="false">SUM(D29:D32)</f>
        <v>10238</v>
      </c>
      <c r="E28" s="39" t="n">
        <f aca="false">SUM(E29:E32)</f>
        <v>9869</v>
      </c>
      <c r="F28" s="39" t="n">
        <f aca="false">SUM(F29:F32)</f>
        <v>10088</v>
      </c>
      <c r="G28" s="39" t="n">
        <f aca="false">SUM(G29:G32)</f>
        <v>12044</v>
      </c>
      <c r="H28" s="39" t="n">
        <f aca="false">SUM(H29:H32)</f>
        <v>12783</v>
      </c>
      <c r="I28" s="39" t="n">
        <f aca="false">SUM(I29:I32)</f>
        <v>13217</v>
      </c>
      <c r="J28" s="39" t="n">
        <f aca="false">SUM(J29:J32)</f>
        <v>11039</v>
      </c>
      <c r="K28" s="39" t="n">
        <f aca="false">SUM(K29:K32)</f>
        <v>8932</v>
      </c>
      <c r="L28" s="39" t="n">
        <f aca="false">SUM(L29:L32)</f>
        <v>7549</v>
      </c>
      <c r="M28" s="39" t="n">
        <f aca="false">SUM(M29:M32)</f>
        <v>6419</v>
      </c>
      <c r="N28" s="40" t="n">
        <f aca="false">SUM(N29:N32)</f>
        <v>4831</v>
      </c>
      <c r="O28" s="39" t="n">
        <f aca="false">SUM(O29:O32)</f>
        <v>3709</v>
      </c>
      <c r="P28" s="39" t="n">
        <f aca="false">SUM(P29:P32)</f>
        <v>2865</v>
      </c>
      <c r="Q28" s="39" t="n">
        <f aca="false">SUM(Q29:Q32)</f>
        <v>1795</v>
      </c>
      <c r="R28" s="39" t="n">
        <f aca="false">SUM(R29:R32)</f>
        <v>1096</v>
      </c>
      <c r="S28" s="41" t="n">
        <f aca="false">SUM(S29:S32)</f>
        <v>623</v>
      </c>
      <c r="T28" s="41" t="n">
        <f aca="false">SUM(T29:T32)</f>
        <v>502</v>
      </c>
      <c r="U28" s="39" t="n">
        <f aca="false">SUM(U29:U32)</f>
        <v>1479</v>
      </c>
      <c r="V28" s="38" t="n">
        <f aca="false">SUM(V29:V32)</f>
        <v>328</v>
      </c>
      <c r="W28" s="43" t="s">
        <v>71</v>
      </c>
    </row>
    <row r="29" customFormat="false" ht="17.25" hidden="false" customHeight="true" outlineLevel="0" collapsed="false">
      <c r="A29" s="36" t="s">
        <v>72</v>
      </c>
      <c r="B29" s="37" t="n">
        <f aca="false">SUM(C29:V29)</f>
        <v>10144</v>
      </c>
      <c r="C29" s="38" t="n">
        <v>645</v>
      </c>
      <c r="D29" s="39" t="n">
        <v>773</v>
      </c>
      <c r="E29" s="39" t="n">
        <v>736</v>
      </c>
      <c r="F29" s="39" t="n">
        <v>732</v>
      </c>
      <c r="G29" s="39" t="n">
        <v>852</v>
      </c>
      <c r="H29" s="39" t="n">
        <v>944</v>
      </c>
      <c r="I29" s="39" t="n">
        <v>1042</v>
      </c>
      <c r="J29" s="39" t="n">
        <v>937</v>
      </c>
      <c r="K29" s="39" t="n">
        <v>820</v>
      </c>
      <c r="L29" s="39" t="n">
        <v>684</v>
      </c>
      <c r="M29" s="39" t="n">
        <v>571</v>
      </c>
      <c r="N29" s="40" t="n">
        <v>368</v>
      </c>
      <c r="O29" s="39" t="n">
        <v>297</v>
      </c>
      <c r="P29" s="39" t="n">
        <v>215</v>
      </c>
      <c r="Q29" s="39" t="n">
        <v>144</v>
      </c>
      <c r="R29" s="39" t="n">
        <v>93</v>
      </c>
      <c r="S29" s="41" t="n">
        <v>60</v>
      </c>
      <c r="T29" s="41" t="n">
        <v>45</v>
      </c>
      <c r="U29" s="39" t="n">
        <v>7</v>
      </c>
      <c r="V29" s="38" t="n">
        <v>179</v>
      </c>
      <c r="W29" s="42" t="s">
        <v>73</v>
      </c>
    </row>
    <row r="30" customFormat="false" ht="17.25" hidden="false" customHeight="true" outlineLevel="0" collapsed="false">
      <c r="A30" s="36" t="s">
        <v>74</v>
      </c>
      <c r="B30" s="37" t="n">
        <f aca="false">SUM(C30:V30)</f>
        <v>6672</v>
      </c>
      <c r="C30" s="38" t="n">
        <v>331</v>
      </c>
      <c r="D30" s="39" t="n">
        <v>429</v>
      </c>
      <c r="E30" s="39" t="n">
        <v>433</v>
      </c>
      <c r="F30" s="39" t="n">
        <v>493</v>
      </c>
      <c r="G30" s="39" t="n">
        <v>540</v>
      </c>
      <c r="H30" s="39" t="n">
        <v>630</v>
      </c>
      <c r="I30" s="39" t="n">
        <v>704</v>
      </c>
      <c r="J30" s="39" t="n">
        <v>602</v>
      </c>
      <c r="K30" s="39" t="n">
        <v>529</v>
      </c>
      <c r="L30" s="39" t="n">
        <v>466</v>
      </c>
      <c r="M30" s="39" t="n">
        <v>388</v>
      </c>
      <c r="N30" s="40" t="n">
        <v>290</v>
      </c>
      <c r="O30" s="39" t="n">
        <v>227</v>
      </c>
      <c r="P30" s="39" t="n">
        <v>195</v>
      </c>
      <c r="Q30" s="39" t="n">
        <v>115</v>
      </c>
      <c r="R30" s="39" t="n">
        <v>75</v>
      </c>
      <c r="S30" s="41" t="n">
        <v>48</v>
      </c>
      <c r="T30" s="41" t="n">
        <v>46</v>
      </c>
      <c r="U30" s="39" t="n">
        <v>28</v>
      </c>
      <c r="V30" s="38" t="n">
        <v>103</v>
      </c>
      <c r="W30" s="42" t="s">
        <v>75</v>
      </c>
    </row>
    <row r="31" customFormat="false" ht="17.25" hidden="false" customHeight="true" outlineLevel="0" collapsed="false">
      <c r="A31" s="36" t="s">
        <v>76</v>
      </c>
      <c r="B31" s="37" t="n">
        <f aca="false">SUM(C31:V31)</f>
        <v>5713</v>
      </c>
      <c r="C31" s="38" t="n">
        <v>359</v>
      </c>
      <c r="D31" s="39" t="n">
        <v>478</v>
      </c>
      <c r="E31" s="39" t="n">
        <v>439</v>
      </c>
      <c r="F31" s="39" t="n">
        <v>483</v>
      </c>
      <c r="G31" s="39" t="n">
        <v>512</v>
      </c>
      <c r="H31" s="39" t="n">
        <v>562</v>
      </c>
      <c r="I31" s="39" t="n">
        <v>596</v>
      </c>
      <c r="J31" s="39" t="n">
        <v>491</v>
      </c>
      <c r="K31" s="39" t="n">
        <v>396</v>
      </c>
      <c r="L31" s="39" t="n">
        <v>352</v>
      </c>
      <c r="M31" s="39" t="n">
        <v>294</v>
      </c>
      <c r="N31" s="40" t="n">
        <v>206</v>
      </c>
      <c r="O31" s="39" t="n">
        <v>189</v>
      </c>
      <c r="P31" s="39" t="n">
        <v>134</v>
      </c>
      <c r="Q31" s="39" t="n">
        <v>80</v>
      </c>
      <c r="R31" s="39" t="n">
        <v>58</v>
      </c>
      <c r="S31" s="41" t="n">
        <v>30</v>
      </c>
      <c r="T31" s="41" t="n">
        <v>32</v>
      </c>
      <c r="U31" s="39" t="n">
        <v>5</v>
      </c>
      <c r="V31" s="38" t="n">
        <v>17</v>
      </c>
      <c r="W31" s="42" t="s">
        <v>77</v>
      </c>
    </row>
    <row r="32" customFormat="false" ht="17.25" hidden="false" customHeight="true" outlineLevel="0" collapsed="false">
      <c r="A32" s="36" t="s">
        <v>42</v>
      </c>
      <c r="B32" s="37" t="n">
        <f aca="false">SUM(C32:V32)</f>
        <v>105416</v>
      </c>
      <c r="C32" s="38" t="n">
        <v>7204</v>
      </c>
      <c r="D32" s="39" t="n">
        <v>8558</v>
      </c>
      <c r="E32" s="39" t="n">
        <v>8261</v>
      </c>
      <c r="F32" s="39" t="n">
        <v>8380</v>
      </c>
      <c r="G32" s="39" t="n">
        <v>10140</v>
      </c>
      <c r="H32" s="39" t="n">
        <v>10647</v>
      </c>
      <c r="I32" s="39" t="n">
        <v>10875</v>
      </c>
      <c r="J32" s="39" t="n">
        <v>9009</v>
      </c>
      <c r="K32" s="39" t="n">
        <v>7187</v>
      </c>
      <c r="L32" s="39" t="n">
        <v>6047</v>
      </c>
      <c r="M32" s="39" t="n">
        <v>5166</v>
      </c>
      <c r="N32" s="40" t="n">
        <v>3967</v>
      </c>
      <c r="O32" s="39" t="n">
        <v>2996</v>
      </c>
      <c r="P32" s="39" t="n">
        <v>2321</v>
      </c>
      <c r="Q32" s="39" t="n">
        <v>1456</v>
      </c>
      <c r="R32" s="39" t="n">
        <v>870</v>
      </c>
      <c r="S32" s="41" t="n">
        <v>485</v>
      </c>
      <c r="T32" s="41" t="n">
        <v>379</v>
      </c>
      <c r="U32" s="39" t="n">
        <v>1439</v>
      </c>
      <c r="V32" s="38" t="n">
        <v>29</v>
      </c>
      <c r="W32" s="42" t="s">
        <v>43</v>
      </c>
    </row>
    <row r="33" customFormat="false" ht="16.5" hidden="false" customHeight="true" outlineLevel="0" collapsed="false">
      <c r="A33" s="30" t="s">
        <v>78</v>
      </c>
      <c r="B33" s="37" t="n">
        <f aca="false">SUM(C33:V33)</f>
        <v>37743</v>
      </c>
      <c r="C33" s="38" t="n">
        <f aca="false">SUM(C34:C35)</f>
        <v>3371</v>
      </c>
      <c r="D33" s="39" t="n">
        <f aca="false">SUM(D34:D35)</f>
        <v>3298</v>
      </c>
      <c r="E33" s="39" t="n">
        <f aca="false">SUM(E34:E35)</f>
        <v>3065</v>
      </c>
      <c r="F33" s="39" t="n">
        <f aca="false">SUM(F34:F35)</f>
        <v>3502</v>
      </c>
      <c r="G33" s="39" t="n">
        <f aca="false">SUM(G34:G35)</f>
        <v>3708</v>
      </c>
      <c r="H33" s="39" t="n">
        <f aca="false">SUM(H34:H35)</f>
        <v>3897</v>
      </c>
      <c r="I33" s="39" t="n">
        <f aca="false">SUM(I34:I35)</f>
        <v>3785</v>
      </c>
      <c r="J33" s="39" t="n">
        <f aca="false">SUM(J34:J35)</f>
        <v>3110</v>
      </c>
      <c r="K33" s="39" t="n">
        <f aca="false">SUM(K34:K35)</f>
        <v>2444</v>
      </c>
      <c r="L33" s="39" t="n">
        <f aca="false">SUM(L34:L35)</f>
        <v>2091</v>
      </c>
      <c r="M33" s="39" t="n">
        <f aca="false">SUM(M34:M35)</f>
        <v>1565</v>
      </c>
      <c r="N33" s="40" t="n">
        <f aca="false">SUM(N34:N35)</f>
        <v>1165</v>
      </c>
      <c r="O33" s="39" t="n">
        <f aca="false">SUM(O34:O35)</f>
        <v>789</v>
      </c>
      <c r="P33" s="39" t="n">
        <f aca="false">SUM(P34:P35)</f>
        <v>613</v>
      </c>
      <c r="Q33" s="39" t="n">
        <f aca="false">SUM(Q34:Q35)</f>
        <v>389</v>
      </c>
      <c r="R33" s="39" t="n">
        <f aca="false">SUM(R34:R35)</f>
        <v>213</v>
      </c>
      <c r="S33" s="41" t="n">
        <f aca="false">SUM(S34:S35)</f>
        <v>130</v>
      </c>
      <c r="T33" s="41" t="n">
        <f aca="false">SUM(T34:T35)</f>
        <v>75</v>
      </c>
      <c r="U33" s="39" t="n">
        <f aca="false">SUM(U34:U35)</f>
        <v>533</v>
      </c>
      <c r="V33" s="38" t="n">
        <f aca="false">SUM(V34:V35)</f>
        <v>0</v>
      </c>
      <c r="W33" s="43" t="s">
        <v>79</v>
      </c>
    </row>
    <row r="34" customFormat="false" ht="16.5" hidden="false" customHeight="true" outlineLevel="0" collapsed="false">
      <c r="A34" s="36" t="s">
        <v>80</v>
      </c>
      <c r="B34" s="37" t="n">
        <f aca="false">SUM(C34:V34)</f>
        <v>8298</v>
      </c>
      <c r="C34" s="38" t="n">
        <v>629</v>
      </c>
      <c r="D34" s="39" t="n">
        <v>691</v>
      </c>
      <c r="E34" s="39" t="n">
        <v>616</v>
      </c>
      <c r="F34" s="39" t="n">
        <v>726</v>
      </c>
      <c r="G34" s="39" t="n">
        <v>802</v>
      </c>
      <c r="H34" s="39" t="n">
        <v>837</v>
      </c>
      <c r="I34" s="39" t="n">
        <v>873</v>
      </c>
      <c r="J34" s="39" t="n">
        <v>718</v>
      </c>
      <c r="K34" s="39" t="n">
        <v>609</v>
      </c>
      <c r="L34" s="39" t="n">
        <v>517</v>
      </c>
      <c r="M34" s="39" t="n">
        <v>405</v>
      </c>
      <c r="N34" s="40" t="n">
        <v>293</v>
      </c>
      <c r="O34" s="39" t="n">
        <v>198</v>
      </c>
      <c r="P34" s="39" t="n">
        <v>163</v>
      </c>
      <c r="Q34" s="39" t="n">
        <v>105</v>
      </c>
      <c r="R34" s="39" t="n">
        <v>66</v>
      </c>
      <c r="S34" s="41" t="n">
        <v>36</v>
      </c>
      <c r="T34" s="41" t="n">
        <v>12</v>
      </c>
      <c r="U34" s="39" t="n">
        <v>2</v>
      </c>
      <c r="V34" s="38" t="n">
        <v>0</v>
      </c>
      <c r="W34" s="42" t="s">
        <v>81</v>
      </c>
    </row>
    <row r="35" customFormat="false" ht="16.5" hidden="false" customHeight="true" outlineLevel="0" collapsed="false">
      <c r="A35" s="36" t="s">
        <v>42</v>
      </c>
      <c r="B35" s="37" t="n">
        <f aca="false">SUM(C35:V35)</f>
        <v>29445</v>
      </c>
      <c r="C35" s="38" t="n">
        <v>2742</v>
      </c>
      <c r="D35" s="39" t="n">
        <v>2607</v>
      </c>
      <c r="E35" s="39" t="n">
        <v>2449</v>
      </c>
      <c r="F35" s="39" t="n">
        <v>2776</v>
      </c>
      <c r="G35" s="39" t="n">
        <v>2906</v>
      </c>
      <c r="H35" s="39" t="n">
        <v>3060</v>
      </c>
      <c r="I35" s="39" t="n">
        <v>2912</v>
      </c>
      <c r="J35" s="39" t="n">
        <v>2392</v>
      </c>
      <c r="K35" s="39" t="n">
        <v>1835</v>
      </c>
      <c r="L35" s="39" t="n">
        <v>1574</v>
      </c>
      <c r="M35" s="39" t="n">
        <v>1160</v>
      </c>
      <c r="N35" s="40" t="n">
        <v>872</v>
      </c>
      <c r="O35" s="39" t="n">
        <v>591</v>
      </c>
      <c r="P35" s="39" t="n">
        <v>450</v>
      </c>
      <c r="Q35" s="39" t="n">
        <v>284</v>
      </c>
      <c r="R35" s="39" t="n">
        <v>147</v>
      </c>
      <c r="S35" s="41" t="n">
        <v>94</v>
      </c>
      <c r="T35" s="41" t="n">
        <v>63</v>
      </c>
      <c r="U35" s="39" t="n">
        <v>531</v>
      </c>
      <c r="V35" s="38" t="n">
        <v>0</v>
      </c>
      <c r="W35" s="42" t="s">
        <v>43</v>
      </c>
    </row>
    <row r="36" customFormat="false" ht="16.5" hidden="false" customHeight="true" outlineLevel="0" collapsed="false">
      <c r="A36" s="30" t="s">
        <v>82</v>
      </c>
      <c r="B36" s="37" t="n">
        <f aca="false">SUM(C36:V36)</f>
        <v>30800</v>
      </c>
      <c r="C36" s="38" t="n">
        <f aca="false">SUM(C37:C38)</f>
        <v>2473</v>
      </c>
      <c r="D36" s="39" t="n">
        <f aca="false">SUM(D37:D38)</f>
        <v>2562</v>
      </c>
      <c r="E36" s="39" t="n">
        <f aca="false">SUM(E37:E38)</f>
        <v>2604</v>
      </c>
      <c r="F36" s="39" t="n">
        <f aca="false">SUM(F37:F38)</f>
        <v>2694</v>
      </c>
      <c r="G36" s="39" t="n">
        <f aca="false">SUM(G37:G38)</f>
        <v>3255</v>
      </c>
      <c r="H36" s="39" t="n">
        <f aca="false">SUM(H37:H38)</f>
        <v>3281</v>
      </c>
      <c r="I36" s="39" t="n">
        <f aca="false">SUM(I37:I38)</f>
        <v>3114</v>
      </c>
      <c r="J36" s="39" t="n">
        <f aca="false">SUM(J37:J38)</f>
        <v>2648</v>
      </c>
      <c r="K36" s="39" t="n">
        <f aca="false">SUM(K37:K38)</f>
        <v>1980</v>
      </c>
      <c r="L36" s="39" t="n">
        <f aca="false">SUM(L37:L38)</f>
        <v>1670</v>
      </c>
      <c r="M36" s="39" t="n">
        <f aca="false">SUM(M37:M38)</f>
        <v>1309</v>
      </c>
      <c r="N36" s="40" t="n">
        <f aca="false">SUM(N37:N38)</f>
        <v>900</v>
      </c>
      <c r="O36" s="39" t="n">
        <f aca="false">SUM(O37:O38)</f>
        <v>695</v>
      </c>
      <c r="P36" s="39" t="n">
        <f aca="false">SUM(P37:P38)</f>
        <v>495</v>
      </c>
      <c r="Q36" s="39" t="n">
        <f aca="false">SUM(Q37:Q38)</f>
        <v>358</v>
      </c>
      <c r="R36" s="39" t="n">
        <f aca="false">SUM(R37:R38)</f>
        <v>174</v>
      </c>
      <c r="S36" s="41" t="n">
        <f aca="false">SUM(S37:S38)</f>
        <v>82</v>
      </c>
      <c r="T36" s="41" t="n">
        <f aca="false">SUM(T37:T38)</f>
        <v>72</v>
      </c>
      <c r="U36" s="39" t="n">
        <f aca="false">SUM(U37:U38)</f>
        <v>432</v>
      </c>
      <c r="V36" s="38" t="n">
        <f aca="false">SUM(V37:V38)</f>
        <v>2</v>
      </c>
      <c r="W36" s="43" t="s">
        <v>83</v>
      </c>
    </row>
    <row r="37" customFormat="false" ht="16.5" hidden="false" customHeight="true" outlineLevel="0" collapsed="false">
      <c r="A37" s="36" t="s">
        <v>84</v>
      </c>
      <c r="B37" s="37" t="n">
        <f aca="false">SUM(C37:V37)</f>
        <v>7795</v>
      </c>
      <c r="C37" s="38" t="n">
        <v>642</v>
      </c>
      <c r="D37" s="39" t="n">
        <v>629</v>
      </c>
      <c r="E37" s="39" t="n">
        <v>605</v>
      </c>
      <c r="F37" s="39" t="n">
        <v>608</v>
      </c>
      <c r="G37" s="39" t="n">
        <v>759</v>
      </c>
      <c r="H37" s="39" t="n">
        <v>850</v>
      </c>
      <c r="I37" s="39" t="n">
        <v>837</v>
      </c>
      <c r="J37" s="39" t="n">
        <v>691</v>
      </c>
      <c r="K37" s="39" t="n">
        <v>502</v>
      </c>
      <c r="L37" s="39" t="n">
        <v>456</v>
      </c>
      <c r="M37" s="39" t="n">
        <v>378</v>
      </c>
      <c r="N37" s="40" t="n">
        <v>282</v>
      </c>
      <c r="O37" s="39" t="n">
        <v>185</v>
      </c>
      <c r="P37" s="39" t="n">
        <v>142</v>
      </c>
      <c r="Q37" s="39" t="n">
        <v>125</v>
      </c>
      <c r="R37" s="39" t="n">
        <v>59</v>
      </c>
      <c r="S37" s="41" t="n">
        <v>20</v>
      </c>
      <c r="T37" s="41" t="n">
        <v>22</v>
      </c>
      <c r="U37" s="39" t="n">
        <v>3</v>
      </c>
      <c r="V37" s="38" t="n">
        <v>0</v>
      </c>
      <c r="W37" s="42" t="s">
        <v>85</v>
      </c>
    </row>
    <row r="38" customFormat="false" ht="16.5" hidden="false" customHeight="true" outlineLevel="0" collapsed="false">
      <c r="A38" s="36" t="s">
        <v>42</v>
      </c>
      <c r="B38" s="37" t="n">
        <f aca="false">SUM(C38:V38)</f>
        <v>23005</v>
      </c>
      <c r="C38" s="38" t="n">
        <v>1831</v>
      </c>
      <c r="D38" s="39" t="n">
        <v>1933</v>
      </c>
      <c r="E38" s="39" t="n">
        <v>1999</v>
      </c>
      <c r="F38" s="39" t="n">
        <v>2086</v>
      </c>
      <c r="G38" s="39" t="n">
        <v>2496</v>
      </c>
      <c r="H38" s="39" t="n">
        <v>2431</v>
      </c>
      <c r="I38" s="39" t="n">
        <v>2277</v>
      </c>
      <c r="J38" s="39" t="n">
        <v>1957</v>
      </c>
      <c r="K38" s="39" t="n">
        <v>1478</v>
      </c>
      <c r="L38" s="39" t="n">
        <v>1214</v>
      </c>
      <c r="M38" s="39" t="n">
        <v>931</v>
      </c>
      <c r="N38" s="40" t="n">
        <v>618</v>
      </c>
      <c r="O38" s="39" t="n">
        <v>510</v>
      </c>
      <c r="P38" s="39" t="n">
        <v>353</v>
      </c>
      <c r="Q38" s="39" t="n">
        <v>233</v>
      </c>
      <c r="R38" s="39" t="n">
        <v>115</v>
      </c>
      <c r="S38" s="41" t="n">
        <v>62</v>
      </c>
      <c r="T38" s="41" t="n">
        <v>50</v>
      </c>
      <c r="U38" s="39" t="n">
        <v>429</v>
      </c>
      <c r="V38" s="38" t="n">
        <v>2</v>
      </c>
      <c r="W38" s="42" t="s">
        <v>43</v>
      </c>
    </row>
    <row r="39" customFormat="false" ht="16.5" hidden="false" customHeight="true" outlineLevel="0" collapsed="false">
      <c r="A39" s="30" t="s">
        <v>86</v>
      </c>
      <c r="B39" s="37" t="n">
        <f aca="false">SUM(C39:V39)</f>
        <v>25061</v>
      </c>
      <c r="C39" s="38" t="n">
        <v>2098</v>
      </c>
      <c r="D39" s="39" t="n">
        <v>2290</v>
      </c>
      <c r="E39" s="39" t="n">
        <v>2127</v>
      </c>
      <c r="F39" s="39" t="n">
        <v>2539</v>
      </c>
      <c r="G39" s="39" t="n">
        <v>2702</v>
      </c>
      <c r="H39" s="39" t="n">
        <v>2728</v>
      </c>
      <c r="I39" s="39" t="n">
        <v>2495</v>
      </c>
      <c r="J39" s="39" t="n">
        <v>2041</v>
      </c>
      <c r="K39" s="39" t="n">
        <v>1561</v>
      </c>
      <c r="L39" s="39" t="n">
        <v>1233</v>
      </c>
      <c r="M39" s="39" t="n">
        <v>947</v>
      </c>
      <c r="N39" s="40" t="n">
        <v>683</v>
      </c>
      <c r="O39" s="39" t="n">
        <v>579</v>
      </c>
      <c r="P39" s="39" t="n">
        <v>428</v>
      </c>
      <c r="Q39" s="39" t="n">
        <v>261</v>
      </c>
      <c r="R39" s="39" t="n">
        <v>102</v>
      </c>
      <c r="S39" s="41" t="n">
        <v>82</v>
      </c>
      <c r="T39" s="41" t="n">
        <v>80</v>
      </c>
      <c r="U39" s="39" t="n">
        <v>85</v>
      </c>
      <c r="V39" s="38" t="n">
        <v>0</v>
      </c>
      <c r="W39" s="43" t="s">
        <v>87</v>
      </c>
    </row>
    <row r="40" customFormat="false" ht="16.5" hidden="false" customHeight="true" outlineLevel="0" collapsed="false">
      <c r="A40" s="44" t="s">
        <v>88</v>
      </c>
      <c r="B40" s="37" t="n">
        <f aca="false">SUM(C40:V40)</f>
        <v>55641</v>
      </c>
      <c r="C40" s="38" t="n">
        <f aca="false">SUM(C41:C43)</f>
        <v>4324</v>
      </c>
      <c r="D40" s="39" t="n">
        <f aca="false">SUM(D41:D43)</f>
        <v>4965</v>
      </c>
      <c r="E40" s="39" t="n">
        <f aca="false">SUM(E41:E43)</f>
        <v>4799</v>
      </c>
      <c r="F40" s="39" t="n">
        <f aca="false">SUM(F41:F43)</f>
        <v>5031</v>
      </c>
      <c r="G40" s="39" t="n">
        <f aca="false">SUM(G41:G43)</f>
        <v>5574</v>
      </c>
      <c r="H40" s="39" t="n">
        <f aca="false">SUM(H41:H43)</f>
        <v>5769</v>
      </c>
      <c r="I40" s="39" t="n">
        <f aca="false">SUM(I41:I43)</f>
        <v>5802</v>
      </c>
      <c r="J40" s="39" t="n">
        <f aca="false">SUM(J41:J43)</f>
        <v>4579</v>
      </c>
      <c r="K40" s="39" t="n">
        <f aca="false">SUM(K41:K43)</f>
        <v>3773</v>
      </c>
      <c r="L40" s="39" t="n">
        <f aca="false">SUM(L41:L43)</f>
        <v>2972</v>
      </c>
      <c r="M40" s="39" t="n">
        <f aca="false">SUM(M41:M43)</f>
        <v>2238</v>
      </c>
      <c r="N40" s="40" t="n">
        <f aca="false">SUM(N41:N43)</f>
        <v>1685</v>
      </c>
      <c r="O40" s="39" t="n">
        <f aca="false">SUM(O41:O43)</f>
        <v>1307</v>
      </c>
      <c r="P40" s="39" t="n">
        <f aca="false">SUM(P41:P43)</f>
        <v>963</v>
      </c>
      <c r="Q40" s="39" t="n">
        <f aca="false">SUM(Q41:Q43)</f>
        <v>664</v>
      </c>
      <c r="R40" s="39" t="n">
        <f aca="false">SUM(R41:R43)</f>
        <v>383</v>
      </c>
      <c r="S40" s="41" t="n">
        <f aca="false">SUM(S41:S43)</f>
        <v>218</v>
      </c>
      <c r="T40" s="41" t="n">
        <f aca="false">SUM(T41:T43)</f>
        <v>167</v>
      </c>
      <c r="U40" s="39" t="n">
        <f aca="false">SUM(U41:U43)</f>
        <v>418</v>
      </c>
      <c r="V40" s="38" t="n">
        <f aca="false">SUM(V41:V43)</f>
        <v>10</v>
      </c>
      <c r="W40" s="43" t="s">
        <v>89</v>
      </c>
    </row>
    <row r="41" customFormat="false" ht="16.5" hidden="false" customHeight="true" outlineLevel="0" collapsed="false">
      <c r="A41" s="45" t="s">
        <v>90</v>
      </c>
      <c r="B41" s="37" t="n">
        <f aca="false">SUM(C41:V41)</f>
        <v>9878</v>
      </c>
      <c r="C41" s="38" t="n">
        <v>732</v>
      </c>
      <c r="D41" s="39" t="n">
        <v>838</v>
      </c>
      <c r="E41" s="39" t="n">
        <v>784</v>
      </c>
      <c r="F41" s="39" t="n">
        <v>845</v>
      </c>
      <c r="G41" s="39" t="n">
        <v>967</v>
      </c>
      <c r="H41" s="39" t="n">
        <v>1020</v>
      </c>
      <c r="I41" s="39" t="n">
        <v>1055</v>
      </c>
      <c r="J41" s="39" t="n">
        <v>834</v>
      </c>
      <c r="K41" s="39" t="n">
        <v>707</v>
      </c>
      <c r="L41" s="39" t="n">
        <v>594</v>
      </c>
      <c r="M41" s="39" t="n">
        <v>441</v>
      </c>
      <c r="N41" s="40" t="n">
        <v>354</v>
      </c>
      <c r="O41" s="39" t="n">
        <v>253</v>
      </c>
      <c r="P41" s="39" t="n">
        <v>167</v>
      </c>
      <c r="Q41" s="39" t="n">
        <v>141</v>
      </c>
      <c r="R41" s="39" t="n">
        <v>63</v>
      </c>
      <c r="S41" s="41" t="n">
        <v>30</v>
      </c>
      <c r="T41" s="41" t="n">
        <v>32</v>
      </c>
      <c r="U41" s="39" t="n">
        <v>18</v>
      </c>
      <c r="V41" s="38" t="n">
        <v>3</v>
      </c>
      <c r="W41" s="42" t="s">
        <v>91</v>
      </c>
    </row>
    <row r="42" customFormat="false" ht="16.5" hidden="false" customHeight="true" outlineLevel="0" collapsed="false">
      <c r="A42" s="45" t="s">
        <v>92</v>
      </c>
      <c r="B42" s="37" t="n">
        <f aca="false">SUM(C42:V42)</f>
        <v>8758</v>
      </c>
      <c r="C42" s="38" t="n">
        <v>729</v>
      </c>
      <c r="D42" s="39" t="n">
        <v>795</v>
      </c>
      <c r="E42" s="39" t="n">
        <v>777</v>
      </c>
      <c r="F42" s="39" t="n">
        <v>773</v>
      </c>
      <c r="G42" s="39" t="n">
        <v>836</v>
      </c>
      <c r="H42" s="39" t="n">
        <v>847</v>
      </c>
      <c r="I42" s="39" t="n">
        <v>902</v>
      </c>
      <c r="J42" s="39" t="n">
        <v>753</v>
      </c>
      <c r="K42" s="39" t="n">
        <v>583</v>
      </c>
      <c r="L42" s="39" t="n">
        <v>499</v>
      </c>
      <c r="M42" s="39" t="n">
        <v>352</v>
      </c>
      <c r="N42" s="40" t="n">
        <v>261</v>
      </c>
      <c r="O42" s="39" t="n">
        <v>223</v>
      </c>
      <c r="P42" s="39" t="n">
        <v>153</v>
      </c>
      <c r="Q42" s="39" t="n">
        <v>120</v>
      </c>
      <c r="R42" s="39" t="n">
        <v>72</v>
      </c>
      <c r="S42" s="41" t="n">
        <v>46</v>
      </c>
      <c r="T42" s="41" t="n">
        <v>35</v>
      </c>
      <c r="U42" s="39" t="n">
        <v>1</v>
      </c>
      <c r="V42" s="38" t="n">
        <v>1</v>
      </c>
      <c r="W42" s="42" t="s">
        <v>93</v>
      </c>
    </row>
    <row r="43" customFormat="false" ht="16.5" hidden="false" customHeight="true" outlineLevel="0" collapsed="false">
      <c r="A43" s="45" t="s">
        <v>42</v>
      </c>
      <c r="B43" s="37" t="n">
        <f aca="false">SUM(C43:V43)</f>
        <v>37005</v>
      </c>
      <c r="C43" s="38" t="n">
        <v>2863</v>
      </c>
      <c r="D43" s="39" t="n">
        <v>3332</v>
      </c>
      <c r="E43" s="39" t="n">
        <v>3238</v>
      </c>
      <c r="F43" s="39" t="n">
        <v>3413</v>
      </c>
      <c r="G43" s="39" t="n">
        <v>3771</v>
      </c>
      <c r="H43" s="39" t="n">
        <v>3902</v>
      </c>
      <c r="I43" s="39" t="n">
        <v>3845</v>
      </c>
      <c r="J43" s="39" t="n">
        <v>2992</v>
      </c>
      <c r="K43" s="39" t="n">
        <v>2483</v>
      </c>
      <c r="L43" s="39" t="n">
        <v>1879</v>
      </c>
      <c r="M43" s="39" t="n">
        <v>1445</v>
      </c>
      <c r="N43" s="40" t="n">
        <v>1070</v>
      </c>
      <c r="O43" s="39" t="n">
        <v>831</v>
      </c>
      <c r="P43" s="39" t="n">
        <v>643</v>
      </c>
      <c r="Q43" s="39" t="n">
        <v>403</v>
      </c>
      <c r="R43" s="39" t="n">
        <v>248</v>
      </c>
      <c r="S43" s="41" t="n">
        <v>142</v>
      </c>
      <c r="T43" s="41" t="n">
        <v>100</v>
      </c>
      <c r="U43" s="39" t="n">
        <v>399</v>
      </c>
      <c r="V43" s="38" t="n">
        <v>6</v>
      </c>
      <c r="W43" s="42" t="s">
        <v>43</v>
      </c>
    </row>
    <row r="44" customFormat="false" ht="16.5" hidden="false" customHeight="true" outlineLevel="0" collapsed="false">
      <c r="A44" s="30" t="s">
        <v>94</v>
      </c>
      <c r="B44" s="37" t="n">
        <f aca="false">SUM(C44:V44)</f>
        <v>48649</v>
      </c>
      <c r="C44" s="38" t="n">
        <f aca="false">SUM(C45:C46)</f>
        <v>3502</v>
      </c>
      <c r="D44" s="39" t="n">
        <f aca="false">SUM(D45:D46)</f>
        <v>4194</v>
      </c>
      <c r="E44" s="39" t="n">
        <f aca="false">SUM(E45:E46)</f>
        <v>4053</v>
      </c>
      <c r="F44" s="39" t="n">
        <f aca="false">SUM(F45:F46)</f>
        <v>4325</v>
      </c>
      <c r="G44" s="39" t="n">
        <f aca="false">SUM(G45:G46)</f>
        <v>4711</v>
      </c>
      <c r="H44" s="39" t="n">
        <f aca="false">SUM(H45:H46)</f>
        <v>4849</v>
      </c>
      <c r="I44" s="39" t="n">
        <f aca="false">SUM(I45:I46)</f>
        <v>4961</v>
      </c>
      <c r="J44" s="39" t="n">
        <f aca="false">SUM(J45:J46)</f>
        <v>3988</v>
      </c>
      <c r="K44" s="39" t="n">
        <f aca="false">SUM(K45:K46)</f>
        <v>3360</v>
      </c>
      <c r="L44" s="39" t="n">
        <f aca="false">SUM(L45:L46)</f>
        <v>2734</v>
      </c>
      <c r="M44" s="39" t="n">
        <f aca="false">SUM(M45:M46)</f>
        <v>2049</v>
      </c>
      <c r="N44" s="40" t="n">
        <f aca="false">SUM(N45:N46)</f>
        <v>1549</v>
      </c>
      <c r="O44" s="39" t="n">
        <f aca="false">SUM(O45:O46)</f>
        <v>1221</v>
      </c>
      <c r="P44" s="39" t="n">
        <f aca="false">SUM(P45:P46)</f>
        <v>881</v>
      </c>
      <c r="Q44" s="39" t="n">
        <f aca="false">SUM(Q45:Q46)</f>
        <v>618</v>
      </c>
      <c r="R44" s="39" t="n">
        <f aca="false">SUM(R45:R46)</f>
        <v>337</v>
      </c>
      <c r="S44" s="41" t="n">
        <f aca="false">SUM(S45:S46)</f>
        <v>214</v>
      </c>
      <c r="T44" s="41" t="n">
        <f aca="false">SUM(T45:T46)</f>
        <v>145</v>
      </c>
      <c r="U44" s="39" t="n">
        <f aca="false">SUM(U45:U46)</f>
        <v>956</v>
      </c>
      <c r="V44" s="38" t="n">
        <f aca="false">SUM(V45:V46)</f>
        <v>2</v>
      </c>
      <c r="W44" s="43" t="s">
        <v>95</v>
      </c>
    </row>
    <row r="45" customFormat="false" ht="16.5" hidden="false" customHeight="true" outlineLevel="0" collapsed="false">
      <c r="A45" s="36" t="s">
        <v>96</v>
      </c>
      <c r="B45" s="37" t="n">
        <f aca="false">SUM(C45:V45)</f>
        <v>4700</v>
      </c>
      <c r="C45" s="38" t="n">
        <v>345</v>
      </c>
      <c r="D45" s="39" t="n">
        <v>381</v>
      </c>
      <c r="E45" s="39" t="n">
        <v>351</v>
      </c>
      <c r="F45" s="39" t="n">
        <v>385</v>
      </c>
      <c r="G45" s="39" t="n">
        <v>418</v>
      </c>
      <c r="H45" s="39" t="n">
        <v>458</v>
      </c>
      <c r="I45" s="39" t="n">
        <v>487</v>
      </c>
      <c r="J45" s="39" t="n">
        <v>419</v>
      </c>
      <c r="K45" s="39" t="n">
        <v>348</v>
      </c>
      <c r="L45" s="39" t="n">
        <v>304</v>
      </c>
      <c r="M45" s="39" t="n">
        <v>231</v>
      </c>
      <c r="N45" s="40" t="n">
        <v>163</v>
      </c>
      <c r="O45" s="39" t="n">
        <v>130</v>
      </c>
      <c r="P45" s="39" t="n">
        <v>102</v>
      </c>
      <c r="Q45" s="39" t="n">
        <v>82</v>
      </c>
      <c r="R45" s="39" t="n">
        <v>44</v>
      </c>
      <c r="S45" s="41" t="n">
        <v>25</v>
      </c>
      <c r="T45" s="41" t="n">
        <v>25</v>
      </c>
      <c r="U45" s="39" t="n">
        <v>0</v>
      </c>
      <c r="V45" s="38" t="n">
        <v>2</v>
      </c>
      <c r="W45" s="42" t="s">
        <v>97</v>
      </c>
    </row>
    <row r="46" customFormat="false" ht="16.5" hidden="false" customHeight="true" outlineLevel="0" collapsed="false">
      <c r="A46" s="36" t="s">
        <v>42</v>
      </c>
      <c r="B46" s="37" t="n">
        <f aca="false">SUM(C46:V46)</f>
        <v>43949</v>
      </c>
      <c r="C46" s="38" t="n">
        <v>3157</v>
      </c>
      <c r="D46" s="39" t="n">
        <v>3813</v>
      </c>
      <c r="E46" s="39" t="n">
        <v>3702</v>
      </c>
      <c r="F46" s="39" t="n">
        <v>3940</v>
      </c>
      <c r="G46" s="39" t="n">
        <v>4293</v>
      </c>
      <c r="H46" s="39" t="n">
        <v>4391</v>
      </c>
      <c r="I46" s="39" t="n">
        <v>4474</v>
      </c>
      <c r="J46" s="39" t="n">
        <v>3569</v>
      </c>
      <c r="K46" s="39" t="n">
        <v>3012</v>
      </c>
      <c r="L46" s="39" t="n">
        <v>2430</v>
      </c>
      <c r="M46" s="39" t="n">
        <v>1818</v>
      </c>
      <c r="N46" s="40" t="n">
        <v>1386</v>
      </c>
      <c r="O46" s="39" t="n">
        <v>1091</v>
      </c>
      <c r="P46" s="39" t="n">
        <v>779</v>
      </c>
      <c r="Q46" s="39" t="n">
        <v>536</v>
      </c>
      <c r="R46" s="39" t="n">
        <v>293</v>
      </c>
      <c r="S46" s="41" t="n">
        <v>189</v>
      </c>
      <c r="T46" s="41" t="n">
        <v>120</v>
      </c>
      <c r="U46" s="39" t="n">
        <v>956</v>
      </c>
      <c r="V46" s="38" t="n">
        <v>0</v>
      </c>
      <c r="W46" s="42" t="s">
        <v>43</v>
      </c>
    </row>
    <row r="47" customFormat="false" ht="16.5" hidden="false" customHeight="true" outlineLevel="0" collapsed="false">
      <c r="A47" s="30" t="s">
        <v>98</v>
      </c>
      <c r="B47" s="37" t="n">
        <f aca="false">SUM(C47:V47)</f>
        <v>120955</v>
      </c>
      <c r="C47" s="38" t="n">
        <f aca="false">SUM(C48:C49)</f>
        <v>9468</v>
      </c>
      <c r="D47" s="39" t="n">
        <f aca="false">SUM(D48:D49)</f>
        <v>10737</v>
      </c>
      <c r="E47" s="39" t="n">
        <f aca="false">SUM(E48:E49)</f>
        <v>10571</v>
      </c>
      <c r="F47" s="39" t="n">
        <f aca="false">SUM(F48:F49)</f>
        <v>11137</v>
      </c>
      <c r="G47" s="39" t="n">
        <f aca="false">SUM(G48:G49)</f>
        <v>12429</v>
      </c>
      <c r="H47" s="39" t="n">
        <f aca="false">SUM(H48:H49)</f>
        <v>12859</v>
      </c>
      <c r="I47" s="39" t="n">
        <f aca="false">SUM(I48:I49)</f>
        <v>12161</v>
      </c>
      <c r="J47" s="39" t="n">
        <f aca="false">SUM(J48:J49)</f>
        <v>9776</v>
      </c>
      <c r="K47" s="39" t="n">
        <f aca="false">SUM(K48:K49)</f>
        <v>7733</v>
      </c>
      <c r="L47" s="39" t="n">
        <f aca="false">SUM(L48:L49)</f>
        <v>6320</v>
      </c>
      <c r="M47" s="39" t="n">
        <f aca="false">SUM(M48:M49)</f>
        <v>4843</v>
      </c>
      <c r="N47" s="40" t="n">
        <f aca="false">SUM(N48:N49)</f>
        <v>3591</v>
      </c>
      <c r="O47" s="39" t="n">
        <f aca="false">SUM(O48:O49)</f>
        <v>2733</v>
      </c>
      <c r="P47" s="39" t="n">
        <f aca="false">SUM(P48:P49)</f>
        <v>2051</v>
      </c>
      <c r="Q47" s="39" t="n">
        <f aca="false">SUM(Q48:Q49)</f>
        <v>1418</v>
      </c>
      <c r="R47" s="39" t="n">
        <f aca="false">SUM(R48:R49)</f>
        <v>800</v>
      </c>
      <c r="S47" s="41" t="n">
        <f aca="false">SUM(S48:S49)</f>
        <v>411</v>
      </c>
      <c r="T47" s="41" t="n">
        <f aca="false">SUM(T48:T49)</f>
        <v>309</v>
      </c>
      <c r="U47" s="39" t="n">
        <f aca="false">SUM(U48:U49)</f>
        <v>1591</v>
      </c>
      <c r="V47" s="38" t="n">
        <f aca="false">SUM(V48:V49)</f>
        <v>17</v>
      </c>
      <c r="W47" s="43" t="s">
        <v>99</v>
      </c>
    </row>
    <row r="48" customFormat="false" ht="16.5" hidden="false" customHeight="true" outlineLevel="0" collapsed="false">
      <c r="A48" s="36" t="s">
        <v>100</v>
      </c>
      <c r="B48" s="37" t="n">
        <f aca="false">SUM(C48:V48)</f>
        <v>16205</v>
      </c>
      <c r="C48" s="38" t="n">
        <v>1146</v>
      </c>
      <c r="D48" s="39" t="n">
        <v>1279</v>
      </c>
      <c r="E48" s="39" t="n">
        <v>1341</v>
      </c>
      <c r="F48" s="39" t="n">
        <v>1329</v>
      </c>
      <c r="G48" s="39" t="n">
        <v>1548</v>
      </c>
      <c r="H48" s="39" t="n">
        <v>1696</v>
      </c>
      <c r="I48" s="39" t="n">
        <v>1695</v>
      </c>
      <c r="J48" s="39" t="n">
        <v>1488</v>
      </c>
      <c r="K48" s="39" t="n">
        <v>1157</v>
      </c>
      <c r="L48" s="39" t="n">
        <v>984</v>
      </c>
      <c r="M48" s="39" t="n">
        <v>780</v>
      </c>
      <c r="N48" s="40" t="n">
        <v>568</v>
      </c>
      <c r="O48" s="39" t="n">
        <v>409</v>
      </c>
      <c r="P48" s="39" t="n">
        <v>312</v>
      </c>
      <c r="Q48" s="39" t="n">
        <v>197</v>
      </c>
      <c r="R48" s="39" t="n">
        <v>120</v>
      </c>
      <c r="S48" s="41" t="n">
        <v>65</v>
      </c>
      <c r="T48" s="41" t="n">
        <v>69</v>
      </c>
      <c r="U48" s="39" t="n">
        <v>12</v>
      </c>
      <c r="V48" s="38" t="n">
        <v>10</v>
      </c>
      <c r="W48" s="42" t="s">
        <v>101</v>
      </c>
    </row>
    <row r="49" customFormat="false" ht="16.5" hidden="false" customHeight="true" outlineLevel="0" collapsed="false">
      <c r="A49" s="36" t="s">
        <v>42</v>
      </c>
      <c r="B49" s="37" t="n">
        <f aca="false">SUM(C49:V49)</f>
        <v>104750</v>
      </c>
      <c r="C49" s="38" t="n">
        <v>8322</v>
      </c>
      <c r="D49" s="39" t="n">
        <v>9458</v>
      </c>
      <c r="E49" s="39" t="n">
        <v>9230</v>
      </c>
      <c r="F49" s="39" t="n">
        <v>9808</v>
      </c>
      <c r="G49" s="39" t="n">
        <v>10881</v>
      </c>
      <c r="H49" s="39" t="n">
        <v>11163</v>
      </c>
      <c r="I49" s="39" t="n">
        <v>10466</v>
      </c>
      <c r="J49" s="39" t="n">
        <v>8288</v>
      </c>
      <c r="K49" s="39" t="n">
        <v>6576</v>
      </c>
      <c r="L49" s="39" t="n">
        <v>5336</v>
      </c>
      <c r="M49" s="39" t="n">
        <v>4063</v>
      </c>
      <c r="N49" s="40" t="n">
        <v>3023</v>
      </c>
      <c r="O49" s="39" t="n">
        <v>2324</v>
      </c>
      <c r="P49" s="39" t="n">
        <v>1739</v>
      </c>
      <c r="Q49" s="39" t="n">
        <v>1221</v>
      </c>
      <c r="R49" s="39" t="n">
        <v>680</v>
      </c>
      <c r="S49" s="41" t="n">
        <v>346</v>
      </c>
      <c r="T49" s="41" t="n">
        <v>240</v>
      </c>
      <c r="U49" s="39" t="n">
        <v>1579</v>
      </c>
      <c r="V49" s="38" t="n">
        <v>7</v>
      </c>
      <c r="W49" s="42" t="s">
        <v>43</v>
      </c>
    </row>
    <row r="50" customFormat="false" ht="16.5" hidden="false" customHeight="true" outlineLevel="0" collapsed="false">
      <c r="A50" s="30" t="s">
        <v>102</v>
      </c>
      <c r="B50" s="37" t="n">
        <f aca="false">SUM(C50:V50)</f>
        <v>107326</v>
      </c>
      <c r="C50" s="38" t="n">
        <f aca="false">SUM(C51:C52)</f>
        <v>8309</v>
      </c>
      <c r="D50" s="39" t="n">
        <f aca="false">SUM(D51:D52)</f>
        <v>9074</v>
      </c>
      <c r="E50" s="39" t="n">
        <f aca="false">SUM(E51:E52)</f>
        <v>8400</v>
      </c>
      <c r="F50" s="39" t="n">
        <f aca="false">SUM(F51:F52)</f>
        <v>8716</v>
      </c>
      <c r="G50" s="39" t="n">
        <f aca="false">SUM(G51:G52)</f>
        <v>9830</v>
      </c>
      <c r="H50" s="39" t="n">
        <f aca="false">SUM(H51:H52)</f>
        <v>10730</v>
      </c>
      <c r="I50" s="39" t="n">
        <f aca="false">SUM(I51:I52)</f>
        <v>10970</v>
      </c>
      <c r="J50" s="39" t="n">
        <f aca="false">SUM(J51:J52)</f>
        <v>9241</v>
      </c>
      <c r="K50" s="39" t="n">
        <f aca="false">SUM(K51:K52)</f>
        <v>7594</v>
      </c>
      <c r="L50" s="39" t="n">
        <f aca="false">SUM(L51:L52)</f>
        <v>5806</v>
      </c>
      <c r="M50" s="39" t="n">
        <f aca="false">SUM(M51:M52)</f>
        <v>4789</v>
      </c>
      <c r="N50" s="40" t="n">
        <f aca="false">SUM(N51:N52)</f>
        <v>3680</v>
      </c>
      <c r="O50" s="39" t="n">
        <f aca="false">SUM(O51:O52)</f>
        <v>2793</v>
      </c>
      <c r="P50" s="39" t="n">
        <f aca="false">SUM(P51:P52)</f>
        <v>2229</v>
      </c>
      <c r="Q50" s="39" t="n">
        <f aca="false">SUM(Q51:Q52)</f>
        <v>1560</v>
      </c>
      <c r="R50" s="39" t="n">
        <f aca="false">SUM(R51:R52)</f>
        <v>926</v>
      </c>
      <c r="S50" s="41" t="n">
        <f aca="false">SUM(S51:S52)</f>
        <v>521</v>
      </c>
      <c r="T50" s="41" t="n">
        <f aca="false">SUM(T51:T52)</f>
        <v>412</v>
      </c>
      <c r="U50" s="39" t="n">
        <f aca="false">SUM(U51:U52)</f>
        <v>1690</v>
      </c>
      <c r="V50" s="38" t="n">
        <f aca="false">SUM(V51:V52)</f>
        <v>56</v>
      </c>
      <c r="W50" s="43" t="s">
        <v>103</v>
      </c>
    </row>
    <row r="51" customFormat="false" ht="16.5" hidden="false" customHeight="true" outlineLevel="0" collapsed="false">
      <c r="A51" s="36" t="s">
        <v>104</v>
      </c>
      <c r="B51" s="37" t="n">
        <f aca="false">SUM(C51:V51)</f>
        <v>7496</v>
      </c>
      <c r="C51" s="38" t="n">
        <v>492</v>
      </c>
      <c r="D51" s="39" t="n">
        <v>590</v>
      </c>
      <c r="E51" s="39" t="n">
        <v>543</v>
      </c>
      <c r="F51" s="39" t="n">
        <v>583</v>
      </c>
      <c r="G51" s="39" t="n">
        <v>610</v>
      </c>
      <c r="H51" s="39" t="n">
        <v>696</v>
      </c>
      <c r="I51" s="39" t="n">
        <v>745</v>
      </c>
      <c r="J51" s="39" t="n">
        <v>663</v>
      </c>
      <c r="K51" s="39" t="n">
        <v>598</v>
      </c>
      <c r="L51" s="39" t="n">
        <v>513</v>
      </c>
      <c r="M51" s="39" t="n">
        <v>418</v>
      </c>
      <c r="N51" s="40" t="n">
        <v>297</v>
      </c>
      <c r="O51" s="39" t="n">
        <v>226</v>
      </c>
      <c r="P51" s="39" t="n">
        <v>162</v>
      </c>
      <c r="Q51" s="39" t="n">
        <v>133</v>
      </c>
      <c r="R51" s="39" t="n">
        <v>70</v>
      </c>
      <c r="S51" s="41" t="n">
        <v>52</v>
      </c>
      <c r="T51" s="41" t="n">
        <v>45</v>
      </c>
      <c r="U51" s="39" t="n">
        <v>8</v>
      </c>
      <c r="V51" s="38" t="n">
        <v>52</v>
      </c>
      <c r="W51" s="42" t="s">
        <v>105</v>
      </c>
    </row>
    <row r="52" customFormat="false" ht="16.5" hidden="false" customHeight="true" outlineLevel="0" collapsed="false">
      <c r="A52" s="36" t="s">
        <v>42</v>
      </c>
      <c r="B52" s="37" t="n">
        <f aca="false">SUM(C52:V52)</f>
        <v>99830</v>
      </c>
      <c r="C52" s="38" t="n">
        <v>7817</v>
      </c>
      <c r="D52" s="39" t="n">
        <v>8484</v>
      </c>
      <c r="E52" s="39" t="n">
        <v>7857</v>
      </c>
      <c r="F52" s="39" t="n">
        <v>8133</v>
      </c>
      <c r="G52" s="39" t="n">
        <v>9220</v>
      </c>
      <c r="H52" s="39" t="n">
        <v>10034</v>
      </c>
      <c r="I52" s="39" t="n">
        <v>10225</v>
      </c>
      <c r="J52" s="39" t="n">
        <v>8578</v>
      </c>
      <c r="K52" s="39" t="n">
        <v>6996</v>
      </c>
      <c r="L52" s="39" t="n">
        <v>5293</v>
      </c>
      <c r="M52" s="39" t="n">
        <v>4371</v>
      </c>
      <c r="N52" s="40" t="n">
        <v>3383</v>
      </c>
      <c r="O52" s="39" t="n">
        <v>2567</v>
      </c>
      <c r="P52" s="39" t="n">
        <v>2067</v>
      </c>
      <c r="Q52" s="39" t="n">
        <v>1427</v>
      </c>
      <c r="R52" s="39" t="n">
        <v>856</v>
      </c>
      <c r="S52" s="41" t="n">
        <v>469</v>
      </c>
      <c r="T52" s="41" t="n">
        <v>367</v>
      </c>
      <c r="U52" s="39" t="n">
        <v>1682</v>
      </c>
      <c r="V52" s="38" t="n">
        <v>4</v>
      </c>
      <c r="W52" s="42" t="s">
        <v>43</v>
      </c>
    </row>
    <row r="53" customFormat="false" ht="16.5" hidden="false" customHeight="true" outlineLevel="0" collapsed="false">
      <c r="A53" s="30" t="s">
        <v>106</v>
      </c>
      <c r="B53" s="37" t="n">
        <f aca="false">SUM(C53:V53)</f>
        <v>109147</v>
      </c>
      <c r="C53" s="38" t="n">
        <f aca="false">SUM(C54:C55)</f>
        <v>8955</v>
      </c>
      <c r="D53" s="39" t="n">
        <f aca="false">SUM(D54:D55)</f>
        <v>10048</v>
      </c>
      <c r="E53" s="39" t="n">
        <f aca="false">SUM(E54:E55)</f>
        <v>9379</v>
      </c>
      <c r="F53" s="39" t="n">
        <f aca="false">SUM(F54:F55)</f>
        <v>9625</v>
      </c>
      <c r="G53" s="39" t="n">
        <f aca="false">SUM(G54:G55)</f>
        <v>10944</v>
      </c>
      <c r="H53" s="39" t="n">
        <f aca="false">SUM(H54:H55)</f>
        <v>11428</v>
      </c>
      <c r="I53" s="39" t="n">
        <f aca="false">SUM(I54:I55)</f>
        <v>10816</v>
      </c>
      <c r="J53" s="39" t="n">
        <f aca="false">SUM(J54:J55)</f>
        <v>9140</v>
      </c>
      <c r="K53" s="39" t="n">
        <f aca="false">SUM(K54:K55)</f>
        <v>7378</v>
      </c>
      <c r="L53" s="39" t="n">
        <f aca="false">SUM(L54:L55)</f>
        <v>5488</v>
      </c>
      <c r="M53" s="39" t="n">
        <f aca="false">SUM(M54:M55)</f>
        <v>4268</v>
      </c>
      <c r="N53" s="40" t="n">
        <f aca="false">SUM(N54:N55)</f>
        <v>3051</v>
      </c>
      <c r="O53" s="39" t="n">
        <f aca="false">SUM(O54:O55)</f>
        <v>2386</v>
      </c>
      <c r="P53" s="39" t="n">
        <f aca="false">SUM(P54:P55)</f>
        <v>1887</v>
      </c>
      <c r="Q53" s="39" t="n">
        <f aca="false">SUM(Q54:Q55)</f>
        <v>1152</v>
      </c>
      <c r="R53" s="39" t="n">
        <f aca="false">SUM(R54:R55)</f>
        <v>579</v>
      </c>
      <c r="S53" s="41" t="n">
        <f aca="false">SUM(S54:S55)</f>
        <v>330</v>
      </c>
      <c r="T53" s="41" t="n">
        <f aca="false">SUM(T54:T55)</f>
        <v>231</v>
      </c>
      <c r="U53" s="39" t="n">
        <f aca="false">SUM(U54:U55)</f>
        <v>2024</v>
      </c>
      <c r="V53" s="38" t="n">
        <f aca="false">SUM(V54:V55)</f>
        <v>38</v>
      </c>
      <c r="W53" s="43" t="s">
        <v>107</v>
      </c>
    </row>
    <row r="54" customFormat="false" ht="16.5" hidden="false" customHeight="true" outlineLevel="0" collapsed="false">
      <c r="A54" s="36" t="s">
        <v>108</v>
      </c>
      <c r="B54" s="37" t="n">
        <f aca="false">SUM(C54:V54)</f>
        <v>3105</v>
      </c>
      <c r="C54" s="38" t="n">
        <v>204</v>
      </c>
      <c r="D54" s="39" t="n">
        <v>247</v>
      </c>
      <c r="E54" s="39" t="n">
        <v>212</v>
      </c>
      <c r="F54" s="39" t="n">
        <v>227</v>
      </c>
      <c r="G54" s="39" t="n">
        <v>223</v>
      </c>
      <c r="H54" s="39" t="n">
        <v>300</v>
      </c>
      <c r="I54" s="39" t="n">
        <v>319</v>
      </c>
      <c r="J54" s="39" t="n">
        <v>293</v>
      </c>
      <c r="K54" s="39" t="n">
        <v>302</v>
      </c>
      <c r="L54" s="39" t="n">
        <v>193</v>
      </c>
      <c r="M54" s="39" t="n">
        <v>176</v>
      </c>
      <c r="N54" s="40" t="n">
        <v>125</v>
      </c>
      <c r="O54" s="39" t="n">
        <v>80</v>
      </c>
      <c r="P54" s="39" t="n">
        <v>61</v>
      </c>
      <c r="Q54" s="39" t="n">
        <v>50</v>
      </c>
      <c r="R54" s="39" t="n">
        <v>34</v>
      </c>
      <c r="S54" s="41" t="n">
        <v>14</v>
      </c>
      <c r="T54" s="41" t="n">
        <v>8</v>
      </c>
      <c r="U54" s="39" t="n">
        <v>3</v>
      </c>
      <c r="V54" s="38" t="n">
        <v>34</v>
      </c>
      <c r="W54" s="42" t="s">
        <v>109</v>
      </c>
    </row>
    <row r="55" customFormat="false" ht="16.5" hidden="false" customHeight="true" outlineLevel="0" collapsed="false">
      <c r="A55" s="36" t="s">
        <v>42</v>
      </c>
      <c r="B55" s="37" t="n">
        <f aca="false">SUM(C55:V55)</f>
        <v>106042</v>
      </c>
      <c r="C55" s="38" t="n">
        <v>8751</v>
      </c>
      <c r="D55" s="39" t="n">
        <v>9801</v>
      </c>
      <c r="E55" s="39" t="n">
        <v>9167</v>
      </c>
      <c r="F55" s="39" t="n">
        <v>9398</v>
      </c>
      <c r="G55" s="39" t="n">
        <v>10721</v>
      </c>
      <c r="H55" s="39" t="n">
        <v>11128</v>
      </c>
      <c r="I55" s="39" t="n">
        <v>10497</v>
      </c>
      <c r="J55" s="39" t="n">
        <v>8847</v>
      </c>
      <c r="K55" s="39" t="n">
        <v>7076</v>
      </c>
      <c r="L55" s="39" t="n">
        <v>5295</v>
      </c>
      <c r="M55" s="39" t="n">
        <v>4092</v>
      </c>
      <c r="N55" s="40" t="n">
        <v>2926</v>
      </c>
      <c r="O55" s="39" t="n">
        <v>2306</v>
      </c>
      <c r="P55" s="39" t="n">
        <v>1826</v>
      </c>
      <c r="Q55" s="39" t="n">
        <v>1102</v>
      </c>
      <c r="R55" s="39" t="n">
        <v>545</v>
      </c>
      <c r="S55" s="41" t="n">
        <v>316</v>
      </c>
      <c r="T55" s="41" t="n">
        <v>223</v>
      </c>
      <c r="U55" s="39" t="n">
        <v>2021</v>
      </c>
      <c r="V55" s="38" t="n">
        <v>4</v>
      </c>
      <c r="W55" s="42" t="s">
        <v>43</v>
      </c>
    </row>
    <row r="56" customFormat="false" ht="16.5" hidden="false" customHeight="true" outlineLevel="0" collapsed="false">
      <c r="A56" s="30" t="s">
        <v>110</v>
      </c>
      <c r="B56" s="37" t="n">
        <f aca="false">SUM(C56:V56)</f>
        <v>24208</v>
      </c>
      <c r="C56" s="38" t="n">
        <v>1898</v>
      </c>
      <c r="D56" s="39" t="n">
        <v>2005</v>
      </c>
      <c r="E56" s="39" t="n">
        <v>2128</v>
      </c>
      <c r="F56" s="39" t="n">
        <v>1985</v>
      </c>
      <c r="G56" s="39" t="n">
        <v>2318</v>
      </c>
      <c r="H56" s="39" t="n">
        <v>2650</v>
      </c>
      <c r="I56" s="39" t="n">
        <v>2461</v>
      </c>
      <c r="J56" s="39" t="n">
        <v>1970</v>
      </c>
      <c r="K56" s="39" t="n">
        <v>1631</v>
      </c>
      <c r="L56" s="39" t="n">
        <v>1391</v>
      </c>
      <c r="M56" s="39" t="n">
        <v>1142</v>
      </c>
      <c r="N56" s="40" t="n">
        <v>754</v>
      </c>
      <c r="O56" s="39" t="n">
        <v>560</v>
      </c>
      <c r="P56" s="39" t="n">
        <v>380</v>
      </c>
      <c r="Q56" s="39" t="n">
        <v>283</v>
      </c>
      <c r="R56" s="39" t="n">
        <v>161</v>
      </c>
      <c r="S56" s="41" t="n">
        <v>85</v>
      </c>
      <c r="T56" s="41" t="n">
        <v>93</v>
      </c>
      <c r="U56" s="39" t="n">
        <v>311</v>
      </c>
      <c r="V56" s="38" t="n">
        <v>2</v>
      </c>
      <c r="W56" s="43" t="s">
        <v>111</v>
      </c>
    </row>
    <row r="57" customFormat="false" ht="16.5" hidden="false" customHeight="true" outlineLevel="0" collapsed="false">
      <c r="A57" s="30" t="s">
        <v>112</v>
      </c>
      <c r="B57" s="37" t="n">
        <f aca="false">SUM(C57:V57)</f>
        <v>54955</v>
      </c>
      <c r="C57" s="38" t="n">
        <f aca="false">SUM(C58:C59)</f>
        <v>4347</v>
      </c>
      <c r="D57" s="39" t="n">
        <f aca="false">SUM(D58:D59)</f>
        <v>5305</v>
      </c>
      <c r="E57" s="39" t="n">
        <f aca="false">SUM(E58:E59)</f>
        <v>5334</v>
      </c>
      <c r="F57" s="39" t="n">
        <f aca="false">SUM(F58:F59)</f>
        <v>5419</v>
      </c>
      <c r="G57" s="39" t="n">
        <f aca="false">SUM(G58:G59)</f>
        <v>5470</v>
      </c>
      <c r="H57" s="39" t="n">
        <f aca="false">SUM(H58:H59)</f>
        <v>5851</v>
      </c>
      <c r="I57" s="39" t="n">
        <f aca="false">SUM(I58:I59)</f>
        <v>5569</v>
      </c>
      <c r="J57" s="39" t="n">
        <f aca="false">SUM(J58:J59)</f>
        <v>4357</v>
      </c>
      <c r="K57" s="39" t="n">
        <f aca="false">SUM(K58:K59)</f>
        <v>3306</v>
      </c>
      <c r="L57" s="39" t="n">
        <f aca="false">SUM(L58:L59)</f>
        <v>2657</v>
      </c>
      <c r="M57" s="39" t="n">
        <f aca="false">SUM(M58:M59)</f>
        <v>2205</v>
      </c>
      <c r="N57" s="40" t="n">
        <f aca="false">SUM(N58:N59)</f>
        <v>1577</v>
      </c>
      <c r="O57" s="39" t="n">
        <f aca="false">SUM(O58:O59)</f>
        <v>1234</v>
      </c>
      <c r="P57" s="39" t="n">
        <f aca="false">SUM(P58:P59)</f>
        <v>853</v>
      </c>
      <c r="Q57" s="39" t="n">
        <f aca="false">SUM(Q58:Q59)</f>
        <v>530</v>
      </c>
      <c r="R57" s="39" t="n">
        <f aca="false">SUM(R58:R59)</f>
        <v>262</v>
      </c>
      <c r="S57" s="41" t="n">
        <f aca="false">SUM(S58:S59)</f>
        <v>154</v>
      </c>
      <c r="T57" s="41" t="n">
        <f aca="false">SUM(T58:T59)</f>
        <v>106</v>
      </c>
      <c r="U57" s="39" t="n">
        <f aca="false">SUM(U58:U59)</f>
        <v>417</v>
      </c>
      <c r="V57" s="38" t="n">
        <f aca="false">SUM(V58:V59)</f>
        <v>2</v>
      </c>
      <c r="W57" s="43" t="s">
        <v>113</v>
      </c>
    </row>
    <row r="58" customFormat="false" ht="16.5" hidden="false" customHeight="true" outlineLevel="0" collapsed="false">
      <c r="A58" s="36" t="s">
        <v>114</v>
      </c>
      <c r="B58" s="37" t="n">
        <f aca="false">SUM(C58:V58)</f>
        <v>6083</v>
      </c>
      <c r="C58" s="38" t="n">
        <v>455</v>
      </c>
      <c r="D58" s="39" t="n">
        <v>516</v>
      </c>
      <c r="E58" s="39" t="n">
        <v>566</v>
      </c>
      <c r="F58" s="39" t="n">
        <v>566</v>
      </c>
      <c r="G58" s="39" t="n">
        <v>582</v>
      </c>
      <c r="H58" s="39" t="n">
        <v>624</v>
      </c>
      <c r="I58" s="39" t="n">
        <v>608</v>
      </c>
      <c r="J58" s="39" t="n">
        <v>535</v>
      </c>
      <c r="K58" s="39" t="n">
        <v>458</v>
      </c>
      <c r="L58" s="39" t="n">
        <v>342</v>
      </c>
      <c r="M58" s="39" t="n">
        <v>269</v>
      </c>
      <c r="N58" s="40" t="n">
        <v>182</v>
      </c>
      <c r="O58" s="39" t="n">
        <v>153</v>
      </c>
      <c r="P58" s="39" t="n">
        <v>103</v>
      </c>
      <c r="Q58" s="39" t="n">
        <v>60</v>
      </c>
      <c r="R58" s="39" t="n">
        <v>34</v>
      </c>
      <c r="S58" s="41" t="n">
        <v>15</v>
      </c>
      <c r="T58" s="41" t="n">
        <v>14</v>
      </c>
      <c r="U58" s="39" t="n">
        <v>1</v>
      </c>
      <c r="V58" s="38" t="n">
        <v>0</v>
      </c>
      <c r="W58" s="42" t="s">
        <v>115</v>
      </c>
    </row>
    <row r="59" customFormat="false" ht="16.5" hidden="false" customHeight="true" outlineLevel="0" collapsed="false">
      <c r="A59" s="36" t="s">
        <v>42</v>
      </c>
      <c r="B59" s="37" t="n">
        <f aca="false">SUM(C59:V59)</f>
        <v>48872</v>
      </c>
      <c r="C59" s="38" t="n">
        <v>3892</v>
      </c>
      <c r="D59" s="39" t="n">
        <v>4789</v>
      </c>
      <c r="E59" s="39" t="n">
        <v>4768</v>
      </c>
      <c r="F59" s="39" t="n">
        <v>4853</v>
      </c>
      <c r="G59" s="39" t="n">
        <v>4888</v>
      </c>
      <c r="H59" s="39" t="n">
        <v>5227</v>
      </c>
      <c r="I59" s="39" t="n">
        <v>4961</v>
      </c>
      <c r="J59" s="39" t="n">
        <v>3822</v>
      </c>
      <c r="K59" s="39" t="n">
        <v>2848</v>
      </c>
      <c r="L59" s="39" t="n">
        <v>2315</v>
      </c>
      <c r="M59" s="39" t="n">
        <v>1936</v>
      </c>
      <c r="N59" s="40" t="n">
        <v>1395</v>
      </c>
      <c r="O59" s="39" t="n">
        <v>1081</v>
      </c>
      <c r="P59" s="39" t="n">
        <v>750</v>
      </c>
      <c r="Q59" s="39" t="n">
        <v>470</v>
      </c>
      <c r="R59" s="39" t="n">
        <v>228</v>
      </c>
      <c r="S59" s="41" t="n">
        <v>139</v>
      </c>
      <c r="T59" s="41" t="n">
        <v>92</v>
      </c>
      <c r="U59" s="39" t="n">
        <v>416</v>
      </c>
      <c r="V59" s="38" t="n">
        <v>2</v>
      </c>
      <c r="W59" s="42" t="s">
        <v>43</v>
      </c>
    </row>
    <row r="60" customFormat="false" ht="16.5" hidden="false" customHeight="true" outlineLevel="0" collapsed="false">
      <c r="A60" s="30" t="s">
        <v>116</v>
      </c>
      <c r="B60" s="37" t="n">
        <f aca="false">SUM(C60:V60)</f>
        <v>47548</v>
      </c>
      <c r="C60" s="38" t="n">
        <f aca="false">SUM(C61:C62)</f>
        <v>3567</v>
      </c>
      <c r="D60" s="39" t="n">
        <f aca="false">SUM(D61:D62)</f>
        <v>4185</v>
      </c>
      <c r="E60" s="39" t="n">
        <f aca="false">SUM(E61:E62)</f>
        <v>4274</v>
      </c>
      <c r="F60" s="39" t="n">
        <f aca="false">SUM(F61:F62)</f>
        <v>4048</v>
      </c>
      <c r="G60" s="39" t="n">
        <f aca="false">SUM(G61:G62)</f>
        <v>4807</v>
      </c>
      <c r="H60" s="39" t="n">
        <f aca="false">SUM(H61:H62)</f>
        <v>5070</v>
      </c>
      <c r="I60" s="39" t="n">
        <f aca="false">SUM(I61:I62)</f>
        <v>4748</v>
      </c>
      <c r="J60" s="39" t="n">
        <f aca="false">SUM(J61:J62)</f>
        <v>3867</v>
      </c>
      <c r="K60" s="39" t="n">
        <f aca="false">SUM(K61:K62)</f>
        <v>3020</v>
      </c>
      <c r="L60" s="39" t="n">
        <f aca="false">SUM(L61:L62)</f>
        <v>2582</v>
      </c>
      <c r="M60" s="39" t="n">
        <f aca="false">SUM(M61:M62)</f>
        <v>2131</v>
      </c>
      <c r="N60" s="40" t="n">
        <f aca="false">SUM(N61:N62)</f>
        <v>1472</v>
      </c>
      <c r="O60" s="39" t="n">
        <f aca="false">SUM(O61:O62)</f>
        <v>1120</v>
      </c>
      <c r="P60" s="39" t="n">
        <f aca="false">SUM(P61:P62)</f>
        <v>868</v>
      </c>
      <c r="Q60" s="39" t="n">
        <f aca="false">SUM(Q61:Q62)</f>
        <v>564</v>
      </c>
      <c r="R60" s="39" t="n">
        <f aca="false">SUM(R61:R62)</f>
        <v>304</v>
      </c>
      <c r="S60" s="41" t="n">
        <f aca="false">SUM(S61:S62)</f>
        <v>186</v>
      </c>
      <c r="T60" s="41" t="n">
        <f aca="false">SUM(T61:T62)</f>
        <v>172</v>
      </c>
      <c r="U60" s="39" t="n">
        <f aca="false">SUM(U61:U62)</f>
        <v>559</v>
      </c>
      <c r="V60" s="38" t="n">
        <f aca="false">SUM(V61:V62)</f>
        <v>4</v>
      </c>
      <c r="W60" s="42" t="s">
        <v>117</v>
      </c>
    </row>
    <row r="61" customFormat="false" ht="16.5" hidden="false" customHeight="true" outlineLevel="0" collapsed="false">
      <c r="A61" s="36" t="s">
        <v>118</v>
      </c>
      <c r="B61" s="37" t="n">
        <f aca="false">SUM(C61:V61)</f>
        <v>5805</v>
      </c>
      <c r="C61" s="38" t="n">
        <v>408</v>
      </c>
      <c r="D61" s="39" t="n">
        <v>525</v>
      </c>
      <c r="E61" s="39" t="n">
        <v>457</v>
      </c>
      <c r="F61" s="39" t="n">
        <v>435</v>
      </c>
      <c r="G61" s="39" t="n">
        <v>494</v>
      </c>
      <c r="H61" s="39" t="n">
        <v>646</v>
      </c>
      <c r="I61" s="39" t="n">
        <v>627</v>
      </c>
      <c r="J61" s="39" t="n">
        <v>499</v>
      </c>
      <c r="K61" s="39" t="n">
        <v>362</v>
      </c>
      <c r="L61" s="39" t="n">
        <v>319</v>
      </c>
      <c r="M61" s="39" t="n">
        <v>316</v>
      </c>
      <c r="N61" s="40" t="n">
        <v>228</v>
      </c>
      <c r="O61" s="39" t="n">
        <v>169</v>
      </c>
      <c r="P61" s="39" t="n">
        <v>125</v>
      </c>
      <c r="Q61" s="39" t="n">
        <v>85</v>
      </c>
      <c r="R61" s="39" t="n">
        <v>48</v>
      </c>
      <c r="S61" s="41" t="n">
        <v>38</v>
      </c>
      <c r="T61" s="41" t="n">
        <v>21</v>
      </c>
      <c r="U61" s="39" t="n">
        <v>3</v>
      </c>
      <c r="V61" s="38" t="n">
        <v>0</v>
      </c>
      <c r="W61" s="46" t="s">
        <v>119</v>
      </c>
    </row>
    <row r="62" customFormat="false" ht="16.5" hidden="false" customHeight="true" outlineLevel="0" collapsed="false">
      <c r="A62" s="36" t="s">
        <v>42</v>
      </c>
      <c r="B62" s="37" t="n">
        <f aca="false">SUM(C62:V62)</f>
        <v>41743</v>
      </c>
      <c r="C62" s="38" t="n">
        <v>3159</v>
      </c>
      <c r="D62" s="39" t="n">
        <v>3660</v>
      </c>
      <c r="E62" s="39" t="n">
        <v>3817</v>
      </c>
      <c r="F62" s="39" t="n">
        <v>3613</v>
      </c>
      <c r="G62" s="39" t="n">
        <v>4313</v>
      </c>
      <c r="H62" s="39" t="n">
        <v>4424</v>
      </c>
      <c r="I62" s="39" t="n">
        <v>4121</v>
      </c>
      <c r="J62" s="39" t="n">
        <v>3368</v>
      </c>
      <c r="K62" s="39" t="n">
        <v>2658</v>
      </c>
      <c r="L62" s="39" t="n">
        <v>2263</v>
      </c>
      <c r="M62" s="39" t="n">
        <v>1815</v>
      </c>
      <c r="N62" s="40" t="n">
        <v>1244</v>
      </c>
      <c r="O62" s="39" t="n">
        <v>951</v>
      </c>
      <c r="P62" s="39" t="n">
        <v>743</v>
      </c>
      <c r="Q62" s="39" t="n">
        <v>479</v>
      </c>
      <c r="R62" s="39" t="n">
        <v>256</v>
      </c>
      <c r="S62" s="41" t="n">
        <v>148</v>
      </c>
      <c r="T62" s="41" t="n">
        <v>151</v>
      </c>
      <c r="U62" s="39" t="n">
        <v>556</v>
      </c>
      <c r="V62" s="38" t="n">
        <v>4</v>
      </c>
      <c r="W62" s="46" t="s">
        <v>43</v>
      </c>
    </row>
    <row r="63" customFormat="false" ht="16.5" hidden="false" customHeight="true" outlineLevel="0" collapsed="false">
      <c r="A63" s="47" t="s">
        <v>120</v>
      </c>
      <c r="B63" s="37" t="n">
        <f aca="false">SUM(C63:V63)</f>
        <v>28547</v>
      </c>
      <c r="C63" s="38" t="n">
        <v>2292</v>
      </c>
      <c r="D63" s="39" t="n">
        <v>2504</v>
      </c>
      <c r="E63" s="39" t="n">
        <v>2327</v>
      </c>
      <c r="F63" s="39" t="n">
        <v>2511</v>
      </c>
      <c r="G63" s="39" t="n">
        <v>2773</v>
      </c>
      <c r="H63" s="39" t="n">
        <v>2970</v>
      </c>
      <c r="I63" s="39" t="n">
        <v>2793</v>
      </c>
      <c r="J63" s="39" t="n">
        <v>2390</v>
      </c>
      <c r="K63" s="39" t="n">
        <v>1918</v>
      </c>
      <c r="L63" s="39" t="n">
        <v>1443</v>
      </c>
      <c r="M63" s="39" t="n">
        <v>1080</v>
      </c>
      <c r="N63" s="40" t="n">
        <v>899</v>
      </c>
      <c r="O63" s="39" t="n">
        <v>689</v>
      </c>
      <c r="P63" s="39" t="n">
        <v>575</v>
      </c>
      <c r="Q63" s="39" t="n">
        <v>384</v>
      </c>
      <c r="R63" s="39" t="n">
        <v>183</v>
      </c>
      <c r="S63" s="41" t="n">
        <v>123</v>
      </c>
      <c r="T63" s="41" t="n">
        <v>82</v>
      </c>
      <c r="U63" s="39" t="n">
        <v>609</v>
      </c>
      <c r="V63" s="38" t="n">
        <v>2</v>
      </c>
      <c r="W63" s="43" t="s">
        <v>121</v>
      </c>
    </row>
    <row r="64" customFormat="false" ht="16.5" hidden="false" customHeight="true" outlineLevel="0" collapsed="false">
      <c r="A64" s="47" t="s">
        <v>122</v>
      </c>
      <c r="B64" s="37" t="n">
        <f aca="false">SUM(C64:V64)</f>
        <v>62408</v>
      </c>
      <c r="C64" s="39" t="n">
        <f aca="false">SUM(C65:C67)</f>
        <v>4342</v>
      </c>
      <c r="D64" s="39" t="n">
        <f aca="false">SUM(D65:D67)</f>
        <v>4788</v>
      </c>
      <c r="E64" s="39" t="n">
        <f aca="false">SUM(E65:E67)</f>
        <v>4693</v>
      </c>
      <c r="F64" s="39" t="n">
        <f aca="false">SUM(F65:F67)</f>
        <v>5314</v>
      </c>
      <c r="G64" s="39" t="n">
        <f aca="false">SUM(G65:G67)</f>
        <v>6070</v>
      </c>
      <c r="H64" s="39" t="n">
        <f aca="false">SUM(H65:H67)</f>
        <v>6428</v>
      </c>
      <c r="I64" s="39" t="n">
        <f aca="false">SUM(I65:I67)</f>
        <v>6271</v>
      </c>
      <c r="J64" s="39" t="n">
        <f aca="false">SUM(J65:J67)</f>
        <v>5084</v>
      </c>
      <c r="K64" s="39" t="n">
        <f aca="false">SUM(K65:K67)</f>
        <v>4374</v>
      </c>
      <c r="L64" s="39" t="n">
        <f aca="false">SUM(L65:L67)</f>
        <v>3729</v>
      </c>
      <c r="M64" s="39" t="n">
        <f aca="false">SUM(M65:M67)</f>
        <v>2972</v>
      </c>
      <c r="N64" s="39" t="n">
        <f aca="false">SUM(N65:N67)</f>
        <v>2145</v>
      </c>
      <c r="O64" s="39" t="n">
        <f aca="false">SUM(O65:O67)</f>
        <v>1595</v>
      </c>
      <c r="P64" s="39" t="n">
        <f aca="false">SUM(P65:P67)</f>
        <v>1336</v>
      </c>
      <c r="Q64" s="39" t="n">
        <f aca="false">SUM(Q65:Q67)</f>
        <v>919</v>
      </c>
      <c r="R64" s="39" t="n">
        <f aca="false">SUM(R65:R67)</f>
        <v>565</v>
      </c>
      <c r="S64" s="39" t="n">
        <f aca="false">SUM(S65:S67)</f>
        <v>365</v>
      </c>
      <c r="T64" s="39" t="n">
        <f aca="false">SUM(T65:T67)</f>
        <v>273</v>
      </c>
      <c r="U64" s="39" t="n">
        <f aca="false">SUM(U65:U67)</f>
        <v>1131</v>
      </c>
      <c r="V64" s="41" t="n">
        <f aca="false">SUM(V65:V67)</f>
        <v>14</v>
      </c>
      <c r="W64" s="43" t="s">
        <v>123</v>
      </c>
    </row>
    <row r="65" customFormat="false" ht="16.5" hidden="false" customHeight="true" outlineLevel="0" collapsed="false">
      <c r="A65" s="48" t="s">
        <v>124</v>
      </c>
      <c r="B65" s="37" t="n">
        <f aca="false">SUM(C65:V65)</f>
        <v>9767</v>
      </c>
      <c r="C65" s="49" t="n">
        <v>667</v>
      </c>
      <c r="D65" s="39" t="n">
        <v>736</v>
      </c>
      <c r="E65" s="39" t="n">
        <v>738</v>
      </c>
      <c r="F65" s="39" t="n">
        <v>828</v>
      </c>
      <c r="G65" s="39" t="n">
        <v>969</v>
      </c>
      <c r="H65" s="39" t="n">
        <v>1072</v>
      </c>
      <c r="I65" s="39" t="n">
        <v>1014</v>
      </c>
      <c r="J65" s="39" t="n">
        <v>852</v>
      </c>
      <c r="K65" s="39" t="n">
        <v>702</v>
      </c>
      <c r="L65" s="39" t="n">
        <v>583</v>
      </c>
      <c r="M65" s="39" t="n">
        <v>445</v>
      </c>
      <c r="N65" s="40" t="n">
        <v>359</v>
      </c>
      <c r="O65" s="39" t="n">
        <v>266</v>
      </c>
      <c r="P65" s="39" t="n">
        <v>203</v>
      </c>
      <c r="Q65" s="39" t="n">
        <v>143</v>
      </c>
      <c r="R65" s="39" t="n">
        <v>83</v>
      </c>
      <c r="S65" s="41" t="n">
        <v>54</v>
      </c>
      <c r="T65" s="41" t="n">
        <v>39</v>
      </c>
      <c r="U65" s="39" t="n">
        <v>9</v>
      </c>
      <c r="V65" s="49" t="n">
        <v>5</v>
      </c>
      <c r="W65" s="42" t="s">
        <v>125</v>
      </c>
    </row>
    <row r="66" customFormat="false" ht="16.5" hidden="false" customHeight="true" outlineLevel="0" collapsed="false">
      <c r="A66" s="48" t="s">
        <v>126</v>
      </c>
      <c r="B66" s="37" t="n">
        <f aca="false">SUM(C66:V66)</f>
        <v>8707</v>
      </c>
      <c r="C66" s="49" t="n">
        <v>590</v>
      </c>
      <c r="D66" s="39" t="n">
        <v>605</v>
      </c>
      <c r="E66" s="39" t="n">
        <v>584</v>
      </c>
      <c r="F66" s="39" t="n">
        <v>656</v>
      </c>
      <c r="G66" s="39" t="n">
        <v>828</v>
      </c>
      <c r="H66" s="39" t="n">
        <v>975</v>
      </c>
      <c r="I66" s="39" t="n">
        <v>929</v>
      </c>
      <c r="J66" s="39" t="n">
        <v>747</v>
      </c>
      <c r="K66" s="39" t="n">
        <v>608</v>
      </c>
      <c r="L66" s="39" t="n">
        <v>588</v>
      </c>
      <c r="M66" s="39" t="n">
        <v>446</v>
      </c>
      <c r="N66" s="40" t="n">
        <v>367</v>
      </c>
      <c r="O66" s="39" t="n">
        <v>242</v>
      </c>
      <c r="P66" s="39" t="n">
        <v>207</v>
      </c>
      <c r="Q66" s="39" t="n">
        <v>138</v>
      </c>
      <c r="R66" s="39" t="n">
        <v>84</v>
      </c>
      <c r="S66" s="41" t="n">
        <v>56</v>
      </c>
      <c r="T66" s="41" t="n">
        <v>42</v>
      </c>
      <c r="U66" s="39" t="n">
        <v>14</v>
      </c>
      <c r="V66" s="49" t="n">
        <v>1</v>
      </c>
      <c r="W66" s="42" t="s">
        <v>115</v>
      </c>
    </row>
    <row r="67" customFormat="false" ht="16.5" hidden="false" customHeight="true" outlineLevel="0" collapsed="false">
      <c r="A67" s="48" t="s">
        <v>42</v>
      </c>
      <c r="B67" s="37" t="n">
        <f aca="false">SUM(C67:V67)</f>
        <v>43934</v>
      </c>
      <c r="C67" s="49" t="n">
        <v>3085</v>
      </c>
      <c r="D67" s="39" t="n">
        <v>3447</v>
      </c>
      <c r="E67" s="39" t="n">
        <v>3371</v>
      </c>
      <c r="F67" s="39" t="n">
        <v>3830</v>
      </c>
      <c r="G67" s="39" t="n">
        <v>4273</v>
      </c>
      <c r="H67" s="39" t="n">
        <v>4381</v>
      </c>
      <c r="I67" s="39" t="n">
        <v>4328</v>
      </c>
      <c r="J67" s="39" t="n">
        <v>3485</v>
      </c>
      <c r="K67" s="39" t="n">
        <v>3064</v>
      </c>
      <c r="L67" s="39" t="n">
        <v>2558</v>
      </c>
      <c r="M67" s="39" t="n">
        <v>2081</v>
      </c>
      <c r="N67" s="40" t="n">
        <v>1419</v>
      </c>
      <c r="O67" s="39" t="n">
        <v>1087</v>
      </c>
      <c r="P67" s="39" t="n">
        <v>926</v>
      </c>
      <c r="Q67" s="39" t="n">
        <v>638</v>
      </c>
      <c r="R67" s="39" t="n">
        <v>398</v>
      </c>
      <c r="S67" s="41" t="n">
        <v>255</v>
      </c>
      <c r="T67" s="41" t="n">
        <v>192</v>
      </c>
      <c r="U67" s="39" t="n">
        <v>1108</v>
      </c>
      <c r="V67" s="49" t="n">
        <v>8</v>
      </c>
      <c r="W67" s="42" t="s">
        <v>43</v>
      </c>
    </row>
    <row r="68" customFormat="false" ht="16.5" hidden="false" customHeight="true" outlineLevel="0" collapsed="false">
      <c r="A68" s="47" t="s">
        <v>127</v>
      </c>
      <c r="B68" s="37" t="n">
        <f aca="false">SUM(C68:V68)</f>
        <v>26099</v>
      </c>
      <c r="C68" s="49" t="n">
        <f aca="false">SUM(C69:C70)</f>
        <v>1867</v>
      </c>
      <c r="D68" s="39" t="n">
        <f aca="false">SUM(D69:D70)</f>
        <v>2298</v>
      </c>
      <c r="E68" s="39" t="n">
        <f aca="false">SUM(E69:E70)</f>
        <v>2200</v>
      </c>
      <c r="F68" s="39" t="n">
        <f aca="false">SUM(F69:F70)</f>
        <v>2399</v>
      </c>
      <c r="G68" s="39" t="n">
        <f aca="false">SUM(G69:G70)</f>
        <v>2601</v>
      </c>
      <c r="H68" s="39" t="n">
        <f aca="false">SUM(H69:H70)</f>
        <v>2634</v>
      </c>
      <c r="I68" s="39" t="n">
        <f aca="false">SUM(I69:I70)</f>
        <v>2506</v>
      </c>
      <c r="J68" s="39" t="n">
        <f aca="false">SUM(J69:J70)</f>
        <v>2031</v>
      </c>
      <c r="K68" s="39" t="n">
        <f aca="false">SUM(K69:K70)</f>
        <v>1626</v>
      </c>
      <c r="L68" s="39" t="n">
        <f aca="false">SUM(L69:L70)</f>
        <v>1369</v>
      </c>
      <c r="M68" s="39" t="n">
        <f aca="false">SUM(M69:M70)</f>
        <v>1062</v>
      </c>
      <c r="N68" s="39" t="n">
        <f aca="false">SUM(N69:N70)</f>
        <v>700</v>
      </c>
      <c r="O68" s="39" t="n">
        <f aca="false">SUM(O69:O70)</f>
        <v>644</v>
      </c>
      <c r="P68" s="39" t="n">
        <f aca="false">SUM(P69:P70)</f>
        <v>473</v>
      </c>
      <c r="Q68" s="39" t="n">
        <f aca="false">SUM(Q69:Q70)</f>
        <v>317</v>
      </c>
      <c r="R68" s="39" t="n">
        <f aca="false">SUM(R69:R70)</f>
        <v>178</v>
      </c>
      <c r="S68" s="41" t="n">
        <f aca="false">SUM(S69:S70)</f>
        <v>110</v>
      </c>
      <c r="T68" s="41" t="n">
        <f aca="false">SUM(T69:T70)</f>
        <v>58</v>
      </c>
      <c r="U68" s="39" t="n">
        <f aca="false">SUM(U69:U70)</f>
        <v>1026</v>
      </c>
      <c r="V68" s="49" t="n">
        <f aca="false">SUM(V69:V70)</f>
        <v>0</v>
      </c>
      <c r="W68" s="43" t="s">
        <v>128</v>
      </c>
    </row>
    <row r="69" customFormat="false" ht="16.5" hidden="false" customHeight="true" outlineLevel="0" collapsed="false">
      <c r="A69" s="48" t="s">
        <v>129</v>
      </c>
      <c r="B69" s="37" t="n">
        <f aca="false">SUM(C69:V69)</f>
        <v>3623</v>
      </c>
      <c r="C69" s="49" t="n">
        <v>251</v>
      </c>
      <c r="D69" s="39" t="n">
        <v>297</v>
      </c>
      <c r="E69" s="39" t="n">
        <v>328</v>
      </c>
      <c r="F69" s="39" t="n">
        <v>324</v>
      </c>
      <c r="G69" s="39" t="n">
        <v>362</v>
      </c>
      <c r="H69" s="39" t="n">
        <v>368</v>
      </c>
      <c r="I69" s="39" t="n">
        <v>374</v>
      </c>
      <c r="J69" s="39" t="n">
        <v>293</v>
      </c>
      <c r="K69" s="39" t="n">
        <v>250</v>
      </c>
      <c r="L69" s="39" t="n">
        <v>225</v>
      </c>
      <c r="M69" s="39" t="n">
        <v>163</v>
      </c>
      <c r="N69" s="39" t="n">
        <v>116</v>
      </c>
      <c r="O69" s="39" t="n">
        <v>100</v>
      </c>
      <c r="P69" s="39" t="n">
        <v>64</v>
      </c>
      <c r="Q69" s="39" t="n">
        <v>45</v>
      </c>
      <c r="R69" s="39" t="n">
        <v>29</v>
      </c>
      <c r="S69" s="41" t="n">
        <v>23</v>
      </c>
      <c r="T69" s="41" t="n">
        <v>7</v>
      </c>
      <c r="U69" s="39" t="n">
        <v>4</v>
      </c>
      <c r="V69" s="49" t="n">
        <v>0</v>
      </c>
      <c r="W69" s="42" t="s">
        <v>130</v>
      </c>
    </row>
    <row r="70" customFormat="false" ht="16.5" hidden="false" customHeight="true" outlineLevel="0" collapsed="false">
      <c r="A70" s="48" t="s">
        <v>42</v>
      </c>
      <c r="B70" s="37" t="n">
        <f aca="false">SUM(C70:V70)</f>
        <v>22476</v>
      </c>
      <c r="C70" s="49" t="n">
        <v>1616</v>
      </c>
      <c r="D70" s="39" t="n">
        <v>2001</v>
      </c>
      <c r="E70" s="39" t="n">
        <v>1872</v>
      </c>
      <c r="F70" s="39" t="n">
        <v>2075</v>
      </c>
      <c r="G70" s="39" t="n">
        <v>2239</v>
      </c>
      <c r="H70" s="39" t="n">
        <v>2266</v>
      </c>
      <c r="I70" s="39" t="n">
        <v>2132</v>
      </c>
      <c r="J70" s="39" t="n">
        <v>1738</v>
      </c>
      <c r="K70" s="39" t="n">
        <v>1376</v>
      </c>
      <c r="L70" s="39" t="n">
        <v>1144</v>
      </c>
      <c r="M70" s="39" t="n">
        <v>899</v>
      </c>
      <c r="N70" s="39" t="n">
        <v>584</v>
      </c>
      <c r="O70" s="39" t="n">
        <v>544</v>
      </c>
      <c r="P70" s="39" t="n">
        <v>409</v>
      </c>
      <c r="Q70" s="39" t="n">
        <v>272</v>
      </c>
      <c r="R70" s="39" t="n">
        <v>149</v>
      </c>
      <c r="S70" s="41" t="n">
        <v>87</v>
      </c>
      <c r="T70" s="41" t="n">
        <v>51</v>
      </c>
      <c r="U70" s="39" t="n">
        <v>1022</v>
      </c>
      <c r="V70" s="49" t="n">
        <v>0</v>
      </c>
      <c r="W70" s="42" t="s">
        <v>43</v>
      </c>
    </row>
    <row r="71" customFormat="false" ht="16.5" hidden="false" customHeight="true" outlineLevel="0" collapsed="false">
      <c r="A71" s="47" t="s">
        <v>131</v>
      </c>
      <c r="B71" s="37" t="n">
        <f aca="false">SUM(C71:V71)</f>
        <v>115450</v>
      </c>
      <c r="C71" s="49" t="n">
        <f aca="false">SUM(C72:C75)</f>
        <v>8692</v>
      </c>
      <c r="D71" s="39" t="n">
        <f aca="false">SUM(D72:D75)</f>
        <v>9586</v>
      </c>
      <c r="E71" s="39" t="n">
        <f aca="false">SUM(E72:E75)</f>
        <v>9087</v>
      </c>
      <c r="F71" s="39" t="n">
        <f aca="false">SUM(F72:F75)</f>
        <v>9745</v>
      </c>
      <c r="G71" s="39" t="n">
        <f aca="false">SUM(G72:G75)</f>
        <v>10728</v>
      </c>
      <c r="H71" s="39" t="n">
        <f aca="false">SUM(H72:H75)</f>
        <v>11990</v>
      </c>
      <c r="I71" s="39" t="n">
        <f aca="false">SUM(I72:I75)</f>
        <v>11756</v>
      </c>
      <c r="J71" s="39" t="n">
        <f aca="false">SUM(J72:J75)</f>
        <v>9901</v>
      </c>
      <c r="K71" s="39" t="n">
        <f aca="false">SUM(K72:K75)</f>
        <v>7928</v>
      </c>
      <c r="L71" s="39" t="n">
        <f aca="false">SUM(L72:L75)</f>
        <v>6687</v>
      </c>
      <c r="M71" s="39" t="n">
        <f aca="false">SUM(M72:M75)</f>
        <v>5348</v>
      </c>
      <c r="N71" s="39" t="n">
        <f aca="false">SUM(N72:N75)</f>
        <v>3872</v>
      </c>
      <c r="O71" s="39" t="n">
        <f aca="false">SUM(O72:O75)</f>
        <v>2774</v>
      </c>
      <c r="P71" s="39" t="n">
        <f aca="false">SUM(P72:P75)</f>
        <v>2017</v>
      </c>
      <c r="Q71" s="39" t="n">
        <f aca="false">SUM(Q72:Q75)</f>
        <v>1317</v>
      </c>
      <c r="R71" s="39" t="n">
        <f aca="false">SUM(R72:R75)</f>
        <v>679</v>
      </c>
      <c r="S71" s="41" t="n">
        <f aca="false">SUM(S72:S75)</f>
        <v>309</v>
      </c>
      <c r="T71" s="41" t="n">
        <f aca="false">SUM(T72:T75)</f>
        <v>269</v>
      </c>
      <c r="U71" s="39" t="n">
        <f aca="false">SUM(U72:U75)</f>
        <v>2732</v>
      </c>
      <c r="V71" s="49" t="n">
        <f aca="false">SUM(V72:V75)</f>
        <v>33</v>
      </c>
      <c r="W71" s="43" t="s">
        <v>132</v>
      </c>
    </row>
    <row r="72" customFormat="false" ht="16.5" hidden="false" customHeight="true" outlineLevel="0" collapsed="false">
      <c r="A72" s="48" t="s">
        <v>133</v>
      </c>
      <c r="B72" s="37" t="n">
        <f aca="false">SUM(C72:V72)</f>
        <v>6999</v>
      </c>
      <c r="C72" s="49" t="n">
        <v>448</v>
      </c>
      <c r="D72" s="39" t="n">
        <v>491</v>
      </c>
      <c r="E72" s="39" t="n">
        <v>531</v>
      </c>
      <c r="F72" s="39" t="n">
        <v>600</v>
      </c>
      <c r="G72" s="39" t="n">
        <v>571</v>
      </c>
      <c r="H72" s="39" t="n">
        <v>603</v>
      </c>
      <c r="I72" s="39" t="n">
        <v>723</v>
      </c>
      <c r="J72" s="39" t="n">
        <v>738</v>
      </c>
      <c r="K72" s="39" t="n">
        <v>576</v>
      </c>
      <c r="L72" s="39" t="n">
        <v>487</v>
      </c>
      <c r="M72" s="39" t="n">
        <v>366</v>
      </c>
      <c r="N72" s="39" t="n">
        <v>297</v>
      </c>
      <c r="O72" s="39" t="n">
        <v>218</v>
      </c>
      <c r="P72" s="39" t="n">
        <v>151</v>
      </c>
      <c r="Q72" s="39" t="n">
        <v>107</v>
      </c>
      <c r="R72" s="39" t="n">
        <v>49</v>
      </c>
      <c r="S72" s="41" t="n">
        <v>22</v>
      </c>
      <c r="T72" s="41" t="n">
        <v>8</v>
      </c>
      <c r="U72" s="39" t="n">
        <v>13</v>
      </c>
      <c r="V72" s="49" t="n">
        <v>0</v>
      </c>
      <c r="W72" s="42" t="s">
        <v>134</v>
      </c>
    </row>
    <row r="73" customFormat="false" ht="16.5" hidden="false" customHeight="true" outlineLevel="0" collapsed="false">
      <c r="A73" s="48" t="s">
        <v>135</v>
      </c>
      <c r="B73" s="37" t="n">
        <f aca="false">SUM(C73:V73)</f>
        <v>8671</v>
      </c>
      <c r="C73" s="49" t="n">
        <v>680</v>
      </c>
      <c r="D73" s="39" t="n">
        <v>757</v>
      </c>
      <c r="E73" s="39" t="n">
        <v>653</v>
      </c>
      <c r="F73" s="39" t="n">
        <v>706</v>
      </c>
      <c r="G73" s="39" t="n">
        <v>838</v>
      </c>
      <c r="H73" s="39" t="n">
        <v>916</v>
      </c>
      <c r="I73" s="39" t="n">
        <v>932</v>
      </c>
      <c r="J73" s="39" t="n">
        <v>750</v>
      </c>
      <c r="K73" s="39" t="n">
        <v>585</v>
      </c>
      <c r="L73" s="39" t="n">
        <v>494</v>
      </c>
      <c r="M73" s="39" t="n">
        <v>406</v>
      </c>
      <c r="N73" s="39" t="n">
        <v>299</v>
      </c>
      <c r="O73" s="39" t="n">
        <v>253</v>
      </c>
      <c r="P73" s="39" t="n">
        <v>166</v>
      </c>
      <c r="Q73" s="39" t="n">
        <v>103</v>
      </c>
      <c r="R73" s="39" t="n">
        <v>71</v>
      </c>
      <c r="S73" s="41" t="n">
        <v>21</v>
      </c>
      <c r="T73" s="41" t="n">
        <v>21</v>
      </c>
      <c r="U73" s="39" t="n">
        <v>19</v>
      </c>
      <c r="V73" s="49" t="n">
        <v>1</v>
      </c>
      <c r="W73" s="42" t="s">
        <v>136</v>
      </c>
    </row>
    <row r="74" customFormat="false" ht="16.5" hidden="false" customHeight="true" outlineLevel="0" collapsed="false">
      <c r="A74" s="48" t="s">
        <v>137</v>
      </c>
      <c r="B74" s="37" t="n">
        <f aca="false">SUM(C74:V74)</f>
        <v>4789</v>
      </c>
      <c r="C74" s="49" t="n">
        <v>298</v>
      </c>
      <c r="D74" s="39" t="n">
        <v>307</v>
      </c>
      <c r="E74" s="39" t="n">
        <v>313</v>
      </c>
      <c r="F74" s="39" t="n">
        <v>350</v>
      </c>
      <c r="G74" s="39" t="n">
        <v>391</v>
      </c>
      <c r="H74" s="39" t="n">
        <v>454</v>
      </c>
      <c r="I74" s="39" t="n">
        <v>517</v>
      </c>
      <c r="J74" s="39" t="n">
        <v>509</v>
      </c>
      <c r="K74" s="39" t="n">
        <v>407</v>
      </c>
      <c r="L74" s="39" t="n">
        <v>332</v>
      </c>
      <c r="M74" s="39" t="n">
        <v>266</v>
      </c>
      <c r="N74" s="39" t="n">
        <v>211</v>
      </c>
      <c r="O74" s="39" t="n">
        <v>148</v>
      </c>
      <c r="P74" s="39" t="n">
        <v>124</v>
      </c>
      <c r="Q74" s="39" t="n">
        <v>64</v>
      </c>
      <c r="R74" s="39" t="n">
        <v>46</v>
      </c>
      <c r="S74" s="41" t="n">
        <v>16</v>
      </c>
      <c r="T74" s="41" t="n">
        <v>14</v>
      </c>
      <c r="U74" s="39" t="n">
        <v>9</v>
      </c>
      <c r="V74" s="49" t="n">
        <v>13</v>
      </c>
      <c r="W74" s="42" t="s">
        <v>138</v>
      </c>
    </row>
    <row r="75" customFormat="false" ht="16.5" hidden="false" customHeight="true" outlineLevel="0" collapsed="false">
      <c r="A75" s="47" t="s">
        <v>42</v>
      </c>
      <c r="B75" s="37" t="n">
        <f aca="false">SUM(C75:V75)</f>
        <v>94991</v>
      </c>
      <c r="C75" s="49" t="n">
        <v>7266</v>
      </c>
      <c r="D75" s="39" t="n">
        <v>8031</v>
      </c>
      <c r="E75" s="39" t="n">
        <v>7590</v>
      </c>
      <c r="F75" s="39" t="n">
        <v>8089</v>
      </c>
      <c r="G75" s="39" t="n">
        <v>8928</v>
      </c>
      <c r="H75" s="39" t="n">
        <v>10017</v>
      </c>
      <c r="I75" s="39" t="n">
        <v>9584</v>
      </c>
      <c r="J75" s="39" t="n">
        <v>7904</v>
      </c>
      <c r="K75" s="39" t="n">
        <v>6360</v>
      </c>
      <c r="L75" s="39" t="n">
        <v>5374</v>
      </c>
      <c r="M75" s="39" t="n">
        <v>4310</v>
      </c>
      <c r="N75" s="39" t="n">
        <v>3065</v>
      </c>
      <c r="O75" s="39" t="n">
        <v>2155</v>
      </c>
      <c r="P75" s="39" t="n">
        <v>1576</v>
      </c>
      <c r="Q75" s="39" t="n">
        <v>1043</v>
      </c>
      <c r="R75" s="39" t="n">
        <v>513</v>
      </c>
      <c r="S75" s="41" t="n">
        <v>250</v>
      </c>
      <c r="T75" s="41" t="n">
        <v>226</v>
      </c>
      <c r="U75" s="39" t="n">
        <v>2691</v>
      </c>
      <c r="V75" s="49" t="n">
        <v>19</v>
      </c>
      <c r="W75" s="42" t="s">
        <v>43</v>
      </c>
    </row>
    <row r="76" customFormat="false" ht="16.5" hidden="false" customHeight="true" outlineLevel="0" collapsed="false">
      <c r="A76" s="47" t="s">
        <v>139</v>
      </c>
      <c r="B76" s="37" t="n">
        <f aca="false">SUM(C76:V76)</f>
        <v>22248</v>
      </c>
      <c r="C76" s="49" t="n">
        <v>1651</v>
      </c>
      <c r="D76" s="39" t="n">
        <v>1892</v>
      </c>
      <c r="E76" s="39" t="n">
        <v>1993</v>
      </c>
      <c r="F76" s="39" t="n">
        <v>1827</v>
      </c>
      <c r="G76" s="39" t="n">
        <v>1861</v>
      </c>
      <c r="H76" s="39" t="n">
        <v>2195</v>
      </c>
      <c r="I76" s="39" t="n">
        <v>2286</v>
      </c>
      <c r="J76" s="39" t="n">
        <v>1962</v>
      </c>
      <c r="K76" s="39" t="n">
        <v>1561</v>
      </c>
      <c r="L76" s="39" t="n">
        <v>1280</v>
      </c>
      <c r="M76" s="39" t="n">
        <v>1048</v>
      </c>
      <c r="N76" s="39" t="n">
        <v>790</v>
      </c>
      <c r="O76" s="39" t="n">
        <v>580</v>
      </c>
      <c r="P76" s="39" t="n">
        <v>392</v>
      </c>
      <c r="Q76" s="39" t="n">
        <v>223</v>
      </c>
      <c r="R76" s="39" t="n">
        <v>156</v>
      </c>
      <c r="S76" s="41" t="n">
        <v>47</v>
      </c>
      <c r="T76" s="41" t="n">
        <v>57</v>
      </c>
      <c r="U76" s="39" t="n">
        <v>441</v>
      </c>
      <c r="V76" s="49" t="n">
        <v>6</v>
      </c>
      <c r="W76" s="43" t="s">
        <v>140</v>
      </c>
    </row>
    <row r="77" customFormat="false" ht="16.5" hidden="false" customHeight="true" outlineLevel="0" collapsed="false">
      <c r="A77" s="50" t="s">
        <v>141</v>
      </c>
      <c r="B77" s="51" t="n">
        <f aca="false">SUM(C77:V77)</f>
        <v>24472</v>
      </c>
      <c r="C77" s="52" t="n">
        <v>1810</v>
      </c>
      <c r="D77" s="53" t="n">
        <v>2241</v>
      </c>
      <c r="E77" s="53" t="n">
        <v>2009</v>
      </c>
      <c r="F77" s="53" t="n">
        <v>2108</v>
      </c>
      <c r="G77" s="53" t="n">
        <v>2394</v>
      </c>
      <c r="H77" s="53" t="n">
        <v>2625</v>
      </c>
      <c r="I77" s="53" t="n">
        <v>2672</v>
      </c>
      <c r="J77" s="53" t="n">
        <v>1998</v>
      </c>
      <c r="K77" s="53" t="n">
        <v>1462</v>
      </c>
      <c r="L77" s="53" t="n">
        <v>1279</v>
      </c>
      <c r="M77" s="53" t="n">
        <v>1071</v>
      </c>
      <c r="N77" s="53" t="n">
        <v>792</v>
      </c>
      <c r="O77" s="53" t="n">
        <v>592</v>
      </c>
      <c r="P77" s="53" t="n">
        <v>395</v>
      </c>
      <c r="Q77" s="53" t="n">
        <v>318</v>
      </c>
      <c r="R77" s="53" t="n">
        <v>159</v>
      </c>
      <c r="S77" s="54" t="n">
        <v>84</v>
      </c>
      <c r="T77" s="54" t="n">
        <v>42</v>
      </c>
      <c r="U77" s="53" t="n">
        <v>417</v>
      </c>
      <c r="V77" s="52" t="n">
        <v>4</v>
      </c>
      <c r="W77" s="55" t="s">
        <v>142</v>
      </c>
    </row>
    <row r="78" customFormat="false" ht="9.75" hidden="false" customHeight="true" outlineLevel="0" collapsed="false">
      <c r="A78" s="30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30"/>
    </row>
    <row r="79" customFormat="false" ht="10.5" hidden="false" customHeight="false" outlineLevel="0" collapsed="false">
      <c r="A79" s="47"/>
      <c r="B79" s="29"/>
      <c r="C79" s="47" t="s">
        <v>143</v>
      </c>
      <c r="D79" s="29"/>
      <c r="E79" s="29"/>
      <c r="F79" s="29"/>
      <c r="G79" s="29"/>
      <c r="H79" s="29"/>
      <c r="K79" s="29"/>
      <c r="L79" s="57" t="s">
        <v>144</v>
      </c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</row>
  </sheetData>
  <mergeCells count="3">
    <mergeCell ref="A4:A9"/>
    <mergeCell ref="C4:V4"/>
    <mergeCell ref="W4:W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9:25:51Z</dcterms:created>
  <dc:creator>nso</dc:creator>
  <dc:description/>
  <dc:language>en-US</dc:language>
  <cp:lastModifiedBy>iLLuSioN</cp:lastModifiedBy>
  <cp:lastPrinted>2003-02-04T09:45:09Z</cp:lastPrinted>
  <dcterms:modified xsi:type="dcterms:W3CDTF">2005-11-24T09:19:13Z</dcterms:modified>
  <cp:revision>0</cp:revision>
  <dc:subject/>
  <dc:title/>
</cp:coreProperties>
</file>