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  <sheet name="1.3" sheetId="6" state="visible" r:id="rId7"/>
    <sheet name="1.4" sheetId="7" state="visible" r:id="rId8"/>
  </sheets>
  <definedNames>
    <definedName function="false" hidden="false" localSheetId="4" name="_xlnm.Print_Area" vbProcedure="false">'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8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                      TABLE  1.2   NUMBER OF POPULATION  BY AGE GROUP AND AMPHOE  :  200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0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0"/>
      </rPr>
      <t xml:space="preserve">)   Age group (Years)</t>
    </r>
  </si>
  <si>
    <t xml:space="preserve">Amphoe/King 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0"/>
      </rPr>
      <t xml:space="preserve">/</t>
    </r>
  </si>
  <si>
    <t xml:space="preserve">รวม</t>
  </si>
  <si>
    <r>
      <rPr>
        <sz val="11"/>
        <rFont val="AngsanaUPC"/>
        <family val="0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สัญชาติ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       จังหวัดสตูล</t>
  </si>
  <si>
    <t xml:space="preserve">Satun Province</t>
  </si>
  <si>
    <t xml:space="preserve">          ในเขตเทศบาล</t>
  </si>
  <si>
    <t xml:space="preserve">           Municipal area</t>
  </si>
  <si>
    <t xml:space="preserve">          นอกเขตเทศบาล</t>
  </si>
  <si>
    <t xml:space="preserve">           Non-municipal area</t>
  </si>
  <si>
    <t xml:space="preserve">อำเภอเมืองสตูล</t>
  </si>
  <si>
    <t xml:space="preserve">Muang Satun District</t>
  </si>
  <si>
    <t xml:space="preserve">   เทศบาลเมืองสตูล</t>
  </si>
  <si>
    <t xml:space="preserve">   Satun Town Municipality</t>
  </si>
  <si>
    <t xml:space="preserve">   เทศบาลตำบลเจ๊ะบิลัง</t>
  </si>
  <si>
    <t xml:space="preserve">  Che Bilang Subdistrict Municipality</t>
  </si>
  <si>
    <t xml:space="preserve">   เทศบาลตำบลฉลุง</t>
  </si>
  <si>
    <t xml:space="preserve">  Chalung Subdistrict Municipality</t>
  </si>
  <si>
    <t xml:space="preserve">   นอกเขตเทศบาล</t>
  </si>
  <si>
    <t xml:space="preserve">   Non-municipal area</t>
  </si>
  <si>
    <t xml:space="preserve">อำเภอควนโดน</t>
  </si>
  <si>
    <t xml:space="preserve">Khuan Kon District</t>
  </si>
  <si>
    <t xml:space="preserve">   เทศบาลตำบลควนโดน</t>
  </si>
  <si>
    <t xml:space="preserve">  Khuan Don Subdistrict Municipality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   เทศบาลตำบลกำแพง</t>
  </si>
  <si>
    <t xml:space="preserve">  Kamphaeng Subdistrict Municipality</t>
  </si>
  <si>
    <t xml:space="preserve">อำเภอทุ่งหว้า</t>
  </si>
  <si>
    <t xml:space="preserve">Thung Wa District</t>
  </si>
  <si>
    <t xml:space="preserve">   เทศบาลตำบลทุ่งหว้า</t>
  </si>
  <si>
    <t xml:space="preserve">  Thung Wa Subdistrict Municipality</t>
  </si>
  <si>
    <t xml:space="preserve">กิ่งอำเภอมะนัง</t>
  </si>
  <si>
    <t xml:space="preserve">Manang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                         TABLE   1.3     NUMBER OF POPULATION - MALE  BY AGE GROUP AND AMPHOE  : 2001 </t>
  </si>
  <si>
    <t xml:space="preserve">-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11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0</xdr:col>
      <xdr:colOff>1080</xdr:colOff>
      <xdr:row>5</xdr:row>
      <xdr:rowOff>190440</xdr:rowOff>
    </xdr:to>
    <xdr:sp>
      <xdr:nvSpPr>
        <xdr:cNvPr id="0" name="Text 1"/>
        <xdr:cNvSpPr/>
      </xdr:nvSpPr>
      <xdr:spPr>
        <a:xfrm>
          <a:off x="0" y="1123920"/>
          <a:ext cx="1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080</xdr:rowOff>
    </xdr:from>
    <xdr:to>
      <xdr:col>0</xdr:col>
      <xdr:colOff>1080</xdr:colOff>
      <xdr:row>5</xdr:row>
      <xdr:rowOff>209880</xdr:rowOff>
    </xdr:to>
    <xdr:sp>
      <xdr:nvSpPr>
        <xdr:cNvPr id="1" name="Text 1"/>
        <xdr:cNvSpPr/>
      </xdr:nvSpPr>
      <xdr:spPr>
        <a:xfrm>
          <a:off x="0" y="1200240"/>
          <a:ext cx="10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7</xdr:row>
      <xdr:rowOff>28800</xdr:rowOff>
    </xdr:to>
    <xdr:sp>
      <xdr:nvSpPr>
        <xdr:cNvPr id="2" name="Text 2"/>
        <xdr:cNvSpPr/>
      </xdr:nvSpPr>
      <xdr:spPr>
        <a:xfrm>
          <a:off x="0" y="1296000"/>
          <a:ext cx="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7</xdr:row>
      <xdr:rowOff>28800</xdr:rowOff>
    </xdr:to>
    <xdr:sp>
      <xdr:nvSpPr>
        <xdr:cNvPr id="3" name="Text 3"/>
        <xdr:cNvSpPr/>
      </xdr:nvSpPr>
      <xdr:spPr>
        <a:xfrm>
          <a:off x="0" y="1296000"/>
          <a:ext cx="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7</xdr:row>
      <xdr:rowOff>28800</xdr:rowOff>
    </xdr:to>
    <xdr:sp>
      <xdr:nvSpPr>
        <xdr:cNvPr id="4" name="Text 4"/>
        <xdr:cNvSpPr/>
      </xdr:nvSpPr>
      <xdr:spPr>
        <a:xfrm>
          <a:off x="0" y="1296000"/>
          <a:ext cx="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4120</xdr:rowOff>
    </xdr:from>
    <xdr:to>
      <xdr:col>0</xdr:col>
      <xdr:colOff>1080</xdr:colOff>
      <xdr:row>6</xdr:row>
      <xdr:rowOff>66600</xdr:rowOff>
    </xdr:to>
    <xdr:sp>
      <xdr:nvSpPr>
        <xdr:cNvPr id="5" name="Text 5"/>
        <xdr:cNvSpPr/>
      </xdr:nvSpPr>
      <xdr:spPr>
        <a:xfrm>
          <a:off x="0" y="138096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1</xdr:row>
      <xdr:rowOff>161640</xdr:rowOff>
    </xdr:to>
    <xdr:sp>
      <xdr:nvSpPr>
        <xdr:cNvPr id="6" name="Text 8"/>
        <xdr:cNvSpPr/>
      </xdr:nvSpPr>
      <xdr:spPr>
        <a:xfrm>
          <a:off x="0" y="3142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33560</xdr:rowOff>
    </xdr:from>
    <xdr:to>
      <xdr:col>0</xdr:col>
      <xdr:colOff>1080</xdr:colOff>
      <xdr:row>5</xdr:row>
      <xdr:rowOff>190440</xdr:rowOff>
    </xdr:to>
    <xdr:sp>
      <xdr:nvSpPr>
        <xdr:cNvPr id="7" name="Text 33"/>
        <xdr:cNvSpPr/>
      </xdr:nvSpPr>
      <xdr:spPr>
        <a:xfrm>
          <a:off x="0" y="1152720"/>
          <a:ext cx="10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9160</xdr:rowOff>
    </xdr:to>
    <xdr:sp>
      <xdr:nvSpPr>
        <xdr:cNvPr id="8" name="Text 1"/>
        <xdr:cNvSpPr/>
      </xdr:nvSpPr>
      <xdr:spPr>
        <a:xfrm>
          <a:off x="0" y="13550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9" name="Text 2"/>
        <xdr:cNvSpPr/>
      </xdr:nvSpPr>
      <xdr:spPr>
        <a:xfrm>
          <a:off x="0" y="1412280"/>
          <a:ext cx="10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0" name="Text 3"/>
        <xdr:cNvSpPr/>
      </xdr:nvSpPr>
      <xdr:spPr>
        <a:xfrm>
          <a:off x="0" y="1412280"/>
          <a:ext cx="10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1" name="Text 4"/>
        <xdr:cNvSpPr/>
      </xdr:nvSpPr>
      <xdr:spPr>
        <a:xfrm>
          <a:off x="0" y="1412280"/>
          <a:ext cx="10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62000</xdr:rowOff>
    </xdr:to>
    <xdr:sp>
      <xdr:nvSpPr>
        <xdr:cNvPr id="12" name="Text 5"/>
        <xdr:cNvSpPr/>
      </xdr:nvSpPr>
      <xdr:spPr>
        <a:xfrm>
          <a:off x="0" y="138384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13" name="Text 36"/>
        <xdr:cNvSpPr/>
      </xdr:nvSpPr>
      <xdr:spPr>
        <a:xfrm>
          <a:off x="0" y="1307520"/>
          <a:ext cx="10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19" min="3" style="1" width="5.28"/>
    <col collapsed="false" customWidth="true" hidden="false" outlineLevel="0" max="20" min="20" style="1" width="6.7"/>
    <col collapsed="false" customWidth="true" hidden="false" outlineLevel="0" max="21" min="21" style="1" width="7.56"/>
    <col collapsed="false" customWidth="true" hidden="false" outlineLevel="0" max="22" min="22" style="1" width="7.7"/>
    <col collapsed="false" customWidth="true" hidden="false" outlineLevel="0" max="23" min="23" style="1" width="23.7"/>
    <col collapsed="false" customWidth="false" hidden="false" outlineLevel="0" max="257" min="24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0" customFormat="true" ht="18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</row>
    <row r="4" s="10" customFormat="true" ht="19.5" hidden="false" customHeight="true" outlineLevel="0" collapsed="false">
      <c r="A4" s="6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 t="s">
        <v>5</v>
      </c>
      <c r="V4" s="16"/>
      <c r="W4" s="9"/>
    </row>
    <row r="5" s="10" customFormat="true" ht="19.5" hidden="false" customHeight="true" outlineLevel="0" collapsed="false">
      <c r="A5" s="6"/>
      <c r="B5" s="17" t="s">
        <v>6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 t="s">
        <v>7</v>
      </c>
      <c r="U5" s="21" t="s">
        <v>8</v>
      </c>
      <c r="V5" s="22" t="s">
        <v>9</v>
      </c>
      <c r="W5" s="9"/>
    </row>
    <row r="6" s="10" customFormat="true" ht="19.5" hidden="false" customHeight="true" outlineLevel="0" collapsed="false">
      <c r="A6" s="6"/>
      <c r="B6" s="23" t="s">
        <v>10</v>
      </c>
      <c r="C6" s="18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20" t="s">
        <v>27</v>
      </c>
      <c r="T6" s="24" t="s">
        <v>28</v>
      </c>
      <c r="U6" s="19" t="s">
        <v>29</v>
      </c>
      <c r="V6" s="25" t="s">
        <v>30</v>
      </c>
      <c r="W6" s="9"/>
    </row>
    <row r="7" s="10" customFormat="true" ht="19.5" hidden="false" customHeight="true" outlineLevel="0" collapsed="false">
      <c r="A7" s="6"/>
      <c r="B7" s="11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8" t="s">
        <v>31</v>
      </c>
      <c r="U7" s="29" t="s">
        <v>32</v>
      </c>
      <c r="V7" s="18" t="s">
        <v>33</v>
      </c>
      <c r="W7" s="9"/>
    </row>
    <row r="8" s="10" customFormat="true" ht="19.5" hidden="false" customHeight="true" outlineLevel="0" collapsed="false">
      <c r="A8" s="6"/>
      <c r="B8" s="11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34</v>
      </c>
      <c r="U8" s="30" t="s">
        <v>35</v>
      </c>
      <c r="V8" s="31" t="s">
        <v>36</v>
      </c>
      <c r="W8" s="9"/>
    </row>
    <row r="9" s="10" customFormat="true" ht="16.5" hidden="false" customHeight="true" outlineLevel="0" collapsed="false">
      <c r="A9" s="32" t="s">
        <v>37</v>
      </c>
      <c r="B9" s="33" t="n">
        <f aca="false">SUM(B10:B11)</f>
        <v>267095</v>
      </c>
      <c r="C9" s="34" t="n">
        <f aca="false">SUM(C10:C11)</f>
        <v>23140</v>
      </c>
      <c r="D9" s="35" t="n">
        <f aca="false">SUM(D10:D11)</f>
        <v>25499</v>
      </c>
      <c r="E9" s="35" t="n">
        <f aca="false">SUM(E10:E11)</f>
        <v>25524</v>
      </c>
      <c r="F9" s="35" t="n">
        <f aca="false">SUM(F10:F11)</f>
        <v>25957</v>
      </c>
      <c r="G9" s="35" t="n">
        <f aca="false">SUM(G10:G11)</f>
        <v>24809</v>
      </c>
      <c r="H9" s="35" t="n">
        <f aca="false">SUM(H10:H11)</f>
        <v>23619</v>
      </c>
      <c r="I9" s="35" t="n">
        <f aca="false">SUM(I10:I11)</f>
        <v>22330</v>
      </c>
      <c r="J9" s="35" t="n">
        <f aca="false">SUM(J10:J11)</f>
        <v>20217</v>
      </c>
      <c r="K9" s="35" t="n">
        <f aca="false">SUM(K10:K11)</f>
        <v>16836</v>
      </c>
      <c r="L9" s="35" t="n">
        <f aca="false">SUM(L10:L11)</f>
        <v>13497</v>
      </c>
      <c r="M9" s="35" t="n">
        <f aca="false">SUM(M10:M11)</f>
        <v>9941</v>
      </c>
      <c r="N9" s="35" t="n">
        <f aca="false">SUM(N10:N11)</f>
        <v>6927</v>
      </c>
      <c r="O9" s="35" t="n">
        <f aca="false">SUM(O10:O11)</f>
        <v>7224</v>
      </c>
      <c r="P9" s="35" t="n">
        <f aca="false">SUM(P10:P11)</f>
        <v>5853</v>
      </c>
      <c r="Q9" s="35" t="n">
        <f aca="false">SUM(Q10:Q11)</f>
        <v>4118</v>
      </c>
      <c r="R9" s="35" t="n">
        <f aca="false">SUM(R10:R11)</f>
        <v>2502</v>
      </c>
      <c r="S9" s="35" t="n">
        <f aca="false">SUM(S10:S11)</f>
        <v>1377</v>
      </c>
      <c r="T9" s="35" t="n">
        <f aca="false">SUM(T10:T11)</f>
        <v>1330</v>
      </c>
      <c r="U9" s="35" t="n">
        <f aca="false">SUM(U10:U11)</f>
        <v>6247</v>
      </c>
      <c r="V9" s="36" t="n">
        <f aca="false">SUM(V10:V11)</f>
        <v>148</v>
      </c>
      <c r="W9" s="37" t="s">
        <v>38</v>
      </c>
    </row>
    <row r="10" s="10" customFormat="true" ht="16.5" hidden="false" customHeight="true" outlineLevel="0" collapsed="false">
      <c r="A10" s="38" t="s">
        <v>39</v>
      </c>
      <c r="B10" s="39" t="n">
        <f aca="false">SUM(C10:V10)</f>
        <v>39917</v>
      </c>
      <c r="C10" s="40" t="n">
        <v>2995</v>
      </c>
      <c r="D10" s="41" t="n">
        <v>3406</v>
      </c>
      <c r="E10" s="41" t="n">
        <v>3377</v>
      </c>
      <c r="F10" s="41" t="n">
        <v>3440</v>
      </c>
      <c r="G10" s="41" t="n">
        <v>3395</v>
      </c>
      <c r="H10" s="41" t="n">
        <v>3353</v>
      </c>
      <c r="I10" s="41" t="n">
        <v>3396</v>
      </c>
      <c r="J10" s="41" t="n">
        <v>3142</v>
      </c>
      <c r="K10" s="41" t="n">
        <v>3003</v>
      </c>
      <c r="L10" s="41" t="n">
        <v>2443</v>
      </c>
      <c r="M10" s="42" t="n">
        <v>1837</v>
      </c>
      <c r="N10" s="41" t="n">
        <v>1277</v>
      </c>
      <c r="O10" s="41" t="n">
        <v>1239</v>
      </c>
      <c r="P10" s="41" t="n">
        <v>892</v>
      </c>
      <c r="Q10" s="41" t="n">
        <v>641</v>
      </c>
      <c r="R10" s="41" t="n">
        <v>364</v>
      </c>
      <c r="S10" s="43" t="n">
        <v>194</v>
      </c>
      <c r="T10" s="43" t="n">
        <v>178</v>
      </c>
      <c r="U10" s="40" t="n">
        <v>1267</v>
      </c>
      <c r="V10" s="44" t="n">
        <v>78</v>
      </c>
      <c r="W10" s="10" t="s">
        <v>40</v>
      </c>
    </row>
    <row r="11" s="10" customFormat="true" ht="16.5" hidden="false" customHeight="true" outlineLevel="0" collapsed="false">
      <c r="A11" s="38" t="s">
        <v>41</v>
      </c>
      <c r="B11" s="39" t="n">
        <f aca="false">SUM(C11:V11)</f>
        <v>227178</v>
      </c>
      <c r="C11" s="40" t="n">
        <v>20145</v>
      </c>
      <c r="D11" s="41" t="n">
        <v>22093</v>
      </c>
      <c r="E11" s="41" t="n">
        <v>22147</v>
      </c>
      <c r="F11" s="41" t="n">
        <v>22517</v>
      </c>
      <c r="G11" s="41" t="n">
        <v>21414</v>
      </c>
      <c r="H11" s="41" t="n">
        <v>20266</v>
      </c>
      <c r="I11" s="41" t="n">
        <v>18934</v>
      </c>
      <c r="J11" s="41" t="n">
        <v>17075</v>
      </c>
      <c r="K11" s="41" t="n">
        <v>13833</v>
      </c>
      <c r="L11" s="41" t="n">
        <v>11054</v>
      </c>
      <c r="M11" s="42" t="n">
        <v>8104</v>
      </c>
      <c r="N11" s="41" t="n">
        <v>5650</v>
      </c>
      <c r="O11" s="41" t="n">
        <v>5985</v>
      </c>
      <c r="P11" s="41" t="n">
        <v>4961</v>
      </c>
      <c r="Q11" s="41" t="n">
        <v>3477</v>
      </c>
      <c r="R11" s="41" t="n">
        <v>2138</v>
      </c>
      <c r="S11" s="43" t="n">
        <v>1183</v>
      </c>
      <c r="T11" s="43" t="n">
        <v>1152</v>
      </c>
      <c r="U11" s="40" t="n">
        <v>4980</v>
      </c>
      <c r="V11" s="44" t="n">
        <v>70</v>
      </c>
      <c r="W11" s="10" t="s">
        <v>42</v>
      </c>
    </row>
    <row r="12" s="10" customFormat="true" ht="16.5" hidden="false" customHeight="true" outlineLevel="0" collapsed="false">
      <c r="A12" s="38" t="s">
        <v>43</v>
      </c>
      <c r="B12" s="39" t="n">
        <f aca="false">SUM(C12:V12)</f>
        <v>98661</v>
      </c>
      <c r="C12" s="40" t="n">
        <f aca="false">SUM(C13:C16)</f>
        <v>8142</v>
      </c>
      <c r="D12" s="41" t="n">
        <f aca="false">SUM(D13:D16)</f>
        <v>8950</v>
      </c>
      <c r="E12" s="41" t="n">
        <f aca="false">SUM(E13:E16)</f>
        <v>9174</v>
      </c>
      <c r="F12" s="41" t="n">
        <f aca="false">SUM(F13:F16)</f>
        <v>9394</v>
      </c>
      <c r="G12" s="41" t="n">
        <f aca="false">SUM(G13:G16)</f>
        <v>8771</v>
      </c>
      <c r="H12" s="41" t="n">
        <f aca="false">SUM(H13:H16)</f>
        <v>8620</v>
      </c>
      <c r="I12" s="41" t="n">
        <f aca="false">SUM(I13:I16)</f>
        <v>8258</v>
      </c>
      <c r="J12" s="41" t="n">
        <f aca="false">SUM(J13:J16)</f>
        <v>7691</v>
      </c>
      <c r="K12" s="41" t="n">
        <f aca="false">SUM(K13:K16)</f>
        <v>6613</v>
      </c>
      <c r="L12" s="41" t="n">
        <f aca="false">SUM(L13:L16)</f>
        <v>5288</v>
      </c>
      <c r="M12" s="41" t="n">
        <f aca="false">SUM(M13:M16)</f>
        <v>3948</v>
      </c>
      <c r="N12" s="41" t="n">
        <f aca="false">SUM(N13:N16)</f>
        <v>2720</v>
      </c>
      <c r="O12" s="41" t="n">
        <f aca="false">SUM(O13:O16)</f>
        <v>2753</v>
      </c>
      <c r="P12" s="41" t="n">
        <f aca="false">SUM(P13:P16)</f>
        <v>2170</v>
      </c>
      <c r="Q12" s="41" t="n">
        <f aca="false">SUM(Q13:Q16)</f>
        <v>1470</v>
      </c>
      <c r="R12" s="41" t="n">
        <f aca="false">SUM(R13:R16)</f>
        <v>897</v>
      </c>
      <c r="S12" s="41" t="n">
        <f aca="false">SUM(S13:S16)</f>
        <v>509</v>
      </c>
      <c r="T12" s="41" t="n">
        <f aca="false">SUM(T13:T16)</f>
        <v>510</v>
      </c>
      <c r="U12" s="41" t="n">
        <f aca="false">SUM(U13:U16)</f>
        <v>2694</v>
      </c>
      <c r="V12" s="44" t="n">
        <f aca="false">SUM(V13:V16)</f>
        <v>89</v>
      </c>
      <c r="W12" s="10" t="s">
        <v>44</v>
      </c>
    </row>
    <row r="13" s="10" customFormat="true" ht="16.5" hidden="false" customHeight="true" outlineLevel="0" collapsed="false">
      <c r="A13" s="38" t="s">
        <v>45</v>
      </c>
      <c r="B13" s="39" t="n">
        <f aca="false">SUM(C13:V13)</f>
        <v>21758</v>
      </c>
      <c r="C13" s="40" t="n">
        <v>1522</v>
      </c>
      <c r="D13" s="41" t="n">
        <v>1782</v>
      </c>
      <c r="E13" s="41" t="n">
        <v>1778</v>
      </c>
      <c r="F13" s="41" t="n">
        <v>1770</v>
      </c>
      <c r="G13" s="41" t="n">
        <v>1788</v>
      </c>
      <c r="H13" s="41" t="n">
        <v>1800</v>
      </c>
      <c r="I13" s="41" t="n">
        <v>1816</v>
      </c>
      <c r="J13" s="41" t="n">
        <v>1743</v>
      </c>
      <c r="K13" s="41" t="n">
        <v>1661</v>
      </c>
      <c r="L13" s="41" t="n">
        <v>1405</v>
      </c>
      <c r="M13" s="41" t="n">
        <v>1046</v>
      </c>
      <c r="N13" s="42" t="n">
        <v>714</v>
      </c>
      <c r="O13" s="41" t="n">
        <v>604</v>
      </c>
      <c r="P13" s="41" t="n">
        <v>450</v>
      </c>
      <c r="Q13" s="41" t="n">
        <v>328</v>
      </c>
      <c r="R13" s="41" t="n">
        <v>175</v>
      </c>
      <c r="S13" s="43" t="n">
        <v>71</v>
      </c>
      <c r="T13" s="43" t="n">
        <v>67</v>
      </c>
      <c r="U13" s="40" t="n">
        <v>1196</v>
      </c>
      <c r="V13" s="44" t="n">
        <v>42</v>
      </c>
      <c r="W13" s="10" t="s">
        <v>46</v>
      </c>
    </row>
    <row r="14" s="10" customFormat="true" ht="16.5" hidden="false" customHeight="true" outlineLevel="0" collapsed="false">
      <c r="A14" s="38" t="s">
        <v>47</v>
      </c>
      <c r="B14" s="39" t="n">
        <f aca="false">SUM(C14:V14)</f>
        <v>3580</v>
      </c>
      <c r="C14" s="40" t="n">
        <v>328</v>
      </c>
      <c r="D14" s="41" t="n">
        <v>330</v>
      </c>
      <c r="E14" s="41" t="n">
        <v>343</v>
      </c>
      <c r="F14" s="41" t="n">
        <v>413</v>
      </c>
      <c r="G14" s="41" t="n">
        <v>363</v>
      </c>
      <c r="H14" s="41" t="n">
        <v>333</v>
      </c>
      <c r="I14" s="41" t="n">
        <v>290</v>
      </c>
      <c r="J14" s="41" t="n">
        <v>230</v>
      </c>
      <c r="K14" s="41" t="n">
        <v>233</v>
      </c>
      <c r="L14" s="41" t="n">
        <v>181</v>
      </c>
      <c r="M14" s="41" t="n">
        <v>137</v>
      </c>
      <c r="N14" s="42" t="n">
        <v>94</v>
      </c>
      <c r="O14" s="41" t="n">
        <v>105</v>
      </c>
      <c r="P14" s="41" t="n">
        <v>65</v>
      </c>
      <c r="Q14" s="41" t="n">
        <v>46</v>
      </c>
      <c r="R14" s="41" t="n">
        <v>29</v>
      </c>
      <c r="S14" s="43" t="n">
        <v>24</v>
      </c>
      <c r="T14" s="43" t="n">
        <v>21</v>
      </c>
      <c r="U14" s="40" t="n">
        <v>4</v>
      </c>
      <c r="V14" s="44" t="n">
        <v>11</v>
      </c>
      <c r="W14" s="10" t="s">
        <v>48</v>
      </c>
    </row>
    <row r="15" s="10" customFormat="true" ht="16.5" hidden="false" customHeight="true" outlineLevel="0" collapsed="false">
      <c r="A15" s="38" t="s">
        <v>49</v>
      </c>
      <c r="B15" s="39" t="n">
        <f aca="false">SUM(C15:V15)</f>
        <v>2208</v>
      </c>
      <c r="C15" s="40" t="n">
        <v>142</v>
      </c>
      <c r="D15" s="41" t="n">
        <v>147</v>
      </c>
      <c r="E15" s="41" t="n">
        <v>187</v>
      </c>
      <c r="F15" s="41" t="n">
        <v>192</v>
      </c>
      <c r="G15" s="41" t="n">
        <v>170</v>
      </c>
      <c r="H15" s="41" t="n">
        <v>187</v>
      </c>
      <c r="I15" s="41" t="n">
        <v>199</v>
      </c>
      <c r="J15" s="41" t="n">
        <v>191</v>
      </c>
      <c r="K15" s="41" t="n">
        <v>189</v>
      </c>
      <c r="L15" s="41" t="n">
        <v>148</v>
      </c>
      <c r="M15" s="41" t="n">
        <v>84</v>
      </c>
      <c r="N15" s="42" t="n">
        <v>88</v>
      </c>
      <c r="O15" s="41" t="n">
        <v>104</v>
      </c>
      <c r="P15" s="41" t="n">
        <v>66</v>
      </c>
      <c r="Q15" s="41" t="n">
        <v>44</v>
      </c>
      <c r="R15" s="41" t="n">
        <v>24</v>
      </c>
      <c r="S15" s="43" t="n">
        <v>19</v>
      </c>
      <c r="T15" s="43" t="n">
        <v>21</v>
      </c>
      <c r="U15" s="40" t="n">
        <v>3</v>
      </c>
      <c r="V15" s="44" t="n">
        <v>3</v>
      </c>
      <c r="W15" s="10" t="s">
        <v>50</v>
      </c>
    </row>
    <row r="16" s="10" customFormat="true" ht="16.5" hidden="false" customHeight="true" outlineLevel="0" collapsed="false">
      <c r="A16" s="38" t="s">
        <v>51</v>
      </c>
      <c r="B16" s="39" t="n">
        <f aca="false">SUM(C16:V16)</f>
        <v>71115</v>
      </c>
      <c r="C16" s="40" t="n">
        <v>6150</v>
      </c>
      <c r="D16" s="41" t="n">
        <v>6691</v>
      </c>
      <c r="E16" s="41" t="n">
        <v>6866</v>
      </c>
      <c r="F16" s="41" t="n">
        <v>7019</v>
      </c>
      <c r="G16" s="41" t="n">
        <v>6450</v>
      </c>
      <c r="H16" s="41" t="n">
        <v>6300</v>
      </c>
      <c r="I16" s="41" t="n">
        <v>5953</v>
      </c>
      <c r="J16" s="41" t="n">
        <v>5527</v>
      </c>
      <c r="K16" s="41" t="n">
        <v>4530</v>
      </c>
      <c r="L16" s="41" t="n">
        <v>3554</v>
      </c>
      <c r="M16" s="41" t="n">
        <v>2681</v>
      </c>
      <c r="N16" s="42" t="n">
        <v>1824</v>
      </c>
      <c r="O16" s="41" t="n">
        <v>1940</v>
      </c>
      <c r="P16" s="41" t="n">
        <v>1589</v>
      </c>
      <c r="Q16" s="41" t="n">
        <v>1052</v>
      </c>
      <c r="R16" s="41" t="n">
        <v>669</v>
      </c>
      <c r="S16" s="43" t="n">
        <v>395</v>
      </c>
      <c r="T16" s="43" t="n">
        <v>401</v>
      </c>
      <c r="U16" s="40" t="n">
        <v>1491</v>
      </c>
      <c r="V16" s="44" t="n">
        <v>33</v>
      </c>
      <c r="W16" s="10" t="s">
        <v>52</v>
      </c>
    </row>
    <row r="17" s="10" customFormat="true" ht="16.5" hidden="false" customHeight="true" outlineLevel="0" collapsed="false">
      <c r="A17" s="38" t="s">
        <v>53</v>
      </c>
      <c r="B17" s="39" t="n">
        <f aca="false">SUM(C17:V17)</f>
        <v>21505</v>
      </c>
      <c r="C17" s="40" t="n">
        <f aca="false">SUM(C18:C19)</f>
        <v>1939</v>
      </c>
      <c r="D17" s="41" t="n">
        <f aca="false">SUM(D18:D19)</f>
        <v>2178</v>
      </c>
      <c r="E17" s="41" t="n">
        <f aca="false">SUM(E18:E19)</f>
        <v>2139</v>
      </c>
      <c r="F17" s="41" t="n">
        <f aca="false">SUM(F18:F19)</f>
        <v>1987</v>
      </c>
      <c r="G17" s="41" t="n">
        <f aca="false">SUM(G18:G19)</f>
        <v>1981</v>
      </c>
      <c r="H17" s="41" t="n">
        <f aca="false">SUM(H18:H19)</f>
        <v>1836</v>
      </c>
      <c r="I17" s="41" t="n">
        <f aca="false">SUM(I18:I19)</f>
        <v>1758</v>
      </c>
      <c r="J17" s="41" t="n">
        <f aca="false">SUM(J18:J19)</f>
        <v>1649</v>
      </c>
      <c r="K17" s="41" t="n">
        <f aca="false">SUM(K18:K19)</f>
        <v>1368</v>
      </c>
      <c r="L17" s="41" t="n">
        <f aca="false">SUM(L18:L19)</f>
        <v>1053</v>
      </c>
      <c r="M17" s="41" t="n">
        <f aca="false">SUM(M18:M19)</f>
        <v>823</v>
      </c>
      <c r="N17" s="41" t="n">
        <f aca="false">SUM(N18:N19)</f>
        <v>506</v>
      </c>
      <c r="O17" s="41" t="n">
        <f aca="false">SUM(O18:O19)</f>
        <v>656</v>
      </c>
      <c r="P17" s="41" t="n">
        <f aca="false">SUM(P18:P19)</f>
        <v>530</v>
      </c>
      <c r="Q17" s="41" t="n">
        <f aca="false">SUM(Q18:Q19)</f>
        <v>373</v>
      </c>
      <c r="R17" s="41" t="n">
        <f aca="false">SUM(R18:R19)</f>
        <v>228</v>
      </c>
      <c r="S17" s="41" t="n">
        <f aca="false">SUM(S18:S19)</f>
        <v>138</v>
      </c>
      <c r="T17" s="41" t="n">
        <f aca="false">SUM(T18:T19)</f>
        <v>81</v>
      </c>
      <c r="U17" s="41" t="n">
        <f aca="false">SUM(U18:U19)</f>
        <v>272</v>
      </c>
      <c r="V17" s="44" t="n">
        <f aca="false">SUM(V18:V19)</f>
        <v>10</v>
      </c>
      <c r="W17" s="10" t="s">
        <v>54</v>
      </c>
    </row>
    <row r="18" s="10" customFormat="true" ht="16.5" hidden="false" customHeight="true" outlineLevel="0" collapsed="false">
      <c r="A18" s="38" t="s">
        <v>55</v>
      </c>
      <c r="B18" s="39" t="n">
        <f aca="false">SUM(C18:V18)</f>
        <v>4714</v>
      </c>
      <c r="C18" s="40" t="n">
        <v>390</v>
      </c>
      <c r="D18" s="41" t="n">
        <v>432</v>
      </c>
      <c r="E18" s="41" t="n">
        <v>423</v>
      </c>
      <c r="F18" s="41" t="n">
        <v>422</v>
      </c>
      <c r="G18" s="41" t="n">
        <v>417</v>
      </c>
      <c r="H18" s="41" t="n">
        <v>396</v>
      </c>
      <c r="I18" s="41" t="n">
        <v>433</v>
      </c>
      <c r="J18" s="41" t="n">
        <v>388</v>
      </c>
      <c r="K18" s="41" t="n">
        <v>348</v>
      </c>
      <c r="L18" s="41" t="n">
        <v>263</v>
      </c>
      <c r="M18" s="41" t="n">
        <v>194</v>
      </c>
      <c r="N18" s="42" t="n">
        <v>123</v>
      </c>
      <c r="O18" s="41" t="n">
        <v>165</v>
      </c>
      <c r="P18" s="41" t="n">
        <v>126</v>
      </c>
      <c r="Q18" s="41" t="n">
        <v>77</v>
      </c>
      <c r="R18" s="41" t="n">
        <v>51</v>
      </c>
      <c r="S18" s="43" t="n">
        <v>36</v>
      </c>
      <c r="T18" s="43" t="n">
        <v>23</v>
      </c>
      <c r="U18" s="40" t="n">
        <v>1</v>
      </c>
      <c r="V18" s="44" t="n">
        <v>6</v>
      </c>
      <c r="W18" s="10" t="s">
        <v>56</v>
      </c>
    </row>
    <row r="19" s="10" customFormat="true" ht="16.5" hidden="false" customHeight="true" outlineLevel="0" collapsed="false">
      <c r="A19" s="38" t="s">
        <v>51</v>
      </c>
      <c r="B19" s="39" t="n">
        <f aca="false">SUM(C19:V19)</f>
        <v>16791</v>
      </c>
      <c r="C19" s="40" t="n">
        <v>1549</v>
      </c>
      <c r="D19" s="41" t="n">
        <v>1746</v>
      </c>
      <c r="E19" s="41" t="n">
        <v>1716</v>
      </c>
      <c r="F19" s="41" t="n">
        <v>1565</v>
      </c>
      <c r="G19" s="41" t="n">
        <v>1564</v>
      </c>
      <c r="H19" s="41" t="n">
        <v>1440</v>
      </c>
      <c r="I19" s="41" t="n">
        <v>1325</v>
      </c>
      <c r="J19" s="41" t="n">
        <v>1261</v>
      </c>
      <c r="K19" s="41" t="n">
        <v>1020</v>
      </c>
      <c r="L19" s="41" t="n">
        <v>790</v>
      </c>
      <c r="M19" s="41" t="n">
        <v>629</v>
      </c>
      <c r="N19" s="42" t="n">
        <v>383</v>
      </c>
      <c r="O19" s="41" t="n">
        <v>491</v>
      </c>
      <c r="P19" s="41" t="n">
        <v>404</v>
      </c>
      <c r="Q19" s="41" t="n">
        <v>296</v>
      </c>
      <c r="R19" s="41" t="n">
        <v>177</v>
      </c>
      <c r="S19" s="43" t="n">
        <v>102</v>
      </c>
      <c r="T19" s="43" t="n">
        <v>58</v>
      </c>
      <c r="U19" s="40" t="n">
        <v>271</v>
      </c>
      <c r="V19" s="44" t="n">
        <v>4</v>
      </c>
      <c r="W19" s="10" t="s">
        <v>52</v>
      </c>
    </row>
    <row r="20" s="10" customFormat="true" ht="16.5" hidden="false" customHeight="true" outlineLevel="0" collapsed="false">
      <c r="A20" s="38" t="s">
        <v>57</v>
      </c>
      <c r="B20" s="39" t="n">
        <f aca="false">SUM(C20:V20)</f>
        <v>28534</v>
      </c>
      <c r="C20" s="40" t="n">
        <v>2394</v>
      </c>
      <c r="D20" s="41" t="n">
        <v>2691</v>
      </c>
      <c r="E20" s="41" t="n">
        <v>2711</v>
      </c>
      <c r="F20" s="41" t="n">
        <v>2683</v>
      </c>
      <c r="G20" s="41" t="n">
        <v>2706</v>
      </c>
      <c r="H20" s="41" t="n">
        <v>2473</v>
      </c>
      <c r="I20" s="41" t="n">
        <v>2472</v>
      </c>
      <c r="J20" s="41" t="n">
        <v>2155</v>
      </c>
      <c r="K20" s="41" t="n">
        <v>1779</v>
      </c>
      <c r="L20" s="41" t="n">
        <v>1427</v>
      </c>
      <c r="M20" s="41" t="n">
        <v>970</v>
      </c>
      <c r="N20" s="42" t="n">
        <v>737</v>
      </c>
      <c r="O20" s="41" t="n">
        <v>712</v>
      </c>
      <c r="P20" s="41" t="n">
        <v>550</v>
      </c>
      <c r="Q20" s="41" t="n">
        <v>459</v>
      </c>
      <c r="R20" s="41" t="n">
        <v>257</v>
      </c>
      <c r="S20" s="43" t="n">
        <v>123</v>
      </c>
      <c r="T20" s="43" t="n">
        <v>85</v>
      </c>
      <c r="U20" s="40" t="n">
        <v>1146</v>
      </c>
      <c r="V20" s="44" t="n">
        <v>4</v>
      </c>
      <c r="W20" s="10" t="s">
        <v>58</v>
      </c>
    </row>
    <row r="21" s="10" customFormat="true" ht="16.5" hidden="false" customHeight="true" outlineLevel="0" collapsed="false">
      <c r="A21" s="38" t="s">
        <v>59</v>
      </c>
      <c r="B21" s="39" t="n">
        <f aca="false">SUM(C21:V21)</f>
        <v>24018</v>
      </c>
      <c r="C21" s="40" t="n">
        <v>2286</v>
      </c>
      <c r="D21" s="41" t="n">
        <v>2447</v>
      </c>
      <c r="E21" s="41" t="n">
        <v>2437</v>
      </c>
      <c r="F21" s="41" t="n">
        <v>2446</v>
      </c>
      <c r="G21" s="41" t="n">
        <v>2246</v>
      </c>
      <c r="H21" s="41" t="n">
        <v>2149</v>
      </c>
      <c r="I21" s="41" t="n">
        <v>1930</v>
      </c>
      <c r="J21" s="41" t="n">
        <v>1752</v>
      </c>
      <c r="K21" s="41" t="n">
        <v>1492</v>
      </c>
      <c r="L21" s="41" t="n">
        <v>1133</v>
      </c>
      <c r="M21" s="41" t="n">
        <v>807</v>
      </c>
      <c r="N21" s="42" t="n">
        <v>535</v>
      </c>
      <c r="O21" s="41" t="n">
        <v>662</v>
      </c>
      <c r="P21" s="41" t="n">
        <v>516</v>
      </c>
      <c r="Q21" s="41" t="n">
        <v>331</v>
      </c>
      <c r="R21" s="41" t="n">
        <v>218</v>
      </c>
      <c r="S21" s="43" t="n">
        <v>140</v>
      </c>
      <c r="T21" s="43" t="n">
        <v>94</v>
      </c>
      <c r="U21" s="40" t="n">
        <v>388</v>
      </c>
      <c r="V21" s="44" t="n">
        <v>9</v>
      </c>
      <c r="W21" s="10" t="s">
        <v>60</v>
      </c>
    </row>
    <row r="22" s="10" customFormat="true" ht="16.5" hidden="false" customHeight="true" outlineLevel="0" collapsed="false">
      <c r="A22" s="38" t="s">
        <v>61</v>
      </c>
      <c r="B22" s="39" t="n">
        <f aca="false">SUM(C22:V22)</f>
        <v>61477</v>
      </c>
      <c r="C22" s="45" t="n">
        <f aca="false">SUM(C23:C24)</f>
        <v>5356</v>
      </c>
      <c r="D22" s="41" t="n">
        <f aca="false">SUM(D23:D24)</f>
        <v>5949</v>
      </c>
      <c r="E22" s="41" t="n">
        <f aca="false">SUM(E23:E24)</f>
        <v>5862</v>
      </c>
      <c r="F22" s="41" t="n">
        <f aca="false">SUM(F23:F24)</f>
        <v>6100</v>
      </c>
      <c r="G22" s="41" t="n">
        <f aca="false">SUM(G23:G24)</f>
        <v>5921</v>
      </c>
      <c r="H22" s="41" t="n">
        <f aca="false">SUM(H23:H24)</f>
        <v>5483</v>
      </c>
      <c r="I22" s="41" t="n">
        <f aca="false">SUM(I23:I24)</f>
        <v>5099</v>
      </c>
      <c r="J22" s="41" t="n">
        <f aca="false">SUM(J23:J24)</f>
        <v>4473</v>
      </c>
      <c r="K22" s="41" t="n">
        <f aca="false">SUM(K23:K24)</f>
        <v>3610</v>
      </c>
      <c r="L22" s="41" t="n">
        <f aca="false">SUM(L23:L24)</f>
        <v>3095</v>
      </c>
      <c r="M22" s="41" t="n">
        <f aca="false">SUM(M23:M24)</f>
        <v>2280</v>
      </c>
      <c r="N22" s="41" t="n">
        <f aca="false">SUM(N23:N24)</f>
        <v>1609</v>
      </c>
      <c r="O22" s="41" t="n">
        <f aca="false">SUM(O23:O24)</f>
        <v>1656</v>
      </c>
      <c r="P22" s="41" t="n">
        <f aca="false">SUM(P23:P24)</f>
        <v>1397</v>
      </c>
      <c r="Q22" s="41" t="n">
        <f aca="false">SUM(Q23:Q24)</f>
        <v>986</v>
      </c>
      <c r="R22" s="41" t="n">
        <f aca="false">SUM(R23:R24)</f>
        <v>619</v>
      </c>
      <c r="S22" s="41" t="n">
        <f aca="false">SUM(S23:S24)</f>
        <v>328</v>
      </c>
      <c r="T22" s="41" t="n">
        <f aca="false">SUM(T23:T24)</f>
        <v>472</v>
      </c>
      <c r="U22" s="41" t="n">
        <f aca="false">SUM(U23:U24)</f>
        <v>1153</v>
      </c>
      <c r="V22" s="44" t="n">
        <f aca="false">SUM(V23:V24)</f>
        <v>29</v>
      </c>
      <c r="W22" s="10" t="s">
        <v>62</v>
      </c>
    </row>
    <row r="23" s="10" customFormat="true" ht="16.5" hidden="false" customHeight="true" outlineLevel="0" collapsed="false">
      <c r="A23" s="38" t="s">
        <v>63</v>
      </c>
      <c r="B23" s="39" t="n">
        <f aca="false">SUM(C23:V23)</f>
        <v>4670</v>
      </c>
      <c r="C23" s="45" t="n">
        <v>347</v>
      </c>
      <c r="D23" s="41" t="n">
        <v>446</v>
      </c>
      <c r="E23" s="41" t="n">
        <v>389</v>
      </c>
      <c r="F23" s="41" t="n">
        <v>371</v>
      </c>
      <c r="G23" s="41" t="n">
        <v>388</v>
      </c>
      <c r="H23" s="41" t="n">
        <v>368</v>
      </c>
      <c r="I23" s="41" t="n">
        <v>411</v>
      </c>
      <c r="J23" s="41" t="n">
        <v>357</v>
      </c>
      <c r="K23" s="41" t="n">
        <v>357</v>
      </c>
      <c r="L23" s="41" t="n">
        <v>281</v>
      </c>
      <c r="M23" s="41" t="n">
        <v>243</v>
      </c>
      <c r="N23" s="42" t="n">
        <v>166</v>
      </c>
      <c r="O23" s="41" t="n">
        <v>169</v>
      </c>
      <c r="P23" s="41" t="n">
        <v>121</v>
      </c>
      <c r="Q23" s="41" t="n">
        <v>97</v>
      </c>
      <c r="R23" s="41" t="n">
        <v>50</v>
      </c>
      <c r="S23" s="43" t="n">
        <v>26</v>
      </c>
      <c r="T23" s="43" t="n">
        <v>40</v>
      </c>
      <c r="U23" s="40" t="n">
        <v>29</v>
      </c>
      <c r="V23" s="44" t="n">
        <v>14</v>
      </c>
      <c r="W23" s="10" t="s">
        <v>64</v>
      </c>
    </row>
    <row r="24" s="10" customFormat="true" ht="16.5" hidden="false" customHeight="true" outlineLevel="0" collapsed="false">
      <c r="A24" s="38" t="s">
        <v>51</v>
      </c>
      <c r="B24" s="39" t="n">
        <f aca="false">SUM(C24:V24)</f>
        <v>56807</v>
      </c>
      <c r="C24" s="45" t="n">
        <v>5009</v>
      </c>
      <c r="D24" s="41" t="n">
        <v>5503</v>
      </c>
      <c r="E24" s="41" t="n">
        <v>5473</v>
      </c>
      <c r="F24" s="41" t="n">
        <v>5729</v>
      </c>
      <c r="G24" s="41" t="n">
        <v>5533</v>
      </c>
      <c r="H24" s="41" t="n">
        <v>5115</v>
      </c>
      <c r="I24" s="41" t="n">
        <v>4688</v>
      </c>
      <c r="J24" s="41" t="n">
        <v>4116</v>
      </c>
      <c r="K24" s="41" t="n">
        <v>3253</v>
      </c>
      <c r="L24" s="41" t="n">
        <v>2814</v>
      </c>
      <c r="M24" s="41" t="n">
        <v>2037</v>
      </c>
      <c r="N24" s="42" t="n">
        <v>1443</v>
      </c>
      <c r="O24" s="46" t="n">
        <v>1487</v>
      </c>
      <c r="P24" s="41" t="n">
        <v>1276</v>
      </c>
      <c r="Q24" s="41" t="n">
        <v>889</v>
      </c>
      <c r="R24" s="41" t="n">
        <v>569</v>
      </c>
      <c r="S24" s="43" t="n">
        <v>302</v>
      </c>
      <c r="T24" s="43" t="n">
        <v>432</v>
      </c>
      <c r="U24" s="40" t="n">
        <v>1124</v>
      </c>
      <c r="V24" s="44" t="n">
        <v>15</v>
      </c>
      <c r="W24" s="10" t="s">
        <v>52</v>
      </c>
    </row>
    <row r="25" s="10" customFormat="true" ht="16.5" hidden="false" customHeight="true" outlineLevel="0" collapsed="false">
      <c r="A25" s="38" t="s">
        <v>65</v>
      </c>
      <c r="B25" s="39" t="n">
        <f aca="false">SUM(C25:V25)</f>
        <v>19244</v>
      </c>
      <c r="C25" s="45" t="n">
        <f aca="false">SUM(C26:C27)</f>
        <v>1789</v>
      </c>
      <c r="D25" s="41" t="n">
        <f aca="false">SUM(D26:D27)</f>
        <v>1879</v>
      </c>
      <c r="E25" s="41" t="n">
        <f aca="false">SUM(E26:E27)</f>
        <v>1751</v>
      </c>
      <c r="F25" s="41" t="n">
        <f aca="false">SUM(F26:F27)</f>
        <v>1918</v>
      </c>
      <c r="G25" s="41" t="n">
        <f aca="false">SUM(G26:G27)</f>
        <v>1909</v>
      </c>
      <c r="H25" s="41" t="n">
        <f aca="false">SUM(H26:H27)</f>
        <v>1852</v>
      </c>
      <c r="I25" s="41" t="n">
        <f aca="false">SUM(I26:I27)</f>
        <v>1647</v>
      </c>
      <c r="J25" s="41" t="n">
        <f aca="false">SUM(J26:J27)</f>
        <v>1429</v>
      </c>
      <c r="K25" s="41" t="n">
        <f aca="false">SUM(K26:K27)</f>
        <v>1166</v>
      </c>
      <c r="L25" s="41" t="n">
        <f aca="false">SUM(L26:L27)</f>
        <v>892</v>
      </c>
      <c r="M25" s="41" t="n">
        <f aca="false">SUM(M26:M27)</f>
        <v>685</v>
      </c>
      <c r="N25" s="41" t="n">
        <f aca="false">SUM(N26:N27)</f>
        <v>487</v>
      </c>
      <c r="O25" s="41" t="n">
        <f aca="false">SUM(O26:O27)</f>
        <v>496</v>
      </c>
      <c r="P25" s="41" t="n">
        <f aca="false">SUM(P26:P27)</f>
        <v>404</v>
      </c>
      <c r="Q25" s="41" t="n">
        <f aca="false">SUM(Q26:Q27)</f>
        <v>280</v>
      </c>
      <c r="R25" s="41" t="n">
        <f aca="false">SUM(R26:R27)</f>
        <v>158</v>
      </c>
      <c r="S25" s="41" t="n">
        <f aca="false">SUM(S26:S27)</f>
        <v>79</v>
      </c>
      <c r="T25" s="41" t="n">
        <f aca="false">SUM(T26:T27)</f>
        <v>43</v>
      </c>
      <c r="U25" s="41" t="n">
        <f aca="false">SUM(U26:U27)</f>
        <v>375</v>
      </c>
      <c r="V25" s="44" t="n">
        <f aca="false">SUM(V26:V27)</f>
        <v>5</v>
      </c>
      <c r="W25" s="10" t="s">
        <v>66</v>
      </c>
    </row>
    <row r="26" s="10" customFormat="true" ht="16.5" hidden="false" customHeight="true" outlineLevel="0" collapsed="false">
      <c r="A26" s="38" t="s">
        <v>67</v>
      </c>
      <c r="B26" s="39" t="n">
        <f aca="false">SUM(C26:V26)</f>
        <v>2987</v>
      </c>
      <c r="C26" s="45" t="n">
        <v>266</v>
      </c>
      <c r="D26" s="41" t="n">
        <v>269</v>
      </c>
      <c r="E26" s="41" t="n">
        <v>257</v>
      </c>
      <c r="F26" s="41" t="n">
        <v>272</v>
      </c>
      <c r="G26" s="41" t="n">
        <v>269</v>
      </c>
      <c r="H26" s="41" t="n">
        <v>269</v>
      </c>
      <c r="I26" s="41" t="n">
        <v>247</v>
      </c>
      <c r="J26" s="41" t="n">
        <v>233</v>
      </c>
      <c r="K26" s="41" t="n">
        <v>215</v>
      </c>
      <c r="L26" s="41" t="n">
        <v>165</v>
      </c>
      <c r="M26" s="41" t="n">
        <v>133</v>
      </c>
      <c r="N26" s="41" t="n">
        <v>92</v>
      </c>
      <c r="O26" s="41" t="n">
        <v>92</v>
      </c>
      <c r="P26" s="41" t="n">
        <v>64</v>
      </c>
      <c r="Q26" s="41" t="n">
        <v>49</v>
      </c>
      <c r="R26" s="41" t="n">
        <v>35</v>
      </c>
      <c r="S26" s="43" t="n">
        <v>18</v>
      </c>
      <c r="T26" s="43" t="n">
        <v>6</v>
      </c>
      <c r="U26" s="40" t="n">
        <v>34</v>
      </c>
      <c r="V26" s="44" t="n">
        <v>2</v>
      </c>
      <c r="W26" s="10" t="s">
        <v>68</v>
      </c>
    </row>
    <row r="27" s="10" customFormat="true" ht="16.5" hidden="false" customHeight="true" outlineLevel="0" collapsed="false">
      <c r="A27" s="38" t="s">
        <v>51</v>
      </c>
      <c r="B27" s="39" t="n">
        <f aca="false">SUM(C27:V27)</f>
        <v>16257</v>
      </c>
      <c r="C27" s="45" t="n">
        <v>1523</v>
      </c>
      <c r="D27" s="41" t="n">
        <v>1610</v>
      </c>
      <c r="E27" s="41" t="n">
        <v>1494</v>
      </c>
      <c r="F27" s="41" t="n">
        <v>1646</v>
      </c>
      <c r="G27" s="41" t="n">
        <v>1640</v>
      </c>
      <c r="H27" s="41" t="n">
        <v>1583</v>
      </c>
      <c r="I27" s="41" t="n">
        <v>1400</v>
      </c>
      <c r="J27" s="41" t="n">
        <v>1196</v>
      </c>
      <c r="K27" s="41" t="n">
        <v>951</v>
      </c>
      <c r="L27" s="41" t="n">
        <v>727</v>
      </c>
      <c r="M27" s="41" t="n">
        <v>552</v>
      </c>
      <c r="N27" s="41" t="n">
        <v>395</v>
      </c>
      <c r="O27" s="41" t="n">
        <v>404</v>
      </c>
      <c r="P27" s="41" t="n">
        <v>340</v>
      </c>
      <c r="Q27" s="41" t="n">
        <v>231</v>
      </c>
      <c r="R27" s="41" t="n">
        <v>123</v>
      </c>
      <c r="S27" s="43" t="n">
        <v>61</v>
      </c>
      <c r="T27" s="43" t="n">
        <v>37</v>
      </c>
      <c r="U27" s="40" t="n">
        <v>341</v>
      </c>
      <c r="V27" s="44" t="n">
        <v>3</v>
      </c>
      <c r="W27" s="10" t="s">
        <v>52</v>
      </c>
    </row>
    <row r="28" s="10" customFormat="true" ht="16.5" hidden="false" customHeight="true" outlineLevel="0" collapsed="false">
      <c r="A28" s="47" t="s">
        <v>69</v>
      </c>
      <c r="B28" s="48" t="n">
        <f aca="false">SUM(C28:V28)</f>
        <v>13656</v>
      </c>
      <c r="C28" s="49" t="n">
        <v>1234</v>
      </c>
      <c r="D28" s="50" t="n">
        <v>1405</v>
      </c>
      <c r="E28" s="50" t="n">
        <v>1450</v>
      </c>
      <c r="F28" s="50" t="n">
        <v>1429</v>
      </c>
      <c r="G28" s="50" t="n">
        <v>1275</v>
      </c>
      <c r="H28" s="50" t="n">
        <v>1206</v>
      </c>
      <c r="I28" s="50" t="n">
        <v>1166</v>
      </c>
      <c r="J28" s="50" t="n">
        <v>1068</v>
      </c>
      <c r="K28" s="50" t="n">
        <v>808</v>
      </c>
      <c r="L28" s="50" t="n">
        <v>609</v>
      </c>
      <c r="M28" s="50" t="n">
        <v>428</v>
      </c>
      <c r="N28" s="50" t="n">
        <v>333</v>
      </c>
      <c r="O28" s="50" t="n">
        <v>289</v>
      </c>
      <c r="P28" s="50" t="n">
        <v>286</v>
      </c>
      <c r="Q28" s="50" t="n">
        <v>219</v>
      </c>
      <c r="R28" s="50" t="n">
        <v>125</v>
      </c>
      <c r="S28" s="51" t="n">
        <v>60</v>
      </c>
      <c r="T28" s="51" t="n">
        <v>45</v>
      </c>
      <c r="U28" s="49" t="n">
        <v>219</v>
      </c>
      <c r="V28" s="52" t="n">
        <v>2</v>
      </c>
      <c r="W28" s="53" t="s">
        <v>70</v>
      </c>
    </row>
    <row r="29" customFormat="false" ht="2.25" hidden="false" customHeight="true" outlineLevel="0" collapsed="false">
      <c r="A29" s="5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5"/>
    </row>
    <row r="30" customFormat="false" ht="24" hidden="false" customHeight="true" outlineLevel="0" collapsed="false">
      <c r="B30" s="56"/>
      <c r="C30" s="56"/>
      <c r="D30" s="56"/>
      <c r="E30" s="56"/>
      <c r="F30" s="56"/>
      <c r="G30" s="56"/>
      <c r="H30" s="56"/>
      <c r="I30" s="57" t="s">
        <v>71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19.5" hidden="false" customHeight="true" outlineLevel="0" collapsed="false">
      <c r="I31" s="58" t="s">
        <v>72</v>
      </c>
    </row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28"/>
    <col collapsed="false" customWidth="true" hidden="false" outlineLevel="0" max="19" min="3" style="1" width="5.28"/>
    <col collapsed="false" customWidth="true" hidden="false" outlineLevel="0" max="22" min="20" style="1" width="8.42"/>
    <col collapsed="false" customWidth="true" hidden="false" outlineLevel="0" max="23" min="23" style="1" width="21.85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73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9" customFormat="true" ht="17.2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</row>
    <row r="4" s="59" customFormat="true" ht="19.5" hidden="false" customHeight="true" outlineLevel="0" collapsed="false">
      <c r="A4" s="6"/>
      <c r="B4" s="11"/>
      <c r="C4" s="12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4"/>
      <c r="T4" s="14"/>
      <c r="U4" s="15" t="s">
        <v>5</v>
      </c>
      <c r="V4" s="16"/>
      <c r="W4" s="9"/>
    </row>
    <row r="5" s="59" customFormat="true" ht="19.5" hidden="false" customHeight="true" outlineLevel="0" collapsed="false">
      <c r="A5" s="6"/>
      <c r="B5" s="17" t="s">
        <v>6</v>
      </c>
      <c r="C5" s="25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4"/>
      <c r="T5" s="20" t="s">
        <v>7</v>
      </c>
      <c r="U5" s="21" t="s">
        <v>8</v>
      </c>
      <c r="V5" s="22" t="s">
        <v>9</v>
      </c>
      <c r="W5" s="9"/>
    </row>
    <row r="6" s="59" customFormat="true" ht="19.5" hidden="false" customHeight="true" outlineLevel="0" collapsed="false">
      <c r="A6" s="6"/>
      <c r="B6" s="23" t="s">
        <v>10</v>
      </c>
      <c r="C6" s="18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20" t="s">
        <v>27</v>
      </c>
      <c r="T6" s="24" t="s">
        <v>28</v>
      </c>
      <c r="U6" s="60" t="s">
        <v>29</v>
      </c>
      <c r="V6" s="25" t="s">
        <v>30</v>
      </c>
      <c r="W6" s="9"/>
    </row>
    <row r="7" s="59" customFormat="true" ht="19.5" hidden="false" customHeight="true" outlineLevel="0" collapsed="false">
      <c r="A7" s="6"/>
      <c r="B7" s="11"/>
      <c r="C7" s="10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8" t="s">
        <v>31</v>
      </c>
      <c r="U7" s="29" t="s">
        <v>32</v>
      </c>
      <c r="V7" s="18" t="s">
        <v>33</v>
      </c>
      <c r="W7" s="9"/>
    </row>
    <row r="8" s="59" customFormat="true" ht="19.5" hidden="false" customHeight="true" outlineLevel="0" collapsed="false">
      <c r="A8" s="6"/>
      <c r="B8" s="11"/>
      <c r="C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34</v>
      </c>
      <c r="U8" s="30" t="s">
        <v>35</v>
      </c>
      <c r="V8" s="31" t="s">
        <v>36</v>
      </c>
      <c r="W8" s="9"/>
    </row>
    <row r="9" s="59" customFormat="true" ht="16.5" hidden="false" customHeight="true" outlineLevel="0" collapsed="false">
      <c r="A9" s="32" t="s">
        <v>37</v>
      </c>
      <c r="B9" s="33" t="n">
        <f aca="false">SUM(B10:B11)</f>
        <v>133815</v>
      </c>
      <c r="C9" s="34" t="n">
        <f aca="false">SUM(C10:C11)</f>
        <v>12003</v>
      </c>
      <c r="D9" s="35" t="n">
        <f aca="false">SUM(D10:D11)</f>
        <v>13214</v>
      </c>
      <c r="E9" s="35" t="n">
        <f aca="false">SUM(E10:E11)</f>
        <v>13024</v>
      </c>
      <c r="F9" s="35" t="n">
        <f aca="false">SUM(F10:F11)</f>
        <v>13168</v>
      </c>
      <c r="G9" s="35" t="n">
        <f aca="false">SUM(G10:G11)</f>
        <v>12584</v>
      </c>
      <c r="H9" s="35" t="n">
        <f aca="false">SUM(H10:H11)</f>
        <v>11704</v>
      </c>
      <c r="I9" s="35" t="n">
        <f aca="false">SUM(I10:I11)</f>
        <v>11023</v>
      </c>
      <c r="J9" s="35" t="n">
        <f aca="false">SUM(J10:J11)</f>
        <v>9882</v>
      </c>
      <c r="K9" s="35" t="n">
        <f aca="false">SUM(K10:K11)</f>
        <v>8230</v>
      </c>
      <c r="L9" s="35" t="n">
        <f aca="false">SUM(L10:L11)</f>
        <v>6489</v>
      </c>
      <c r="M9" s="35" t="n">
        <f aca="false">SUM(M10:M11)</f>
        <v>4958</v>
      </c>
      <c r="N9" s="35" t="n">
        <f aca="false">SUM(N10:N11)</f>
        <v>3554</v>
      </c>
      <c r="O9" s="35" t="n">
        <f aca="false">SUM(O10:O11)</f>
        <v>3531</v>
      </c>
      <c r="P9" s="35" t="n">
        <f aca="false">SUM(P10:P11)</f>
        <v>2837</v>
      </c>
      <c r="Q9" s="35" t="n">
        <f aca="false">SUM(Q10:Q11)</f>
        <v>1957</v>
      </c>
      <c r="R9" s="35" t="n">
        <f aca="false">SUM(R10:R11)</f>
        <v>1132</v>
      </c>
      <c r="S9" s="35" t="n">
        <f aca="false">SUM(S10:S11)</f>
        <v>596</v>
      </c>
      <c r="T9" s="35" t="n">
        <f aca="false">SUM(T10:T11)</f>
        <v>531</v>
      </c>
      <c r="U9" s="35" t="n">
        <f aca="false">SUM(U10:U11)</f>
        <v>3289</v>
      </c>
      <c r="V9" s="36" t="n">
        <f aca="false">SUM(V10:V11)</f>
        <v>109</v>
      </c>
      <c r="W9" s="37" t="s">
        <v>38</v>
      </c>
    </row>
    <row r="10" s="59" customFormat="true" ht="16.5" hidden="false" customHeight="true" outlineLevel="0" collapsed="false">
      <c r="A10" s="38" t="s">
        <v>39</v>
      </c>
      <c r="B10" s="39" t="n">
        <f aca="false">SUM(C10:V10)</f>
        <v>19675</v>
      </c>
      <c r="C10" s="45" t="n">
        <v>1525</v>
      </c>
      <c r="D10" s="41" t="n">
        <v>1755</v>
      </c>
      <c r="E10" s="41" t="n">
        <v>1753</v>
      </c>
      <c r="F10" s="41" t="n">
        <v>1700</v>
      </c>
      <c r="G10" s="41" t="n">
        <v>1735</v>
      </c>
      <c r="H10" s="41" t="n">
        <v>1596</v>
      </c>
      <c r="I10" s="41" t="n">
        <v>1645</v>
      </c>
      <c r="J10" s="41" t="n">
        <v>1457</v>
      </c>
      <c r="K10" s="41" t="n">
        <v>1431</v>
      </c>
      <c r="L10" s="41" t="n">
        <v>1157</v>
      </c>
      <c r="M10" s="41" t="n">
        <v>866</v>
      </c>
      <c r="N10" s="41" t="n">
        <v>649</v>
      </c>
      <c r="O10" s="41" t="n">
        <v>621</v>
      </c>
      <c r="P10" s="41" t="n">
        <v>409</v>
      </c>
      <c r="Q10" s="41" t="n">
        <v>289</v>
      </c>
      <c r="R10" s="41" t="n">
        <v>158</v>
      </c>
      <c r="S10" s="43" t="n">
        <v>73</v>
      </c>
      <c r="T10" s="43" t="n">
        <v>71</v>
      </c>
      <c r="U10" s="40" t="n">
        <v>729</v>
      </c>
      <c r="V10" s="44" t="n">
        <v>56</v>
      </c>
      <c r="W10" s="10" t="s">
        <v>40</v>
      </c>
    </row>
    <row r="11" s="59" customFormat="true" ht="16.5" hidden="false" customHeight="true" outlineLevel="0" collapsed="false">
      <c r="A11" s="38" t="s">
        <v>41</v>
      </c>
      <c r="B11" s="39" t="n">
        <f aca="false">SUM(C11:V11)</f>
        <v>114140</v>
      </c>
      <c r="C11" s="45" t="n">
        <v>10478</v>
      </c>
      <c r="D11" s="41" t="n">
        <v>11459</v>
      </c>
      <c r="E11" s="41" t="n">
        <v>11271</v>
      </c>
      <c r="F11" s="41" t="n">
        <v>11468</v>
      </c>
      <c r="G11" s="41" t="n">
        <v>10849</v>
      </c>
      <c r="H11" s="41" t="n">
        <v>10108</v>
      </c>
      <c r="I11" s="41" t="n">
        <v>9378</v>
      </c>
      <c r="J11" s="41" t="n">
        <v>8425</v>
      </c>
      <c r="K11" s="41" t="n">
        <v>6799</v>
      </c>
      <c r="L11" s="41" t="n">
        <v>5332</v>
      </c>
      <c r="M11" s="41" t="n">
        <v>4092</v>
      </c>
      <c r="N11" s="41" t="n">
        <v>2905</v>
      </c>
      <c r="O11" s="41" t="n">
        <v>2910</v>
      </c>
      <c r="P11" s="41" t="n">
        <v>2428</v>
      </c>
      <c r="Q11" s="41" t="n">
        <v>1668</v>
      </c>
      <c r="R11" s="41" t="n">
        <v>974</v>
      </c>
      <c r="S11" s="43" t="n">
        <v>523</v>
      </c>
      <c r="T11" s="43" t="n">
        <v>460</v>
      </c>
      <c r="U11" s="40" t="n">
        <v>2560</v>
      </c>
      <c r="V11" s="44" t="n">
        <v>53</v>
      </c>
      <c r="W11" s="10" t="s">
        <v>42</v>
      </c>
    </row>
    <row r="12" s="59" customFormat="true" ht="16.5" hidden="false" customHeight="true" outlineLevel="0" collapsed="false">
      <c r="A12" s="38" t="s">
        <v>43</v>
      </c>
      <c r="B12" s="39" t="n">
        <f aca="false">SUM(B13:B16)</f>
        <v>49048</v>
      </c>
      <c r="C12" s="45" t="n">
        <f aca="false">SUM(C13:C16)</f>
        <v>4194</v>
      </c>
      <c r="D12" s="41" t="n">
        <f aca="false">SUM(D13:D16)</f>
        <v>4638</v>
      </c>
      <c r="E12" s="41" t="n">
        <f aca="false">SUM(E13:E16)</f>
        <v>4605</v>
      </c>
      <c r="F12" s="41" t="n">
        <f aca="false">SUM(F13:F16)</f>
        <v>4720</v>
      </c>
      <c r="G12" s="41" t="n">
        <f aca="false">SUM(G13:G16)</f>
        <v>4394</v>
      </c>
      <c r="H12" s="41" t="n">
        <f aca="false">SUM(H13:H16)</f>
        <v>4250</v>
      </c>
      <c r="I12" s="41" t="n">
        <f aca="false">SUM(I13:I16)</f>
        <v>4021</v>
      </c>
      <c r="J12" s="41" t="n">
        <f aca="false">SUM(J13:J16)</f>
        <v>3657</v>
      </c>
      <c r="K12" s="41" t="n">
        <f aca="false">SUM(K13:K16)</f>
        <v>3228</v>
      </c>
      <c r="L12" s="41" t="n">
        <f aca="false">SUM(L13:L16)</f>
        <v>2522</v>
      </c>
      <c r="M12" s="41" t="n">
        <f aca="false">SUM(M13:M16)</f>
        <v>1963</v>
      </c>
      <c r="N12" s="41" t="n">
        <f aca="false">SUM(N13:N16)</f>
        <v>1404</v>
      </c>
      <c r="O12" s="41" t="n">
        <f aca="false">SUM(O13:O16)</f>
        <v>1349</v>
      </c>
      <c r="P12" s="41" t="n">
        <f aca="false">SUM(P13:P16)</f>
        <v>1019</v>
      </c>
      <c r="Q12" s="41" t="n">
        <f aca="false">SUM(Q13:Q16)</f>
        <v>689</v>
      </c>
      <c r="R12" s="41" t="n">
        <f aca="false">SUM(R13:R16)</f>
        <v>385</v>
      </c>
      <c r="S12" s="41" t="n">
        <f aca="false">SUM(S13:S16)</f>
        <v>202</v>
      </c>
      <c r="T12" s="41" t="n">
        <f aca="false">SUM(T13:T16)</f>
        <v>214</v>
      </c>
      <c r="U12" s="41" t="n">
        <f aca="false">SUM(U13:U16)</f>
        <v>1530</v>
      </c>
      <c r="V12" s="44" t="n">
        <f aca="false">SUM(V13:V16)</f>
        <v>64</v>
      </c>
      <c r="W12" s="10" t="s">
        <v>44</v>
      </c>
    </row>
    <row r="13" s="59" customFormat="true" ht="16.5" hidden="false" customHeight="true" outlineLevel="0" collapsed="false">
      <c r="A13" s="38" t="s">
        <v>45</v>
      </c>
      <c r="B13" s="39" t="n">
        <f aca="false">SUM(C13:V13)</f>
        <v>10697</v>
      </c>
      <c r="C13" s="45" t="n">
        <v>764</v>
      </c>
      <c r="D13" s="41" t="n">
        <v>915</v>
      </c>
      <c r="E13" s="41" t="n">
        <v>905</v>
      </c>
      <c r="F13" s="41" t="n">
        <v>868</v>
      </c>
      <c r="G13" s="41" t="n">
        <v>895</v>
      </c>
      <c r="H13" s="41" t="n">
        <v>862</v>
      </c>
      <c r="I13" s="41" t="n">
        <v>891</v>
      </c>
      <c r="J13" s="41" t="n">
        <v>801</v>
      </c>
      <c r="K13" s="41" t="n">
        <v>786</v>
      </c>
      <c r="L13" s="41" t="n">
        <v>633</v>
      </c>
      <c r="M13" s="41" t="n">
        <v>500</v>
      </c>
      <c r="N13" s="41" t="n">
        <v>367</v>
      </c>
      <c r="O13" s="41" t="n">
        <v>309</v>
      </c>
      <c r="P13" s="41" t="n">
        <v>204</v>
      </c>
      <c r="Q13" s="41" t="n">
        <v>143</v>
      </c>
      <c r="R13" s="41" t="n">
        <v>75</v>
      </c>
      <c r="S13" s="43" t="n">
        <v>27</v>
      </c>
      <c r="T13" s="43" t="n">
        <v>24</v>
      </c>
      <c r="U13" s="40" t="n">
        <v>698</v>
      </c>
      <c r="V13" s="44" t="n">
        <v>30</v>
      </c>
      <c r="W13" s="10" t="s">
        <v>46</v>
      </c>
    </row>
    <row r="14" s="59" customFormat="true" ht="16.5" hidden="false" customHeight="true" outlineLevel="0" collapsed="false">
      <c r="A14" s="38" t="s">
        <v>47</v>
      </c>
      <c r="B14" s="39" t="n">
        <f aca="false">SUM(C14:V14)</f>
        <v>1781</v>
      </c>
      <c r="C14" s="45" t="n">
        <v>162</v>
      </c>
      <c r="D14" s="41" t="n">
        <v>167</v>
      </c>
      <c r="E14" s="41" t="n">
        <v>199</v>
      </c>
      <c r="F14" s="41" t="n">
        <v>210</v>
      </c>
      <c r="G14" s="41" t="n">
        <v>168</v>
      </c>
      <c r="H14" s="41" t="n">
        <v>160</v>
      </c>
      <c r="I14" s="41" t="n">
        <v>137</v>
      </c>
      <c r="J14" s="41" t="n">
        <v>103</v>
      </c>
      <c r="K14" s="41" t="n">
        <v>114</v>
      </c>
      <c r="L14" s="41" t="n">
        <v>82</v>
      </c>
      <c r="M14" s="41" t="n">
        <v>75</v>
      </c>
      <c r="N14" s="41" t="n">
        <v>51</v>
      </c>
      <c r="O14" s="41" t="n">
        <v>51</v>
      </c>
      <c r="P14" s="41" t="n">
        <v>32</v>
      </c>
      <c r="Q14" s="41" t="n">
        <v>21</v>
      </c>
      <c r="R14" s="41" t="n">
        <v>15</v>
      </c>
      <c r="S14" s="43" t="n">
        <v>14</v>
      </c>
      <c r="T14" s="43" t="n">
        <v>10</v>
      </c>
      <c r="U14" s="40" t="n">
        <v>3</v>
      </c>
      <c r="V14" s="44" t="n">
        <v>7</v>
      </c>
      <c r="W14" s="10" t="s">
        <v>48</v>
      </c>
    </row>
    <row r="15" s="59" customFormat="true" ht="16.5" hidden="false" customHeight="true" outlineLevel="0" collapsed="false">
      <c r="A15" s="38" t="s">
        <v>49</v>
      </c>
      <c r="B15" s="39" t="n">
        <f aca="false">SUM(C15:V15)</f>
        <v>1096</v>
      </c>
      <c r="C15" s="45" t="n">
        <v>80</v>
      </c>
      <c r="D15" s="41" t="n">
        <v>74</v>
      </c>
      <c r="E15" s="41" t="n">
        <v>84</v>
      </c>
      <c r="F15" s="41" t="n">
        <v>100</v>
      </c>
      <c r="G15" s="41" t="n">
        <v>101</v>
      </c>
      <c r="H15" s="41" t="n">
        <v>87</v>
      </c>
      <c r="I15" s="41" t="n">
        <v>95</v>
      </c>
      <c r="J15" s="41" t="n">
        <v>99</v>
      </c>
      <c r="K15" s="41" t="n">
        <v>96</v>
      </c>
      <c r="L15" s="41" t="n">
        <v>78</v>
      </c>
      <c r="M15" s="41" t="n">
        <v>41</v>
      </c>
      <c r="N15" s="41" t="n">
        <v>36</v>
      </c>
      <c r="O15" s="41" t="n">
        <v>52</v>
      </c>
      <c r="P15" s="41" t="n">
        <v>30</v>
      </c>
      <c r="Q15" s="41" t="n">
        <v>16</v>
      </c>
      <c r="R15" s="41" t="n">
        <v>8</v>
      </c>
      <c r="S15" s="43" t="n">
        <v>6</v>
      </c>
      <c r="T15" s="43" t="n">
        <v>10</v>
      </c>
      <c r="U15" s="40" t="s">
        <v>75</v>
      </c>
      <c r="V15" s="44" t="n">
        <v>3</v>
      </c>
      <c r="W15" s="10" t="s">
        <v>50</v>
      </c>
    </row>
    <row r="16" s="59" customFormat="true" ht="16.5" hidden="false" customHeight="true" outlineLevel="0" collapsed="false">
      <c r="A16" s="38" t="s">
        <v>51</v>
      </c>
      <c r="B16" s="39" t="n">
        <f aca="false">SUM(C16:V16)</f>
        <v>35474</v>
      </c>
      <c r="C16" s="45" t="n">
        <v>3188</v>
      </c>
      <c r="D16" s="41" t="n">
        <v>3482</v>
      </c>
      <c r="E16" s="41" t="n">
        <v>3417</v>
      </c>
      <c r="F16" s="41" t="n">
        <v>3542</v>
      </c>
      <c r="G16" s="41" t="n">
        <v>3230</v>
      </c>
      <c r="H16" s="41" t="n">
        <v>3141</v>
      </c>
      <c r="I16" s="41" t="n">
        <v>2898</v>
      </c>
      <c r="J16" s="41" t="n">
        <v>2654</v>
      </c>
      <c r="K16" s="41" t="n">
        <v>2232</v>
      </c>
      <c r="L16" s="41" t="n">
        <v>1729</v>
      </c>
      <c r="M16" s="41" t="n">
        <v>1347</v>
      </c>
      <c r="N16" s="41" t="n">
        <v>950</v>
      </c>
      <c r="O16" s="41" t="n">
        <v>937</v>
      </c>
      <c r="P16" s="41" t="n">
        <v>753</v>
      </c>
      <c r="Q16" s="41" t="n">
        <v>509</v>
      </c>
      <c r="R16" s="41" t="n">
        <v>287</v>
      </c>
      <c r="S16" s="43" t="n">
        <v>155</v>
      </c>
      <c r="T16" s="43" t="n">
        <v>170</v>
      </c>
      <c r="U16" s="40" t="n">
        <v>829</v>
      </c>
      <c r="V16" s="44" t="n">
        <v>24</v>
      </c>
      <c r="W16" s="10" t="s">
        <v>52</v>
      </c>
    </row>
    <row r="17" s="59" customFormat="true" ht="16.5" hidden="false" customHeight="true" outlineLevel="0" collapsed="false">
      <c r="A17" s="38" t="s">
        <v>53</v>
      </c>
      <c r="B17" s="39" t="n">
        <f aca="false">SUM(B18:B19)</f>
        <v>10703</v>
      </c>
      <c r="C17" s="45" t="n">
        <f aca="false">SUM(C18:C19)</f>
        <v>1022</v>
      </c>
      <c r="D17" s="41" t="n">
        <f aca="false">SUM(D18:D19)</f>
        <v>1118</v>
      </c>
      <c r="E17" s="41" t="n">
        <f aca="false">SUM(E18:E19)</f>
        <v>1091</v>
      </c>
      <c r="F17" s="41" t="n">
        <f aca="false">SUM(F18:F19)</f>
        <v>1023</v>
      </c>
      <c r="G17" s="41" t="n">
        <f aca="false">SUM(G18:G19)</f>
        <v>1018</v>
      </c>
      <c r="H17" s="41" t="n">
        <f aca="false">SUM(H18:H19)</f>
        <v>863</v>
      </c>
      <c r="I17" s="41" t="n">
        <f aca="false">SUM(I18:I19)</f>
        <v>866</v>
      </c>
      <c r="J17" s="41" t="n">
        <f aca="false">SUM(J18:J19)</f>
        <v>816</v>
      </c>
      <c r="K17" s="41" t="n">
        <f aca="false">SUM(K18:K19)</f>
        <v>664</v>
      </c>
      <c r="L17" s="41" t="n">
        <f aca="false">SUM(L18:L19)</f>
        <v>525</v>
      </c>
      <c r="M17" s="41" t="n">
        <f aca="false">SUM(M18:M19)</f>
        <v>387</v>
      </c>
      <c r="N17" s="41" t="n">
        <f aca="false">SUM(N18:N19)</f>
        <v>260</v>
      </c>
      <c r="O17" s="41" t="n">
        <f aca="false">SUM(O18:O19)</f>
        <v>323</v>
      </c>
      <c r="P17" s="41" t="n">
        <f aca="false">SUM(P18:P19)</f>
        <v>248</v>
      </c>
      <c r="Q17" s="41" t="n">
        <f aca="false">SUM(Q18:Q19)</f>
        <v>174</v>
      </c>
      <c r="R17" s="41" t="n">
        <f aca="false">SUM(R18:R19)</f>
        <v>90</v>
      </c>
      <c r="S17" s="41" t="n">
        <f aca="false">SUM(S18:S19)</f>
        <v>50</v>
      </c>
      <c r="T17" s="41" t="n">
        <f aca="false">SUM(T18:T19)</f>
        <v>27</v>
      </c>
      <c r="U17" s="41" t="n">
        <f aca="false">SUM(U18:U19)</f>
        <v>131</v>
      </c>
      <c r="V17" s="44" t="n">
        <f aca="false">SUM(V18:V19)</f>
        <v>7</v>
      </c>
      <c r="W17" s="10" t="s">
        <v>54</v>
      </c>
    </row>
    <row r="18" s="59" customFormat="true" ht="16.5" hidden="false" customHeight="true" outlineLevel="0" collapsed="false">
      <c r="A18" s="38" t="s">
        <v>55</v>
      </c>
      <c r="B18" s="39" t="n">
        <f aca="false">SUM(C18:V18)</f>
        <v>2348</v>
      </c>
      <c r="C18" s="45" t="n">
        <v>211</v>
      </c>
      <c r="D18" s="41" t="n">
        <v>233</v>
      </c>
      <c r="E18" s="41" t="n">
        <v>224</v>
      </c>
      <c r="F18" s="41" t="n">
        <v>212</v>
      </c>
      <c r="G18" s="41" t="n">
        <v>218</v>
      </c>
      <c r="H18" s="41" t="n">
        <v>186</v>
      </c>
      <c r="I18" s="41" t="n">
        <v>220</v>
      </c>
      <c r="J18" s="41" t="n">
        <v>178</v>
      </c>
      <c r="K18" s="41" t="n">
        <v>163</v>
      </c>
      <c r="L18" s="41" t="n">
        <v>138</v>
      </c>
      <c r="M18" s="41" t="n">
        <v>83</v>
      </c>
      <c r="N18" s="41" t="n">
        <v>65</v>
      </c>
      <c r="O18" s="41" t="n">
        <v>87</v>
      </c>
      <c r="P18" s="41" t="n">
        <v>54</v>
      </c>
      <c r="Q18" s="41" t="n">
        <v>34</v>
      </c>
      <c r="R18" s="41" t="n">
        <v>20</v>
      </c>
      <c r="S18" s="43" t="n">
        <v>13</v>
      </c>
      <c r="T18" s="43" t="n">
        <v>5</v>
      </c>
      <c r="U18" s="40" t="s">
        <v>75</v>
      </c>
      <c r="V18" s="44" t="n">
        <v>4</v>
      </c>
      <c r="W18" s="10" t="s">
        <v>56</v>
      </c>
    </row>
    <row r="19" s="59" customFormat="true" ht="16.5" hidden="false" customHeight="true" outlineLevel="0" collapsed="false">
      <c r="A19" s="38" t="s">
        <v>51</v>
      </c>
      <c r="B19" s="39" t="n">
        <f aca="false">SUM(C19:V19)</f>
        <v>8355</v>
      </c>
      <c r="C19" s="45" t="n">
        <v>811</v>
      </c>
      <c r="D19" s="41" t="n">
        <v>885</v>
      </c>
      <c r="E19" s="41" t="n">
        <v>867</v>
      </c>
      <c r="F19" s="41" t="n">
        <v>811</v>
      </c>
      <c r="G19" s="41" t="n">
        <v>800</v>
      </c>
      <c r="H19" s="41" t="n">
        <v>677</v>
      </c>
      <c r="I19" s="41" t="n">
        <v>646</v>
      </c>
      <c r="J19" s="41" t="n">
        <v>638</v>
      </c>
      <c r="K19" s="41" t="n">
        <v>501</v>
      </c>
      <c r="L19" s="41" t="n">
        <v>387</v>
      </c>
      <c r="M19" s="41" t="n">
        <v>304</v>
      </c>
      <c r="N19" s="41" t="n">
        <v>195</v>
      </c>
      <c r="O19" s="41" t="n">
        <v>236</v>
      </c>
      <c r="P19" s="41" t="n">
        <v>194</v>
      </c>
      <c r="Q19" s="41" t="n">
        <v>140</v>
      </c>
      <c r="R19" s="41" t="n">
        <v>70</v>
      </c>
      <c r="S19" s="43" t="n">
        <v>37</v>
      </c>
      <c r="T19" s="43" t="n">
        <v>22</v>
      </c>
      <c r="U19" s="40" t="n">
        <v>131</v>
      </c>
      <c r="V19" s="44" t="n">
        <v>3</v>
      </c>
      <c r="W19" s="10" t="s">
        <v>52</v>
      </c>
    </row>
    <row r="20" s="59" customFormat="true" ht="16.5" hidden="false" customHeight="true" outlineLevel="0" collapsed="false">
      <c r="A20" s="38" t="s">
        <v>57</v>
      </c>
      <c r="B20" s="39" t="n">
        <f aca="false">SUM(C20:V20)</f>
        <v>14514</v>
      </c>
      <c r="C20" s="45" t="n">
        <v>1210</v>
      </c>
      <c r="D20" s="41" t="n">
        <v>1359</v>
      </c>
      <c r="E20" s="41" t="n">
        <v>1394</v>
      </c>
      <c r="F20" s="41" t="n">
        <v>1411</v>
      </c>
      <c r="G20" s="41" t="n">
        <v>1393</v>
      </c>
      <c r="H20" s="41" t="n">
        <v>1284</v>
      </c>
      <c r="I20" s="41" t="n">
        <v>1246</v>
      </c>
      <c r="J20" s="41" t="n">
        <v>1085</v>
      </c>
      <c r="K20" s="41" t="n">
        <v>879</v>
      </c>
      <c r="L20" s="41" t="n">
        <v>716</v>
      </c>
      <c r="M20" s="41" t="n">
        <v>508</v>
      </c>
      <c r="N20" s="41" t="n">
        <v>371</v>
      </c>
      <c r="O20" s="41" t="n">
        <v>336</v>
      </c>
      <c r="P20" s="41" t="n">
        <v>271</v>
      </c>
      <c r="Q20" s="41" t="n">
        <v>224</v>
      </c>
      <c r="R20" s="41" t="n">
        <v>119</v>
      </c>
      <c r="S20" s="43" t="n">
        <v>54</v>
      </c>
      <c r="T20" s="43" t="n">
        <v>42</v>
      </c>
      <c r="U20" s="40" t="n">
        <v>609</v>
      </c>
      <c r="V20" s="44" t="n">
        <v>3</v>
      </c>
      <c r="W20" s="10" t="s">
        <v>58</v>
      </c>
    </row>
    <row r="21" s="59" customFormat="true" ht="16.5" hidden="false" customHeight="true" outlineLevel="0" collapsed="false">
      <c r="A21" s="38" t="s">
        <v>59</v>
      </c>
      <c r="B21" s="39" t="n">
        <f aca="false">SUM(C21:V21)</f>
        <v>12022</v>
      </c>
      <c r="C21" s="45" t="n">
        <v>1201</v>
      </c>
      <c r="D21" s="41" t="n">
        <v>1277</v>
      </c>
      <c r="E21" s="41" t="n">
        <v>1259</v>
      </c>
      <c r="F21" s="41" t="n">
        <v>1168</v>
      </c>
      <c r="G21" s="41" t="n">
        <v>1127</v>
      </c>
      <c r="H21" s="41" t="n">
        <v>1064</v>
      </c>
      <c r="I21" s="41" t="n">
        <v>945</v>
      </c>
      <c r="J21" s="41" t="n">
        <v>890</v>
      </c>
      <c r="K21" s="41" t="n">
        <v>730</v>
      </c>
      <c r="L21" s="41" t="n">
        <v>545</v>
      </c>
      <c r="M21" s="41" t="n">
        <v>409</v>
      </c>
      <c r="N21" s="41" t="n">
        <v>282</v>
      </c>
      <c r="O21" s="41" t="n">
        <v>332</v>
      </c>
      <c r="P21" s="41" t="n">
        <v>240</v>
      </c>
      <c r="Q21" s="41" t="n">
        <v>152</v>
      </c>
      <c r="R21" s="41" t="n">
        <v>104</v>
      </c>
      <c r="S21" s="43" t="n">
        <v>59</v>
      </c>
      <c r="T21" s="43" t="n">
        <v>32</v>
      </c>
      <c r="U21" s="40" t="n">
        <v>197</v>
      </c>
      <c r="V21" s="44" t="n">
        <v>9</v>
      </c>
      <c r="W21" s="10" t="s">
        <v>60</v>
      </c>
    </row>
    <row r="22" s="59" customFormat="true" ht="16.5" hidden="false" customHeight="true" outlineLevel="0" collapsed="false">
      <c r="A22" s="38" t="s">
        <v>61</v>
      </c>
      <c r="B22" s="39" t="n">
        <f aca="false">SUM(B23:B24)</f>
        <v>30690</v>
      </c>
      <c r="C22" s="45" t="n">
        <f aca="false">SUM(C23:C24)</f>
        <v>2810</v>
      </c>
      <c r="D22" s="41" t="n">
        <f aca="false">SUM(D23:D24)</f>
        <v>3100</v>
      </c>
      <c r="E22" s="41" t="n">
        <f aca="false">SUM(E23:E24)</f>
        <v>3016</v>
      </c>
      <c r="F22" s="41" t="n">
        <f aca="false">SUM(F23:F24)</f>
        <v>3093</v>
      </c>
      <c r="G22" s="41" t="n">
        <f aca="false">SUM(G23:G24)</f>
        <v>2999</v>
      </c>
      <c r="H22" s="41" t="n">
        <f aca="false">SUM(H23:H24)</f>
        <v>2677</v>
      </c>
      <c r="I22" s="41" t="n">
        <f aca="false">SUM(I23:I24)</f>
        <v>2509</v>
      </c>
      <c r="J22" s="41" t="n">
        <f aca="false">SUM(J23:J24)</f>
        <v>2166</v>
      </c>
      <c r="K22" s="41" t="n">
        <f aca="false">SUM(K23:K24)</f>
        <v>1751</v>
      </c>
      <c r="L22" s="41" t="n">
        <f aca="false">SUM(L23:L24)</f>
        <v>1417</v>
      </c>
      <c r="M22" s="41" t="n">
        <f aca="false">SUM(M23:M24)</f>
        <v>1151</v>
      </c>
      <c r="N22" s="41" t="n">
        <f aca="false">SUM(N23:N24)</f>
        <v>805</v>
      </c>
      <c r="O22" s="41" t="n">
        <f aca="false">SUM(O23:O24)</f>
        <v>817</v>
      </c>
      <c r="P22" s="41" t="n">
        <f aca="false">SUM(P23:P24)</f>
        <v>707</v>
      </c>
      <c r="Q22" s="41" t="n">
        <f aca="false">SUM(Q23:Q24)</f>
        <v>475</v>
      </c>
      <c r="R22" s="41" t="n">
        <f aca="false">SUM(R23:R24)</f>
        <v>279</v>
      </c>
      <c r="S22" s="41" t="n">
        <f aca="false">SUM(S23:S24)</f>
        <v>155</v>
      </c>
      <c r="T22" s="41" t="n">
        <f aca="false">SUM(T23:T24)</f>
        <v>174</v>
      </c>
      <c r="U22" s="41" t="n">
        <f aca="false">SUM(U23:U24)</f>
        <v>567</v>
      </c>
      <c r="V22" s="44" t="n">
        <f aca="false">SUM(V23:V24)</f>
        <v>22</v>
      </c>
      <c r="W22" s="10" t="s">
        <v>62</v>
      </c>
    </row>
    <row r="23" s="59" customFormat="true" ht="16.5" hidden="false" customHeight="true" outlineLevel="0" collapsed="false">
      <c r="A23" s="38" t="s">
        <v>63</v>
      </c>
      <c r="B23" s="39" t="n">
        <f aca="false">SUM(C23:V23)</f>
        <v>2253</v>
      </c>
      <c r="C23" s="45" t="n">
        <v>178</v>
      </c>
      <c r="D23" s="41" t="n">
        <v>217</v>
      </c>
      <c r="E23" s="41" t="n">
        <v>200</v>
      </c>
      <c r="F23" s="41" t="n">
        <v>174</v>
      </c>
      <c r="G23" s="41" t="n">
        <v>206</v>
      </c>
      <c r="H23" s="41" t="n">
        <v>171</v>
      </c>
      <c r="I23" s="41" t="n">
        <v>175</v>
      </c>
      <c r="J23" s="41" t="n">
        <v>164</v>
      </c>
      <c r="K23" s="41" t="n">
        <v>168</v>
      </c>
      <c r="L23" s="41" t="n">
        <v>139</v>
      </c>
      <c r="M23" s="41" t="n">
        <v>112</v>
      </c>
      <c r="N23" s="41" t="n">
        <v>83</v>
      </c>
      <c r="O23" s="41" t="n">
        <v>81</v>
      </c>
      <c r="P23" s="41" t="n">
        <v>62</v>
      </c>
      <c r="Q23" s="41" t="n">
        <v>53</v>
      </c>
      <c r="R23" s="41" t="n">
        <v>20</v>
      </c>
      <c r="S23" s="43" t="n">
        <v>7</v>
      </c>
      <c r="T23" s="43" t="n">
        <v>19</v>
      </c>
      <c r="U23" s="40" t="n">
        <v>13</v>
      </c>
      <c r="V23" s="44" t="n">
        <v>11</v>
      </c>
      <c r="W23" s="10" t="s">
        <v>64</v>
      </c>
    </row>
    <row r="24" s="59" customFormat="true" ht="16.5" hidden="false" customHeight="true" outlineLevel="0" collapsed="false">
      <c r="A24" s="38" t="s">
        <v>51</v>
      </c>
      <c r="B24" s="39" t="n">
        <f aca="false">SUM(C24:V24)</f>
        <v>28437</v>
      </c>
      <c r="C24" s="45" t="n">
        <v>2632</v>
      </c>
      <c r="D24" s="41" t="n">
        <v>2883</v>
      </c>
      <c r="E24" s="41" t="n">
        <v>2816</v>
      </c>
      <c r="F24" s="41" t="n">
        <v>2919</v>
      </c>
      <c r="G24" s="41" t="n">
        <v>2793</v>
      </c>
      <c r="H24" s="41" t="n">
        <v>2506</v>
      </c>
      <c r="I24" s="41" t="n">
        <v>2334</v>
      </c>
      <c r="J24" s="41" t="n">
        <v>2002</v>
      </c>
      <c r="K24" s="41" t="n">
        <v>1583</v>
      </c>
      <c r="L24" s="41" t="n">
        <v>1278</v>
      </c>
      <c r="M24" s="41" t="n">
        <v>1039</v>
      </c>
      <c r="N24" s="41" t="n">
        <v>722</v>
      </c>
      <c r="O24" s="41" t="n">
        <v>736</v>
      </c>
      <c r="P24" s="41" t="n">
        <v>645</v>
      </c>
      <c r="Q24" s="41" t="n">
        <v>422</v>
      </c>
      <c r="R24" s="41" t="n">
        <v>259</v>
      </c>
      <c r="S24" s="43" t="n">
        <v>148</v>
      </c>
      <c r="T24" s="43" t="n">
        <v>155</v>
      </c>
      <c r="U24" s="40" t="n">
        <v>554</v>
      </c>
      <c r="V24" s="44" t="n">
        <v>11</v>
      </c>
      <c r="W24" s="10" t="s">
        <v>52</v>
      </c>
    </row>
    <row r="25" s="59" customFormat="true" ht="16.5" hidden="false" customHeight="true" outlineLevel="0" collapsed="false">
      <c r="A25" s="38" t="s">
        <v>65</v>
      </c>
      <c r="B25" s="39" t="n">
        <f aca="false">SUM(B26:B27)</f>
        <v>9776</v>
      </c>
      <c r="C25" s="45" t="n">
        <f aca="false">SUM(C26:C27)</f>
        <v>923</v>
      </c>
      <c r="D25" s="41" t="n">
        <f aca="false">SUM(D26:D27)</f>
        <v>1012</v>
      </c>
      <c r="E25" s="41" t="n">
        <f aca="false">SUM(E26:E27)</f>
        <v>897</v>
      </c>
      <c r="F25" s="41" t="n">
        <f aca="false">SUM(F26:F27)</f>
        <v>1008</v>
      </c>
      <c r="G25" s="41" t="n">
        <f aca="false">SUM(G26:G27)</f>
        <v>988</v>
      </c>
      <c r="H25" s="41" t="n">
        <f aca="false">SUM(H26:H27)</f>
        <v>919</v>
      </c>
      <c r="I25" s="41" t="n">
        <f aca="false">SUM(I26:I27)</f>
        <v>842</v>
      </c>
      <c r="J25" s="41" t="n">
        <f aca="false">SUM(J26:J27)</f>
        <v>704</v>
      </c>
      <c r="K25" s="41" t="n">
        <f aca="false">SUM(K26:K27)</f>
        <v>565</v>
      </c>
      <c r="L25" s="41" t="n">
        <f aca="false">SUM(L26:L27)</f>
        <v>454</v>
      </c>
      <c r="M25" s="41" t="n">
        <f aca="false">SUM(M26:M27)</f>
        <v>316</v>
      </c>
      <c r="N25" s="41" t="n">
        <f aca="false">SUM(N26:N27)</f>
        <v>239</v>
      </c>
      <c r="O25" s="41" t="n">
        <f aca="false">SUM(O26:O27)</f>
        <v>252</v>
      </c>
      <c r="P25" s="41" t="n">
        <f aca="false">SUM(P26:P27)</f>
        <v>211</v>
      </c>
      <c r="Q25" s="41" t="n">
        <f aca="false">SUM(Q26:Q27)</f>
        <v>137</v>
      </c>
      <c r="R25" s="41" t="n">
        <f aca="false">SUM(R26:R27)</f>
        <v>88</v>
      </c>
      <c r="S25" s="41" t="n">
        <f aca="false">SUM(S26:S27)</f>
        <v>45</v>
      </c>
      <c r="T25" s="41" t="n">
        <f aca="false">SUM(T26:T27)</f>
        <v>16</v>
      </c>
      <c r="U25" s="41" t="n">
        <f aca="false">SUM(U26:U27)</f>
        <v>158</v>
      </c>
      <c r="V25" s="44" t="n">
        <f aca="false">SUM(V26:V27)</f>
        <v>2</v>
      </c>
      <c r="W25" s="10" t="s">
        <v>66</v>
      </c>
    </row>
    <row r="26" s="59" customFormat="true" ht="16.5" hidden="false" customHeight="true" outlineLevel="0" collapsed="false">
      <c r="A26" s="38" t="s">
        <v>67</v>
      </c>
      <c r="B26" s="39" t="n">
        <f aca="false">SUM(C26:V26)</f>
        <v>1500</v>
      </c>
      <c r="C26" s="45" t="n">
        <v>130</v>
      </c>
      <c r="D26" s="41" t="n">
        <v>149</v>
      </c>
      <c r="E26" s="41" t="n">
        <v>141</v>
      </c>
      <c r="F26" s="41" t="n">
        <v>136</v>
      </c>
      <c r="G26" s="41" t="n">
        <v>147</v>
      </c>
      <c r="H26" s="41" t="n">
        <v>130</v>
      </c>
      <c r="I26" s="41" t="n">
        <v>127</v>
      </c>
      <c r="J26" s="41" t="n">
        <v>112</v>
      </c>
      <c r="K26" s="41" t="n">
        <v>104</v>
      </c>
      <c r="L26" s="41" t="n">
        <v>87</v>
      </c>
      <c r="M26" s="41" t="n">
        <v>55</v>
      </c>
      <c r="N26" s="41" t="n">
        <v>47</v>
      </c>
      <c r="O26" s="41" t="n">
        <v>41</v>
      </c>
      <c r="P26" s="41" t="n">
        <v>27</v>
      </c>
      <c r="Q26" s="41" t="n">
        <v>22</v>
      </c>
      <c r="R26" s="41" t="n">
        <v>20</v>
      </c>
      <c r="S26" s="43" t="n">
        <v>6</v>
      </c>
      <c r="T26" s="43" t="n">
        <v>3</v>
      </c>
      <c r="U26" s="40" t="n">
        <v>15</v>
      </c>
      <c r="V26" s="44" t="n">
        <v>1</v>
      </c>
      <c r="W26" s="10" t="s">
        <v>68</v>
      </c>
    </row>
    <row r="27" s="59" customFormat="true" ht="16.5" hidden="false" customHeight="true" outlineLevel="0" collapsed="false">
      <c r="A27" s="38" t="s">
        <v>51</v>
      </c>
      <c r="B27" s="39" t="n">
        <f aca="false">SUM(C27:V27)</f>
        <v>8276</v>
      </c>
      <c r="C27" s="45" t="n">
        <v>793</v>
      </c>
      <c r="D27" s="41" t="n">
        <v>863</v>
      </c>
      <c r="E27" s="41" t="n">
        <v>756</v>
      </c>
      <c r="F27" s="41" t="n">
        <v>872</v>
      </c>
      <c r="G27" s="41" t="n">
        <v>841</v>
      </c>
      <c r="H27" s="41" t="n">
        <v>789</v>
      </c>
      <c r="I27" s="41" t="n">
        <v>715</v>
      </c>
      <c r="J27" s="41" t="n">
        <v>592</v>
      </c>
      <c r="K27" s="41" t="n">
        <v>461</v>
      </c>
      <c r="L27" s="41" t="n">
        <v>367</v>
      </c>
      <c r="M27" s="41" t="n">
        <v>261</v>
      </c>
      <c r="N27" s="41" t="n">
        <v>192</v>
      </c>
      <c r="O27" s="41" t="n">
        <v>211</v>
      </c>
      <c r="P27" s="41" t="n">
        <v>184</v>
      </c>
      <c r="Q27" s="41" t="n">
        <v>115</v>
      </c>
      <c r="R27" s="41" t="n">
        <v>68</v>
      </c>
      <c r="S27" s="43" t="n">
        <v>39</v>
      </c>
      <c r="T27" s="43" t="n">
        <v>13</v>
      </c>
      <c r="U27" s="40" t="n">
        <v>143</v>
      </c>
      <c r="V27" s="44" t="n">
        <v>1</v>
      </c>
      <c r="W27" s="10" t="s">
        <v>52</v>
      </c>
    </row>
    <row r="28" s="59" customFormat="true" ht="16.5" hidden="false" customHeight="true" outlineLevel="0" collapsed="false">
      <c r="A28" s="47" t="s">
        <v>69</v>
      </c>
      <c r="B28" s="48" t="n">
        <f aca="false">SUM(C28:V28)</f>
        <v>7062</v>
      </c>
      <c r="C28" s="49" t="n">
        <v>643</v>
      </c>
      <c r="D28" s="50" t="n">
        <v>710</v>
      </c>
      <c r="E28" s="50" t="n">
        <v>762</v>
      </c>
      <c r="F28" s="50" t="n">
        <v>745</v>
      </c>
      <c r="G28" s="50" t="n">
        <v>665</v>
      </c>
      <c r="H28" s="50" t="n">
        <v>647</v>
      </c>
      <c r="I28" s="50" t="n">
        <v>594</v>
      </c>
      <c r="J28" s="50" t="n">
        <v>564</v>
      </c>
      <c r="K28" s="50" t="n">
        <v>413</v>
      </c>
      <c r="L28" s="50" t="n">
        <v>310</v>
      </c>
      <c r="M28" s="50" t="n">
        <v>224</v>
      </c>
      <c r="N28" s="50" t="n">
        <v>193</v>
      </c>
      <c r="O28" s="50" t="n">
        <v>122</v>
      </c>
      <c r="P28" s="50" t="n">
        <v>141</v>
      </c>
      <c r="Q28" s="50" t="n">
        <v>106</v>
      </c>
      <c r="R28" s="50" t="n">
        <v>67</v>
      </c>
      <c r="S28" s="51" t="n">
        <v>31</v>
      </c>
      <c r="T28" s="51" t="n">
        <v>26</v>
      </c>
      <c r="U28" s="49" t="n">
        <v>97</v>
      </c>
      <c r="V28" s="52" t="n">
        <v>2</v>
      </c>
      <c r="W28" s="53" t="s">
        <v>70</v>
      </c>
    </row>
    <row r="29" s="5" customFormat="true" ht="1.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5"/>
    </row>
    <row r="30" s="5" customFormat="true" ht="28.5" hidden="false" customHeight="true" outlineLevel="0" collapsed="false">
      <c r="B30" s="56"/>
      <c r="C30" s="56"/>
      <c r="D30" s="56"/>
      <c r="E30" s="56"/>
      <c r="F30" s="56"/>
      <c r="G30" s="56"/>
      <c r="H30" s="56"/>
      <c r="I30" s="57" t="s">
        <v>71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s="5" customFormat="true" ht="20.25" hidden="false" customHeight="true" outlineLevel="0" collapsed="false">
      <c r="B31" s="1"/>
      <c r="C31" s="1"/>
      <c r="D31" s="1"/>
      <c r="E31" s="1"/>
      <c r="F31" s="1"/>
      <c r="G31" s="1"/>
      <c r="H31" s="1"/>
      <c r="I31" s="58" t="s">
        <v>72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5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true" hidden="false" outlineLevel="0" max="19" min="3" style="1" width="4.99"/>
    <col collapsed="false" customWidth="true" hidden="false" outlineLevel="0" max="22" min="20" style="1" width="7.7"/>
    <col collapsed="false" customWidth="true" hidden="false" outlineLevel="0" max="23" min="23" style="1" width="26.42"/>
    <col collapsed="false" customWidth="true" hidden="false" outlineLevel="0" max="35" min="24" style="1" width="6.7"/>
    <col collapsed="false" customWidth="false" hidden="false" outlineLevel="0" max="257" min="36" style="1" width="9.13"/>
  </cols>
  <sheetData>
    <row r="1" customFormat="false" ht="25.5" hidden="false" customHeight="true" outlineLevel="0" collapsed="false">
      <c r="A1" s="2" t="s">
        <v>7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21.75" hidden="false" customHeight="true" outlineLevel="0" collapsed="false">
      <c r="A2" s="4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62" customFormat="true" ht="18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62" customFormat="true" ht="16.5" hidden="false" customHeight="false" outlineLevel="0" collapsed="false">
      <c r="A5" s="6"/>
      <c r="B5" s="11"/>
      <c r="C5" s="1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  <c r="T5" s="14"/>
      <c r="U5" s="15" t="s">
        <v>5</v>
      </c>
      <c r="V5" s="16"/>
      <c r="W5" s="9"/>
    </row>
    <row r="6" s="62" customFormat="true" ht="16.5" hidden="false" customHeight="false" outlineLevel="0" collapsed="false">
      <c r="A6" s="6"/>
      <c r="B6" s="17" t="s">
        <v>6</v>
      </c>
      <c r="C6" s="25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4"/>
      <c r="T6" s="20" t="s">
        <v>7</v>
      </c>
      <c r="U6" s="21" t="s">
        <v>8</v>
      </c>
      <c r="V6" s="22" t="s">
        <v>9</v>
      </c>
      <c r="W6" s="9"/>
    </row>
    <row r="7" s="62" customFormat="true" ht="24.95" hidden="false" customHeight="true" outlineLevel="0" collapsed="false">
      <c r="A7" s="6"/>
      <c r="B7" s="23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20" t="s">
        <v>27</v>
      </c>
      <c r="T7" s="24" t="s">
        <v>28</v>
      </c>
      <c r="U7" s="60" t="s">
        <v>29</v>
      </c>
      <c r="V7" s="25" t="s">
        <v>30</v>
      </c>
      <c r="W7" s="9"/>
    </row>
    <row r="8" s="62" customFormat="true" ht="16.5" hidden="false" customHeight="false" outlineLevel="0" collapsed="false">
      <c r="A8" s="6"/>
      <c r="B8" s="11"/>
      <c r="C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31</v>
      </c>
      <c r="U8" s="29" t="s">
        <v>32</v>
      </c>
      <c r="V8" s="18" t="s">
        <v>33</v>
      </c>
      <c r="W8" s="9"/>
    </row>
    <row r="9" s="62" customFormat="true" ht="16.5" hidden="false" customHeight="false" outlineLevel="0" collapsed="false">
      <c r="A9" s="6"/>
      <c r="B9" s="11"/>
      <c r="C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8" t="s">
        <v>34</v>
      </c>
      <c r="U9" s="30" t="s">
        <v>35</v>
      </c>
      <c r="V9" s="31" t="s">
        <v>36</v>
      </c>
      <c r="W9" s="9"/>
    </row>
    <row r="10" s="62" customFormat="true" ht="16.5" hidden="false" customHeight="false" outlineLevel="0" collapsed="false">
      <c r="A10" s="32" t="s">
        <v>37</v>
      </c>
      <c r="B10" s="33" t="n">
        <f aca="false">SUM(B11:B12)</f>
        <v>133280</v>
      </c>
      <c r="C10" s="34" t="n">
        <f aca="false">SUM(C11:C12)</f>
        <v>11137</v>
      </c>
      <c r="D10" s="35" t="n">
        <f aca="false">SUM(D11:D12)</f>
        <v>12285</v>
      </c>
      <c r="E10" s="35" t="n">
        <f aca="false">SUM(E11:E12)</f>
        <v>12500</v>
      </c>
      <c r="F10" s="35" t="n">
        <f aca="false">SUM(F11:F12)</f>
        <v>12789</v>
      </c>
      <c r="G10" s="35" t="n">
        <f aca="false">SUM(G11:G12)</f>
        <v>12225</v>
      </c>
      <c r="H10" s="35" t="n">
        <f aca="false">SUM(H11:H12)</f>
        <v>11915</v>
      </c>
      <c r="I10" s="35" t="n">
        <f aca="false">SUM(I11:I12)</f>
        <v>11307</v>
      </c>
      <c r="J10" s="35" t="n">
        <f aca="false">SUM(J11:J12)</f>
        <v>10335</v>
      </c>
      <c r="K10" s="35" t="n">
        <f aca="false">SUM(K11:K12)</f>
        <v>8606</v>
      </c>
      <c r="L10" s="35" t="n">
        <f aca="false">SUM(L11:L12)</f>
        <v>7008</v>
      </c>
      <c r="M10" s="35" t="n">
        <f aca="false">SUM(M11:M12)</f>
        <v>4983</v>
      </c>
      <c r="N10" s="35" t="n">
        <f aca="false">SUM(N11:N12)</f>
        <v>3373</v>
      </c>
      <c r="O10" s="35" t="n">
        <f aca="false">SUM(O11:O12)</f>
        <v>3693</v>
      </c>
      <c r="P10" s="35" t="n">
        <f aca="false">SUM(P11:P12)</f>
        <v>3016</v>
      </c>
      <c r="Q10" s="35" t="n">
        <f aca="false">SUM(Q11:Q12)</f>
        <v>2161</v>
      </c>
      <c r="R10" s="35" t="n">
        <f aca="false">SUM(R11:R12)</f>
        <v>1370</v>
      </c>
      <c r="S10" s="35" t="n">
        <f aca="false">SUM(S11:S12)</f>
        <v>781</v>
      </c>
      <c r="T10" s="35" t="n">
        <f aca="false">SUM(T11:T12)</f>
        <v>799</v>
      </c>
      <c r="U10" s="35" t="n">
        <f aca="false">SUM(U11:U12)</f>
        <v>2958</v>
      </c>
      <c r="V10" s="36" t="n">
        <f aca="false">SUM(V11:V12)</f>
        <v>39</v>
      </c>
      <c r="W10" s="37" t="s">
        <v>38</v>
      </c>
    </row>
    <row r="11" s="62" customFormat="true" ht="16.5" hidden="false" customHeight="false" outlineLevel="0" collapsed="false">
      <c r="A11" s="38" t="s">
        <v>39</v>
      </c>
      <c r="B11" s="39" t="n">
        <f aca="false">SUM(C11:V11)</f>
        <v>20242</v>
      </c>
      <c r="C11" s="40" t="n">
        <v>1470</v>
      </c>
      <c r="D11" s="41" t="n">
        <v>1651</v>
      </c>
      <c r="E11" s="41" t="n">
        <v>1624</v>
      </c>
      <c r="F11" s="41" t="n">
        <v>1740</v>
      </c>
      <c r="G11" s="41" t="n">
        <v>1660</v>
      </c>
      <c r="H11" s="41" t="n">
        <v>1757</v>
      </c>
      <c r="I11" s="41" t="n">
        <v>1751</v>
      </c>
      <c r="J11" s="41" t="n">
        <v>1685</v>
      </c>
      <c r="K11" s="41" t="n">
        <v>1572</v>
      </c>
      <c r="L11" s="41" t="n">
        <v>1286</v>
      </c>
      <c r="M11" s="42" t="n">
        <v>971</v>
      </c>
      <c r="N11" s="41" t="n">
        <v>628</v>
      </c>
      <c r="O11" s="41" t="n">
        <v>618</v>
      </c>
      <c r="P11" s="41" t="n">
        <v>483</v>
      </c>
      <c r="Q11" s="41" t="n">
        <v>352</v>
      </c>
      <c r="R11" s="41" t="n">
        <v>206</v>
      </c>
      <c r="S11" s="43" t="n">
        <v>121</v>
      </c>
      <c r="T11" s="43" t="n">
        <v>107</v>
      </c>
      <c r="U11" s="40" t="n">
        <v>538</v>
      </c>
      <c r="V11" s="44" t="n">
        <v>22</v>
      </c>
      <c r="W11" s="10" t="s">
        <v>40</v>
      </c>
    </row>
    <row r="12" s="62" customFormat="true" ht="16.5" hidden="false" customHeight="false" outlineLevel="0" collapsed="false">
      <c r="A12" s="38" t="s">
        <v>41</v>
      </c>
      <c r="B12" s="39" t="n">
        <f aca="false">SUM(C12:V12)</f>
        <v>113038</v>
      </c>
      <c r="C12" s="40" t="n">
        <v>9667</v>
      </c>
      <c r="D12" s="41" t="n">
        <v>10634</v>
      </c>
      <c r="E12" s="41" t="n">
        <v>10876</v>
      </c>
      <c r="F12" s="41" t="n">
        <v>11049</v>
      </c>
      <c r="G12" s="41" t="n">
        <v>10565</v>
      </c>
      <c r="H12" s="41" t="n">
        <v>10158</v>
      </c>
      <c r="I12" s="41" t="n">
        <v>9556</v>
      </c>
      <c r="J12" s="41" t="n">
        <v>8650</v>
      </c>
      <c r="K12" s="41" t="n">
        <v>7034</v>
      </c>
      <c r="L12" s="41" t="n">
        <v>5722</v>
      </c>
      <c r="M12" s="42" t="n">
        <v>4012</v>
      </c>
      <c r="N12" s="41" t="n">
        <v>2745</v>
      </c>
      <c r="O12" s="41" t="n">
        <v>3075</v>
      </c>
      <c r="P12" s="41" t="n">
        <v>2533</v>
      </c>
      <c r="Q12" s="41" t="n">
        <v>1809</v>
      </c>
      <c r="R12" s="41" t="n">
        <v>1164</v>
      </c>
      <c r="S12" s="43" t="n">
        <v>660</v>
      </c>
      <c r="T12" s="43" t="n">
        <v>692</v>
      </c>
      <c r="U12" s="40" t="n">
        <v>2420</v>
      </c>
      <c r="V12" s="44" t="n">
        <v>17</v>
      </c>
      <c r="W12" s="10" t="s">
        <v>42</v>
      </c>
    </row>
    <row r="13" s="62" customFormat="true" ht="16.5" hidden="false" customHeight="false" outlineLevel="0" collapsed="false">
      <c r="A13" s="38" t="s">
        <v>43</v>
      </c>
      <c r="B13" s="39" t="n">
        <f aca="false">SUM(C13:V13)</f>
        <v>49613</v>
      </c>
      <c r="C13" s="40" t="n">
        <f aca="false">SUM(C14:C17)</f>
        <v>3948</v>
      </c>
      <c r="D13" s="41" t="n">
        <f aca="false">SUM(D14:D17)</f>
        <v>4312</v>
      </c>
      <c r="E13" s="41" t="n">
        <f aca="false">SUM(E14:E17)</f>
        <v>4569</v>
      </c>
      <c r="F13" s="41" t="n">
        <f aca="false">SUM(F14:F17)</f>
        <v>4674</v>
      </c>
      <c r="G13" s="41" t="n">
        <f aca="false">SUM(G14:G17)</f>
        <v>4377</v>
      </c>
      <c r="H13" s="41" t="n">
        <f aca="false">SUM(H14:H17)</f>
        <v>4370</v>
      </c>
      <c r="I13" s="41" t="n">
        <f aca="false">SUM(I14:I17)</f>
        <v>4237</v>
      </c>
      <c r="J13" s="41" t="n">
        <f aca="false">SUM(J14:J17)</f>
        <v>4034</v>
      </c>
      <c r="K13" s="41" t="n">
        <f aca="false">SUM(K14:K17)</f>
        <v>3385</v>
      </c>
      <c r="L13" s="41" t="n">
        <f aca="false">SUM(L14:L17)</f>
        <v>2766</v>
      </c>
      <c r="M13" s="41" t="n">
        <f aca="false">SUM(M14:M17)</f>
        <v>1985</v>
      </c>
      <c r="N13" s="41" t="n">
        <f aca="false">SUM(N14:N17)</f>
        <v>1316</v>
      </c>
      <c r="O13" s="41" t="n">
        <f aca="false">SUM(O14:O17)</f>
        <v>1404</v>
      </c>
      <c r="P13" s="41" t="n">
        <f aca="false">SUM(P14:P17)</f>
        <v>1151</v>
      </c>
      <c r="Q13" s="41" t="n">
        <f aca="false">SUM(Q14:Q17)</f>
        <v>781</v>
      </c>
      <c r="R13" s="41" t="n">
        <f aca="false">SUM(R14:R17)</f>
        <v>512</v>
      </c>
      <c r="S13" s="41" t="n">
        <f aca="false">SUM(S14:S17)</f>
        <v>307</v>
      </c>
      <c r="T13" s="41" t="n">
        <f aca="false">SUM(T14:T17)</f>
        <v>296</v>
      </c>
      <c r="U13" s="41" t="n">
        <f aca="false">SUM(U14:U17)</f>
        <v>1164</v>
      </c>
      <c r="V13" s="44" t="n">
        <f aca="false">SUM(V14:V17)</f>
        <v>25</v>
      </c>
      <c r="W13" s="10" t="s">
        <v>44</v>
      </c>
    </row>
    <row r="14" s="62" customFormat="true" ht="16.5" hidden="false" customHeight="false" outlineLevel="0" collapsed="false">
      <c r="A14" s="38" t="s">
        <v>45</v>
      </c>
      <c r="B14" s="39" t="n">
        <f aca="false">SUM(C14:V14)</f>
        <v>11061</v>
      </c>
      <c r="C14" s="40" t="n">
        <v>758</v>
      </c>
      <c r="D14" s="41" t="n">
        <v>867</v>
      </c>
      <c r="E14" s="41" t="n">
        <v>873</v>
      </c>
      <c r="F14" s="41" t="n">
        <v>902</v>
      </c>
      <c r="G14" s="41" t="n">
        <v>893</v>
      </c>
      <c r="H14" s="41" t="n">
        <v>938</v>
      </c>
      <c r="I14" s="41" t="n">
        <v>925</v>
      </c>
      <c r="J14" s="41" t="n">
        <v>942</v>
      </c>
      <c r="K14" s="41" t="n">
        <v>875</v>
      </c>
      <c r="L14" s="41" t="n">
        <v>772</v>
      </c>
      <c r="M14" s="41" t="n">
        <v>546</v>
      </c>
      <c r="N14" s="42" t="n">
        <v>347</v>
      </c>
      <c r="O14" s="41" t="n">
        <v>295</v>
      </c>
      <c r="P14" s="41" t="n">
        <v>246</v>
      </c>
      <c r="Q14" s="41" t="n">
        <v>185</v>
      </c>
      <c r="R14" s="41" t="n">
        <v>100</v>
      </c>
      <c r="S14" s="43" t="n">
        <v>44</v>
      </c>
      <c r="T14" s="43" t="n">
        <v>43</v>
      </c>
      <c r="U14" s="40" t="n">
        <v>498</v>
      </c>
      <c r="V14" s="44" t="n">
        <v>12</v>
      </c>
      <c r="W14" s="10" t="s">
        <v>46</v>
      </c>
    </row>
    <row r="15" s="62" customFormat="true" ht="16.5" hidden="false" customHeight="false" outlineLevel="0" collapsed="false">
      <c r="A15" s="38" t="s">
        <v>47</v>
      </c>
      <c r="B15" s="39" t="n">
        <f aca="false">SUM(C15:V15)</f>
        <v>1799</v>
      </c>
      <c r="C15" s="40" t="n">
        <v>166</v>
      </c>
      <c r="D15" s="41" t="n">
        <v>163</v>
      </c>
      <c r="E15" s="41" t="n">
        <v>144</v>
      </c>
      <c r="F15" s="41" t="n">
        <v>203</v>
      </c>
      <c r="G15" s="41" t="n">
        <v>195</v>
      </c>
      <c r="H15" s="41" t="n">
        <v>173</v>
      </c>
      <c r="I15" s="41" t="n">
        <v>153</v>
      </c>
      <c r="J15" s="41" t="n">
        <v>127</v>
      </c>
      <c r="K15" s="41" t="n">
        <v>119</v>
      </c>
      <c r="L15" s="41" t="n">
        <v>99</v>
      </c>
      <c r="M15" s="41" t="n">
        <v>62</v>
      </c>
      <c r="N15" s="42" t="n">
        <v>43</v>
      </c>
      <c r="O15" s="41" t="n">
        <v>54</v>
      </c>
      <c r="P15" s="41" t="n">
        <v>33</v>
      </c>
      <c r="Q15" s="41" t="n">
        <v>25</v>
      </c>
      <c r="R15" s="41" t="n">
        <v>14</v>
      </c>
      <c r="S15" s="43" t="n">
        <v>10</v>
      </c>
      <c r="T15" s="43" t="n">
        <v>11</v>
      </c>
      <c r="U15" s="40" t="n">
        <v>1</v>
      </c>
      <c r="V15" s="44" t="n">
        <v>4</v>
      </c>
      <c r="W15" s="10" t="s">
        <v>48</v>
      </c>
    </row>
    <row r="16" s="62" customFormat="true" ht="16.5" hidden="false" customHeight="false" outlineLevel="0" collapsed="false">
      <c r="A16" s="38" t="s">
        <v>49</v>
      </c>
      <c r="B16" s="39" t="n">
        <f aca="false">SUM(C16:V16)</f>
        <v>1112</v>
      </c>
      <c r="C16" s="40" t="n">
        <v>62</v>
      </c>
      <c r="D16" s="41" t="n">
        <v>73</v>
      </c>
      <c r="E16" s="41" t="n">
        <v>103</v>
      </c>
      <c r="F16" s="41" t="n">
        <v>92</v>
      </c>
      <c r="G16" s="41" t="n">
        <v>69</v>
      </c>
      <c r="H16" s="41" t="n">
        <v>100</v>
      </c>
      <c r="I16" s="41" t="n">
        <v>104</v>
      </c>
      <c r="J16" s="41" t="n">
        <v>92</v>
      </c>
      <c r="K16" s="41" t="n">
        <v>93</v>
      </c>
      <c r="L16" s="41" t="n">
        <v>70</v>
      </c>
      <c r="M16" s="41" t="n">
        <v>43</v>
      </c>
      <c r="N16" s="42" t="n">
        <v>52</v>
      </c>
      <c r="O16" s="41" t="n">
        <v>52</v>
      </c>
      <c r="P16" s="41" t="n">
        <v>36</v>
      </c>
      <c r="Q16" s="41" t="n">
        <v>28</v>
      </c>
      <c r="R16" s="41" t="n">
        <v>16</v>
      </c>
      <c r="S16" s="43" t="n">
        <v>13</v>
      </c>
      <c r="T16" s="43" t="n">
        <v>11</v>
      </c>
      <c r="U16" s="40" t="n">
        <v>3</v>
      </c>
      <c r="V16" s="44" t="s">
        <v>75</v>
      </c>
      <c r="W16" s="10" t="s">
        <v>50</v>
      </c>
    </row>
    <row r="17" s="62" customFormat="true" ht="16.5" hidden="false" customHeight="false" outlineLevel="0" collapsed="false">
      <c r="A17" s="38" t="s">
        <v>51</v>
      </c>
      <c r="B17" s="39" t="n">
        <f aca="false">SUM(C17:V17)</f>
        <v>35641</v>
      </c>
      <c r="C17" s="40" t="n">
        <v>2962</v>
      </c>
      <c r="D17" s="41" t="n">
        <v>3209</v>
      </c>
      <c r="E17" s="41" t="n">
        <v>3449</v>
      </c>
      <c r="F17" s="41" t="n">
        <v>3477</v>
      </c>
      <c r="G17" s="41" t="n">
        <v>3220</v>
      </c>
      <c r="H17" s="41" t="n">
        <v>3159</v>
      </c>
      <c r="I17" s="41" t="n">
        <v>3055</v>
      </c>
      <c r="J17" s="41" t="n">
        <v>2873</v>
      </c>
      <c r="K17" s="41" t="n">
        <v>2298</v>
      </c>
      <c r="L17" s="41" t="n">
        <v>1825</v>
      </c>
      <c r="M17" s="41" t="n">
        <v>1334</v>
      </c>
      <c r="N17" s="42" t="n">
        <v>874</v>
      </c>
      <c r="O17" s="41" t="n">
        <v>1003</v>
      </c>
      <c r="P17" s="41" t="n">
        <v>836</v>
      </c>
      <c r="Q17" s="41" t="n">
        <v>543</v>
      </c>
      <c r="R17" s="41" t="n">
        <v>382</v>
      </c>
      <c r="S17" s="43" t="n">
        <v>240</v>
      </c>
      <c r="T17" s="43" t="n">
        <v>231</v>
      </c>
      <c r="U17" s="40" t="n">
        <v>662</v>
      </c>
      <c r="V17" s="44" t="n">
        <v>9</v>
      </c>
      <c r="W17" s="10" t="s">
        <v>52</v>
      </c>
    </row>
    <row r="18" s="62" customFormat="true" ht="16.5" hidden="false" customHeight="false" outlineLevel="0" collapsed="false">
      <c r="A18" s="38" t="s">
        <v>53</v>
      </c>
      <c r="B18" s="39" t="n">
        <f aca="false">SUM(C18:V18)</f>
        <v>10802</v>
      </c>
      <c r="C18" s="40" t="n">
        <f aca="false">SUM(C19:C20)</f>
        <v>917</v>
      </c>
      <c r="D18" s="41" t="n">
        <f aca="false">SUM(D19:D20)</f>
        <v>1060</v>
      </c>
      <c r="E18" s="41" t="n">
        <f aca="false">SUM(E19:E20)</f>
        <v>1048</v>
      </c>
      <c r="F18" s="41" t="n">
        <f aca="false">SUM(F19:F20)</f>
        <v>964</v>
      </c>
      <c r="G18" s="41" t="n">
        <f aca="false">SUM(G19:G20)</f>
        <v>963</v>
      </c>
      <c r="H18" s="41" t="n">
        <f aca="false">SUM(H19:H20)</f>
        <v>973</v>
      </c>
      <c r="I18" s="41" t="n">
        <f aca="false">SUM(I19:I20)</f>
        <v>892</v>
      </c>
      <c r="J18" s="41" t="n">
        <f aca="false">SUM(J19:J20)</f>
        <v>833</v>
      </c>
      <c r="K18" s="41" t="n">
        <f aca="false">SUM(K19:K20)</f>
        <v>704</v>
      </c>
      <c r="L18" s="41" t="n">
        <f aca="false">SUM(L19:L20)</f>
        <v>528</v>
      </c>
      <c r="M18" s="41" t="n">
        <f aca="false">SUM(M19:M20)</f>
        <v>436</v>
      </c>
      <c r="N18" s="41" t="n">
        <f aca="false">SUM(N19:N20)</f>
        <v>246</v>
      </c>
      <c r="O18" s="41" t="n">
        <f aca="false">SUM(O19:O20)</f>
        <v>333</v>
      </c>
      <c r="P18" s="41" t="n">
        <f aca="false">SUM(P19:P20)</f>
        <v>282</v>
      </c>
      <c r="Q18" s="41" t="n">
        <f aca="false">SUM(Q19:Q20)</f>
        <v>199</v>
      </c>
      <c r="R18" s="41" t="n">
        <f aca="false">SUM(R19:R20)</f>
        <v>138</v>
      </c>
      <c r="S18" s="41" t="n">
        <f aca="false">SUM(S19:S20)</f>
        <v>88</v>
      </c>
      <c r="T18" s="41" t="n">
        <f aca="false">SUM(T19:T20)</f>
        <v>54</v>
      </c>
      <c r="U18" s="41" t="n">
        <f aca="false">SUM(U19:U20)</f>
        <v>141</v>
      </c>
      <c r="V18" s="44" t="n">
        <f aca="false">SUM(V19:V20)</f>
        <v>3</v>
      </c>
      <c r="W18" s="10" t="s">
        <v>54</v>
      </c>
    </row>
    <row r="19" s="62" customFormat="true" ht="16.5" hidden="false" customHeight="false" outlineLevel="0" collapsed="false">
      <c r="A19" s="38" t="s">
        <v>55</v>
      </c>
      <c r="B19" s="39" t="n">
        <f aca="false">SUM(C19:V19)</f>
        <v>2366</v>
      </c>
      <c r="C19" s="40" t="n">
        <v>179</v>
      </c>
      <c r="D19" s="41" t="n">
        <v>199</v>
      </c>
      <c r="E19" s="41" t="n">
        <v>199</v>
      </c>
      <c r="F19" s="41" t="n">
        <v>210</v>
      </c>
      <c r="G19" s="41" t="n">
        <v>199</v>
      </c>
      <c r="H19" s="41" t="n">
        <v>210</v>
      </c>
      <c r="I19" s="41" t="n">
        <v>213</v>
      </c>
      <c r="J19" s="41" t="n">
        <v>210</v>
      </c>
      <c r="K19" s="41" t="n">
        <v>185</v>
      </c>
      <c r="L19" s="41" t="n">
        <v>125</v>
      </c>
      <c r="M19" s="41" t="n">
        <v>111</v>
      </c>
      <c r="N19" s="42" t="n">
        <v>58</v>
      </c>
      <c r="O19" s="41" t="n">
        <v>78</v>
      </c>
      <c r="P19" s="41" t="n">
        <v>72</v>
      </c>
      <c r="Q19" s="41" t="n">
        <v>43</v>
      </c>
      <c r="R19" s="41" t="n">
        <v>31</v>
      </c>
      <c r="S19" s="43" t="n">
        <v>23</v>
      </c>
      <c r="T19" s="43" t="n">
        <v>18</v>
      </c>
      <c r="U19" s="40" t="n">
        <v>1</v>
      </c>
      <c r="V19" s="44" t="n">
        <v>2</v>
      </c>
      <c r="W19" s="10" t="s">
        <v>56</v>
      </c>
    </row>
    <row r="20" s="62" customFormat="true" ht="16.5" hidden="false" customHeight="false" outlineLevel="0" collapsed="false">
      <c r="A20" s="38" t="s">
        <v>51</v>
      </c>
      <c r="B20" s="39" t="n">
        <f aca="false">SUM(C20:V20)</f>
        <v>8436</v>
      </c>
      <c r="C20" s="40" t="n">
        <v>738</v>
      </c>
      <c r="D20" s="41" t="n">
        <v>861</v>
      </c>
      <c r="E20" s="41" t="n">
        <v>849</v>
      </c>
      <c r="F20" s="41" t="n">
        <v>754</v>
      </c>
      <c r="G20" s="41" t="n">
        <v>764</v>
      </c>
      <c r="H20" s="41" t="n">
        <v>763</v>
      </c>
      <c r="I20" s="41" t="n">
        <v>679</v>
      </c>
      <c r="J20" s="41" t="n">
        <v>623</v>
      </c>
      <c r="K20" s="41" t="n">
        <v>519</v>
      </c>
      <c r="L20" s="41" t="n">
        <v>403</v>
      </c>
      <c r="M20" s="41" t="n">
        <v>325</v>
      </c>
      <c r="N20" s="42" t="n">
        <v>188</v>
      </c>
      <c r="O20" s="41" t="n">
        <v>255</v>
      </c>
      <c r="P20" s="41" t="n">
        <v>210</v>
      </c>
      <c r="Q20" s="41" t="n">
        <v>156</v>
      </c>
      <c r="R20" s="41" t="n">
        <v>107</v>
      </c>
      <c r="S20" s="43" t="n">
        <v>65</v>
      </c>
      <c r="T20" s="43" t="n">
        <v>36</v>
      </c>
      <c r="U20" s="40" t="n">
        <v>140</v>
      </c>
      <c r="V20" s="44" t="n">
        <v>1</v>
      </c>
      <c r="W20" s="10" t="s">
        <v>52</v>
      </c>
    </row>
    <row r="21" s="62" customFormat="true" ht="16.5" hidden="false" customHeight="false" outlineLevel="0" collapsed="false">
      <c r="A21" s="38" t="s">
        <v>57</v>
      </c>
      <c r="B21" s="39" t="n">
        <f aca="false">SUM(C21:V21)</f>
        <v>14020</v>
      </c>
      <c r="C21" s="40" t="n">
        <v>1184</v>
      </c>
      <c r="D21" s="41" t="n">
        <v>1332</v>
      </c>
      <c r="E21" s="41" t="n">
        <v>1317</v>
      </c>
      <c r="F21" s="41" t="n">
        <v>1272</v>
      </c>
      <c r="G21" s="41" t="n">
        <v>1313</v>
      </c>
      <c r="H21" s="41" t="n">
        <v>1189</v>
      </c>
      <c r="I21" s="41" t="n">
        <v>1226</v>
      </c>
      <c r="J21" s="41" t="n">
        <v>1070</v>
      </c>
      <c r="K21" s="41" t="n">
        <v>900</v>
      </c>
      <c r="L21" s="41" t="n">
        <v>711</v>
      </c>
      <c r="M21" s="41" t="n">
        <v>462</v>
      </c>
      <c r="N21" s="42" t="n">
        <v>366</v>
      </c>
      <c r="O21" s="41" t="n">
        <v>376</v>
      </c>
      <c r="P21" s="41" t="n">
        <v>279</v>
      </c>
      <c r="Q21" s="41" t="n">
        <v>235</v>
      </c>
      <c r="R21" s="41" t="n">
        <v>138</v>
      </c>
      <c r="S21" s="43" t="n">
        <v>69</v>
      </c>
      <c r="T21" s="43" t="n">
        <v>43</v>
      </c>
      <c r="U21" s="40" t="n">
        <v>537</v>
      </c>
      <c r="V21" s="44" t="n">
        <v>1</v>
      </c>
      <c r="W21" s="10" t="s">
        <v>58</v>
      </c>
    </row>
    <row r="22" s="62" customFormat="true" ht="16.5" hidden="false" customHeight="false" outlineLevel="0" collapsed="false">
      <c r="A22" s="38" t="s">
        <v>59</v>
      </c>
      <c r="B22" s="39" t="n">
        <f aca="false">SUM(C22:V22)</f>
        <v>11996</v>
      </c>
      <c r="C22" s="40" t="n">
        <v>1085</v>
      </c>
      <c r="D22" s="41" t="n">
        <v>1170</v>
      </c>
      <c r="E22" s="41" t="n">
        <v>1178</v>
      </c>
      <c r="F22" s="41" t="n">
        <v>1278</v>
      </c>
      <c r="G22" s="41" t="n">
        <v>1119</v>
      </c>
      <c r="H22" s="41" t="n">
        <v>1085</v>
      </c>
      <c r="I22" s="41" t="n">
        <v>985</v>
      </c>
      <c r="J22" s="41" t="n">
        <v>862</v>
      </c>
      <c r="K22" s="41" t="n">
        <v>762</v>
      </c>
      <c r="L22" s="41" t="n">
        <v>588</v>
      </c>
      <c r="M22" s="41" t="n">
        <v>398</v>
      </c>
      <c r="N22" s="42" t="n">
        <v>253</v>
      </c>
      <c r="O22" s="41" t="n">
        <v>330</v>
      </c>
      <c r="P22" s="41" t="n">
        <v>276</v>
      </c>
      <c r="Q22" s="41" t="n">
        <v>179</v>
      </c>
      <c r="R22" s="41" t="n">
        <v>114</v>
      </c>
      <c r="S22" s="43" t="n">
        <v>81</v>
      </c>
      <c r="T22" s="43" t="n">
        <v>62</v>
      </c>
      <c r="U22" s="40" t="n">
        <v>191</v>
      </c>
      <c r="V22" s="44" t="s">
        <v>75</v>
      </c>
      <c r="W22" s="10" t="s">
        <v>60</v>
      </c>
    </row>
    <row r="23" s="62" customFormat="true" ht="16.5" hidden="false" customHeight="false" outlineLevel="0" collapsed="false">
      <c r="A23" s="38" t="s">
        <v>61</v>
      </c>
      <c r="B23" s="39" t="n">
        <f aca="false">SUM(C23:V23)</f>
        <v>30787</v>
      </c>
      <c r="C23" s="45" t="n">
        <f aca="false">SUM(C24:C25)</f>
        <v>2546</v>
      </c>
      <c r="D23" s="41" t="n">
        <f aca="false">SUM(D24:D25)</f>
        <v>2849</v>
      </c>
      <c r="E23" s="41" t="n">
        <f aca="false">SUM(E24:E25)</f>
        <v>2846</v>
      </c>
      <c r="F23" s="41" t="n">
        <f aca="false">SUM(F24:F25)</f>
        <v>3007</v>
      </c>
      <c r="G23" s="41" t="n">
        <f aca="false">SUM(G24:G25)</f>
        <v>2922</v>
      </c>
      <c r="H23" s="41" t="n">
        <f aca="false">SUM(H24:H25)</f>
        <v>2806</v>
      </c>
      <c r="I23" s="41" t="n">
        <f aca="false">SUM(I24:I25)</f>
        <v>2590</v>
      </c>
      <c r="J23" s="41" t="n">
        <f aca="false">SUM(J24:J25)</f>
        <v>2307</v>
      </c>
      <c r="K23" s="41" t="n">
        <f aca="false">SUM(K24:K25)</f>
        <v>1859</v>
      </c>
      <c r="L23" s="41" t="n">
        <f aca="false">SUM(L24:L25)</f>
        <v>1678</v>
      </c>
      <c r="M23" s="41" t="n">
        <f aca="false">SUM(M24:M25)</f>
        <v>1129</v>
      </c>
      <c r="N23" s="41" t="n">
        <f aca="false">SUM(N24:N25)</f>
        <v>804</v>
      </c>
      <c r="O23" s="41" t="n">
        <f aca="false">SUM(O24:O25)</f>
        <v>839</v>
      </c>
      <c r="P23" s="41" t="n">
        <f aca="false">SUM(P24:P25)</f>
        <v>690</v>
      </c>
      <c r="Q23" s="41" t="n">
        <f aca="false">SUM(Q24:Q25)</f>
        <v>511</v>
      </c>
      <c r="R23" s="41" t="n">
        <f aca="false">SUM(R24:R25)</f>
        <v>340</v>
      </c>
      <c r="S23" s="41" t="n">
        <f aca="false">SUM(S24:S25)</f>
        <v>173</v>
      </c>
      <c r="T23" s="41" t="n">
        <f aca="false">SUM(T24:T25)</f>
        <v>298</v>
      </c>
      <c r="U23" s="41" t="n">
        <f aca="false">SUM(U24:U25)</f>
        <v>586</v>
      </c>
      <c r="V23" s="44" t="n">
        <f aca="false">SUM(V24:V25)</f>
        <v>7</v>
      </c>
      <c r="W23" s="10" t="s">
        <v>62</v>
      </c>
    </row>
    <row r="24" s="62" customFormat="true" ht="16.5" hidden="false" customHeight="false" outlineLevel="0" collapsed="false">
      <c r="A24" s="38" t="s">
        <v>63</v>
      </c>
      <c r="B24" s="39" t="n">
        <f aca="false">SUM(C24:V24)</f>
        <v>2417</v>
      </c>
      <c r="C24" s="45" t="n">
        <v>169</v>
      </c>
      <c r="D24" s="41" t="n">
        <v>229</v>
      </c>
      <c r="E24" s="41" t="n">
        <v>189</v>
      </c>
      <c r="F24" s="41" t="n">
        <v>197</v>
      </c>
      <c r="G24" s="41" t="n">
        <v>182</v>
      </c>
      <c r="H24" s="41" t="n">
        <v>197</v>
      </c>
      <c r="I24" s="41" t="n">
        <v>236</v>
      </c>
      <c r="J24" s="41" t="n">
        <v>193</v>
      </c>
      <c r="K24" s="41" t="n">
        <v>189</v>
      </c>
      <c r="L24" s="41" t="n">
        <v>142</v>
      </c>
      <c r="M24" s="41" t="n">
        <v>131</v>
      </c>
      <c r="N24" s="42" t="n">
        <v>83</v>
      </c>
      <c r="O24" s="41" t="n">
        <v>88</v>
      </c>
      <c r="P24" s="41" t="n">
        <v>59</v>
      </c>
      <c r="Q24" s="41" t="n">
        <v>44</v>
      </c>
      <c r="R24" s="41" t="n">
        <v>30</v>
      </c>
      <c r="S24" s="43" t="n">
        <v>19</v>
      </c>
      <c r="T24" s="43" t="n">
        <v>21</v>
      </c>
      <c r="U24" s="40" t="n">
        <v>16</v>
      </c>
      <c r="V24" s="44" t="n">
        <v>3</v>
      </c>
      <c r="W24" s="10" t="s">
        <v>64</v>
      </c>
    </row>
    <row r="25" s="62" customFormat="true" ht="16.5" hidden="false" customHeight="false" outlineLevel="0" collapsed="false">
      <c r="A25" s="38" t="s">
        <v>51</v>
      </c>
      <c r="B25" s="39" t="n">
        <f aca="false">SUM(C25:V25)</f>
        <v>28370</v>
      </c>
      <c r="C25" s="45" t="n">
        <v>2377</v>
      </c>
      <c r="D25" s="41" t="n">
        <v>2620</v>
      </c>
      <c r="E25" s="41" t="n">
        <v>2657</v>
      </c>
      <c r="F25" s="41" t="n">
        <v>2810</v>
      </c>
      <c r="G25" s="41" t="n">
        <v>2740</v>
      </c>
      <c r="H25" s="41" t="n">
        <v>2609</v>
      </c>
      <c r="I25" s="41" t="n">
        <v>2354</v>
      </c>
      <c r="J25" s="41" t="n">
        <v>2114</v>
      </c>
      <c r="K25" s="41" t="n">
        <v>1670</v>
      </c>
      <c r="L25" s="41" t="n">
        <v>1536</v>
      </c>
      <c r="M25" s="41" t="n">
        <v>998</v>
      </c>
      <c r="N25" s="42" t="n">
        <v>721</v>
      </c>
      <c r="O25" s="41" t="n">
        <v>751</v>
      </c>
      <c r="P25" s="41" t="n">
        <v>631</v>
      </c>
      <c r="Q25" s="41" t="n">
        <v>467</v>
      </c>
      <c r="R25" s="41" t="n">
        <v>310</v>
      </c>
      <c r="S25" s="43" t="n">
        <v>154</v>
      </c>
      <c r="T25" s="43" t="n">
        <v>277</v>
      </c>
      <c r="U25" s="40" t="n">
        <v>570</v>
      </c>
      <c r="V25" s="44" t="n">
        <v>4</v>
      </c>
      <c r="W25" s="10" t="s">
        <v>52</v>
      </c>
    </row>
    <row r="26" s="62" customFormat="true" ht="16.5" hidden="false" customHeight="false" outlineLevel="0" collapsed="false">
      <c r="A26" s="38" t="s">
        <v>65</v>
      </c>
      <c r="B26" s="39" t="n">
        <f aca="false">SUM(C26:V26)</f>
        <v>9468</v>
      </c>
      <c r="C26" s="45" t="n">
        <f aca="false">SUM(C27:C28)</f>
        <v>866</v>
      </c>
      <c r="D26" s="41" t="n">
        <f aca="false">SUM(D27:D28)</f>
        <v>867</v>
      </c>
      <c r="E26" s="41" t="n">
        <f aca="false">SUM(E27:E28)</f>
        <v>854</v>
      </c>
      <c r="F26" s="41" t="n">
        <f aca="false">SUM(F27:F28)</f>
        <v>910</v>
      </c>
      <c r="G26" s="41" t="n">
        <f aca="false">SUM(G27:G28)</f>
        <v>921</v>
      </c>
      <c r="H26" s="41" t="n">
        <f aca="false">SUM(H27:H28)</f>
        <v>933</v>
      </c>
      <c r="I26" s="41" t="n">
        <f aca="false">SUM(I27:I28)</f>
        <v>805</v>
      </c>
      <c r="J26" s="41" t="n">
        <f aca="false">SUM(J27:J28)</f>
        <v>725</v>
      </c>
      <c r="K26" s="41" t="n">
        <f aca="false">SUM(K27:K28)</f>
        <v>601</v>
      </c>
      <c r="L26" s="41" t="n">
        <f aca="false">SUM(L27:L28)</f>
        <v>438</v>
      </c>
      <c r="M26" s="41" t="n">
        <f aca="false">SUM(M27:M28)</f>
        <v>369</v>
      </c>
      <c r="N26" s="41" t="n">
        <f aca="false">SUM(N27:N28)</f>
        <v>248</v>
      </c>
      <c r="O26" s="41" t="n">
        <f aca="false">SUM(O27:O28)</f>
        <v>244</v>
      </c>
      <c r="P26" s="41" t="n">
        <f aca="false">SUM(P27:P28)</f>
        <v>193</v>
      </c>
      <c r="Q26" s="41" t="n">
        <f aca="false">SUM(Q27:Q28)</f>
        <v>143</v>
      </c>
      <c r="R26" s="41" t="n">
        <f aca="false">SUM(R27:R28)</f>
        <v>70</v>
      </c>
      <c r="S26" s="41" t="n">
        <f aca="false">SUM(S27:S28)</f>
        <v>34</v>
      </c>
      <c r="T26" s="41" t="n">
        <f aca="false">SUM(T27:T28)</f>
        <v>27</v>
      </c>
      <c r="U26" s="41" t="n">
        <f aca="false">SUM(U27:U28)</f>
        <v>217</v>
      </c>
      <c r="V26" s="44" t="n">
        <f aca="false">SUM(V27:V28)</f>
        <v>3</v>
      </c>
      <c r="W26" s="10" t="s">
        <v>66</v>
      </c>
    </row>
    <row r="27" s="62" customFormat="true" ht="16.5" hidden="false" customHeight="false" outlineLevel="0" collapsed="false">
      <c r="A27" s="38" t="s">
        <v>67</v>
      </c>
      <c r="B27" s="39" t="n">
        <f aca="false">SUM(C27:V27)</f>
        <v>1487</v>
      </c>
      <c r="C27" s="45" t="n">
        <v>136</v>
      </c>
      <c r="D27" s="41" t="n">
        <v>120</v>
      </c>
      <c r="E27" s="41" t="n">
        <v>116</v>
      </c>
      <c r="F27" s="41" t="n">
        <v>136</v>
      </c>
      <c r="G27" s="41" t="n">
        <v>122</v>
      </c>
      <c r="H27" s="41" t="n">
        <v>139</v>
      </c>
      <c r="I27" s="41" t="n">
        <v>120</v>
      </c>
      <c r="J27" s="41" t="n">
        <v>121</v>
      </c>
      <c r="K27" s="41" t="n">
        <v>111</v>
      </c>
      <c r="L27" s="41" t="n">
        <v>78</v>
      </c>
      <c r="M27" s="41" t="n">
        <v>78</v>
      </c>
      <c r="N27" s="41" t="n">
        <v>45</v>
      </c>
      <c r="O27" s="41" t="n">
        <v>51</v>
      </c>
      <c r="P27" s="41" t="n">
        <v>37</v>
      </c>
      <c r="Q27" s="41" t="n">
        <v>27</v>
      </c>
      <c r="R27" s="41" t="n">
        <v>15</v>
      </c>
      <c r="S27" s="43" t="n">
        <v>12</v>
      </c>
      <c r="T27" s="43" t="n">
        <v>3</v>
      </c>
      <c r="U27" s="40" t="n">
        <v>19</v>
      </c>
      <c r="V27" s="44" t="n">
        <v>1</v>
      </c>
      <c r="W27" s="10" t="s">
        <v>68</v>
      </c>
    </row>
    <row r="28" s="62" customFormat="true" ht="16.5" hidden="false" customHeight="false" outlineLevel="0" collapsed="false">
      <c r="A28" s="38" t="s">
        <v>51</v>
      </c>
      <c r="B28" s="39" t="n">
        <f aca="false">SUM(C28:V28)</f>
        <v>7981</v>
      </c>
      <c r="C28" s="45" t="n">
        <v>730</v>
      </c>
      <c r="D28" s="41" t="n">
        <v>747</v>
      </c>
      <c r="E28" s="41" t="n">
        <v>738</v>
      </c>
      <c r="F28" s="41" t="n">
        <v>774</v>
      </c>
      <c r="G28" s="41" t="n">
        <v>799</v>
      </c>
      <c r="H28" s="41" t="n">
        <v>794</v>
      </c>
      <c r="I28" s="41" t="n">
        <v>685</v>
      </c>
      <c r="J28" s="41" t="n">
        <v>604</v>
      </c>
      <c r="K28" s="41" t="n">
        <v>490</v>
      </c>
      <c r="L28" s="41" t="n">
        <v>360</v>
      </c>
      <c r="M28" s="41" t="n">
        <v>291</v>
      </c>
      <c r="N28" s="41" t="n">
        <v>203</v>
      </c>
      <c r="O28" s="41" t="n">
        <v>193</v>
      </c>
      <c r="P28" s="41" t="n">
        <v>156</v>
      </c>
      <c r="Q28" s="41" t="n">
        <v>116</v>
      </c>
      <c r="R28" s="41" t="n">
        <v>55</v>
      </c>
      <c r="S28" s="43" t="n">
        <v>22</v>
      </c>
      <c r="T28" s="43" t="n">
        <v>24</v>
      </c>
      <c r="U28" s="40" t="n">
        <v>198</v>
      </c>
      <c r="V28" s="44" t="n">
        <v>2</v>
      </c>
      <c r="W28" s="10" t="s">
        <v>52</v>
      </c>
    </row>
    <row r="29" s="62" customFormat="true" ht="16.5" hidden="false" customHeight="false" outlineLevel="0" collapsed="false">
      <c r="A29" s="47" t="s">
        <v>69</v>
      </c>
      <c r="B29" s="48" t="n">
        <f aca="false">SUM(C29:V29)</f>
        <v>6594</v>
      </c>
      <c r="C29" s="49" t="n">
        <v>591</v>
      </c>
      <c r="D29" s="50" t="n">
        <v>695</v>
      </c>
      <c r="E29" s="50" t="n">
        <v>688</v>
      </c>
      <c r="F29" s="50" t="n">
        <v>684</v>
      </c>
      <c r="G29" s="50" t="n">
        <v>610</v>
      </c>
      <c r="H29" s="50" t="n">
        <v>559</v>
      </c>
      <c r="I29" s="50" t="n">
        <v>572</v>
      </c>
      <c r="J29" s="50" t="n">
        <v>504</v>
      </c>
      <c r="K29" s="50" t="n">
        <v>395</v>
      </c>
      <c r="L29" s="50" t="n">
        <v>299</v>
      </c>
      <c r="M29" s="50" t="n">
        <v>204</v>
      </c>
      <c r="N29" s="50" t="n">
        <v>140</v>
      </c>
      <c r="O29" s="50" t="n">
        <v>167</v>
      </c>
      <c r="P29" s="50" t="n">
        <v>145</v>
      </c>
      <c r="Q29" s="50" t="n">
        <v>113</v>
      </c>
      <c r="R29" s="50" t="n">
        <v>58</v>
      </c>
      <c r="S29" s="51" t="n">
        <v>29</v>
      </c>
      <c r="T29" s="51" t="n">
        <v>19</v>
      </c>
      <c r="U29" s="49" t="n">
        <v>122</v>
      </c>
      <c r="V29" s="52" t="s">
        <v>75</v>
      </c>
      <c r="W29" s="53" t="s">
        <v>70</v>
      </c>
    </row>
    <row r="30" customFormat="false" ht="0.75" hidden="false" customHeight="true" outlineLevel="0" collapsed="false">
      <c r="A30" s="5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4"/>
      <c r="U30" s="54"/>
      <c r="V30" s="54"/>
      <c r="W30" s="55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.7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B32" s="56"/>
      <c r="C32" s="56"/>
      <c r="D32" s="56"/>
      <c r="E32" s="56"/>
      <c r="F32" s="56"/>
      <c r="G32" s="56"/>
      <c r="H32" s="57" t="s">
        <v>71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H33" s="58" t="s">
        <v>72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.236111111111111" right="0.236111111111111" top="0.59027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tatistics satun province</cp:lastModifiedBy>
  <cp:lastPrinted>2003-01-07T07:20:36Z</cp:lastPrinted>
  <dcterms:modified xsi:type="dcterms:W3CDTF">2007-02-08T03:05:37Z</dcterms:modified>
  <cp:revision>0</cp:revision>
  <dc:subject/>
  <dc:title/>
</cp:coreProperties>
</file>