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TABLE  2   NUMBER OF POPULATION  BY AGE GROUP  DISTRICT AND AREA   :  2001 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ผู้ไม่ใช่</t>
  </si>
  <si>
    <t xml:space="preserve">และ</t>
  </si>
  <si>
    <t xml:space="preserve">สัญชาติ</t>
  </si>
  <si>
    <t xml:space="preserve">อำเภอ และ</t>
  </si>
  <si>
    <t xml:space="preserve">รวม</t>
  </si>
  <si>
    <t xml:space="preserve">มาก</t>
  </si>
  <si>
    <t xml:space="preserve">ไม่ทราบ</t>
  </si>
  <si>
    <t xml:space="preserve">ไทย</t>
  </si>
  <si>
    <t xml:space="preserve">District and area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94</t>
  </si>
  <si>
    <t xml:space="preserve">95–99</t>
  </si>
  <si>
    <t xml:space="preserve">กว่า</t>
  </si>
  <si>
    <t xml:space="preserve">Un</t>
  </si>
  <si>
    <t xml:space="preserve">Not thai</t>
  </si>
  <si>
    <t xml:space="preserve">Known</t>
  </si>
  <si>
    <t xml:space="preserve">nationa</t>
  </si>
  <si>
    <t xml:space="preserve">and</t>
  </si>
  <si>
    <t xml:space="preserve">-lity</t>
  </si>
  <si>
    <t xml:space="preserve">over</t>
  </si>
  <si>
    <t xml:space="preserve">จังหวัดกาฬสินธุ์</t>
  </si>
  <si>
    <t xml:space="preserve">Kalasin Province</t>
  </si>
  <si>
    <t xml:space="preserve">        ในเขตเทศบาล</t>
  </si>
  <si>
    <t xml:space="preserve">                 Municipal  area</t>
  </si>
  <si>
    <t xml:space="preserve">         นอกเขตเทศบาล</t>
  </si>
  <si>
    <t xml:space="preserve">                 Non-municipal  area</t>
  </si>
  <si>
    <t xml:space="preserve">อำเภอเมืองกาฬสินธุ์ </t>
  </si>
  <si>
    <t xml:space="preserve">Mueang  kalasin  District</t>
  </si>
  <si>
    <t xml:space="preserve">     เทศบาลเมืองกาฬสินธุ์</t>
  </si>
  <si>
    <t xml:space="preserve">    kalasin Town Municapality</t>
  </si>
  <si>
    <t xml:space="preserve">    เทศบาลตำบลนาจารย์</t>
  </si>
  <si>
    <t xml:space="preserve">   Na Chan Subdistrict Municipality</t>
  </si>
  <si>
    <t xml:space="preserve">   เทศบาลตำบลหนองสอ</t>
  </si>
  <si>
    <t xml:space="preserve">   Nong  So  Subdistrict Municipality</t>
  </si>
  <si>
    <t xml:space="preserve">   นอกเขตเทศบาล</t>
  </si>
  <si>
    <t xml:space="preserve">   Non-municipal area</t>
  </si>
  <si>
    <t xml:space="preserve">อำเภอนามน</t>
  </si>
  <si>
    <t xml:space="preserve">Na Mon District</t>
  </si>
  <si>
    <t xml:space="preserve">   เทศบาลตำบลนามน</t>
  </si>
  <si>
    <t xml:space="preserve">   Na Mon Subdistrict Municipality</t>
  </si>
  <si>
    <t xml:space="preserve">อำเภอกมลาไสย</t>
  </si>
  <si>
    <t xml:space="preserve">Kamalasai District</t>
  </si>
  <si>
    <t xml:space="preserve">    เทศบาลตำบลกมลาไสย</t>
  </si>
  <si>
    <t xml:space="preserve">   Kamalasia  Subdistrict Municipality</t>
  </si>
  <si>
    <t xml:space="preserve">   เทศบาลตำบลธัญญา</t>
  </si>
  <si>
    <t xml:space="preserve">   Thanya  Subdistrict Municipality</t>
  </si>
  <si>
    <t xml:space="preserve">   เทศบาลตำบลหนองแปน</t>
  </si>
  <si>
    <t xml:space="preserve">   Nong Paen Subdistict Municipality</t>
  </si>
  <si>
    <t xml:space="preserve">อำเภอร่องคำ</t>
  </si>
  <si>
    <t xml:space="preserve">Rong Kham  District</t>
  </si>
  <si>
    <t xml:space="preserve">   เทศบาลตำบลร่องคำ</t>
  </si>
  <si>
    <t xml:space="preserve">   Rong Kham  Subdistrict Municipality</t>
  </si>
  <si>
    <t xml:space="preserve">อำเภอกุฉินารายณ์</t>
  </si>
  <si>
    <t xml:space="preserve">Kuchinarai  District</t>
  </si>
  <si>
    <t xml:space="preserve">   เทศบาลตำบลกุดหว้า</t>
  </si>
  <si>
    <t xml:space="preserve">   Kut Wa  Subdistrict Municipality</t>
  </si>
  <si>
    <t xml:space="preserve">   เทศบาลตำบลบัวขาว</t>
  </si>
  <si>
    <t xml:space="preserve">   Bua Khao Subdistrict Municipality</t>
  </si>
  <si>
    <t xml:space="preserve">อำเภเขาวง</t>
  </si>
  <si>
    <t xml:space="preserve">Khao Wong  District</t>
  </si>
  <si>
    <t xml:space="preserve">   เทศบาลตำบลกุดสิม</t>
  </si>
  <si>
    <t xml:space="preserve">   Kut Sim  Subdistrict Municipality</t>
  </si>
  <si>
    <t xml:space="preserve">อำเภอยางตลาด</t>
  </si>
  <si>
    <t xml:space="preserve">Yang Talat  District</t>
  </si>
  <si>
    <t xml:space="preserve">   เทศบาลโคกศรี</t>
  </si>
  <si>
    <t xml:space="preserve">   Khak Si Subdistrict Municipality</t>
  </si>
  <si>
    <t xml:space="preserve">   เทศบาลตำบลยางตลาด</t>
  </si>
  <si>
    <t xml:space="preserve">   Yang Talalay  Subdistrict Municipality</t>
  </si>
  <si>
    <t xml:space="preserve">อำเภอห้วยเม็ก</t>
  </si>
  <si>
    <t xml:space="preserve">Huai Mek  District</t>
  </si>
  <si>
    <t xml:space="preserve">   เทศบาลตำบลคำใหญ่</t>
  </si>
  <si>
    <t xml:space="preserve">   Kham Yai Subdistrict Municipality</t>
  </si>
  <si>
    <t xml:space="preserve">   เทศบาลตำบลห้วยเม็ก</t>
  </si>
  <si>
    <t xml:space="preserve">   Huai Mek Subdistrict Municipality</t>
  </si>
  <si>
    <t xml:space="preserve">อำเภอสหัสขันธ์</t>
  </si>
  <si>
    <t xml:space="preserve">Sahatsakhan  District</t>
  </si>
  <si>
    <t xml:space="preserve">   เทศบาลตำบลโนนบุรี</t>
  </si>
  <si>
    <t xml:space="preserve">   Non Buri Subdistrict Municipality</t>
  </si>
  <si>
    <t xml:space="preserve">อำเภอคำม่วง</t>
  </si>
  <si>
    <t xml:space="preserve">Kham Muang  District</t>
  </si>
  <si>
    <t xml:space="preserve">   เทศบาลตำบลคำม่วง</t>
  </si>
  <si>
    <t xml:space="preserve">   Kham Muang Subdistrict Municipality</t>
  </si>
  <si>
    <t xml:space="preserve">   เทศบาลตำบลโพน</t>
  </si>
  <si>
    <t xml:space="preserve">   Phon Subdistrict Municipality</t>
  </si>
  <si>
    <t xml:space="preserve">อำเภอท่าคันโท</t>
  </si>
  <si>
    <t xml:space="preserve">Tha Khantho  District</t>
  </si>
  <si>
    <t xml:space="preserve">   เทศบาลตำบลท่าคันโท</t>
  </si>
  <si>
    <t xml:space="preserve">   Tha Khantho Subdistrict Municipality</t>
  </si>
  <si>
    <t xml:space="preserve">อำเภอหนองกุงศรี</t>
  </si>
  <si>
    <t xml:space="preserve">Nong Kung Si  District</t>
  </si>
  <si>
    <t xml:space="preserve">   เทศบาลตำบลหนองกุงศรี</t>
  </si>
  <si>
    <t xml:space="preserve">   Nong Kung Si Subdistrict Municipality</t>
  </si>
  <si>
    <t xml:space="preserve">   เทศบาลตำบลหนองหิน</t>
  </si>
  <si>
    <t xml:space="preserve">   Nong Hin Subdistrict Municipality</t>
  </si>
  <si>
    <t xml:space="preserve">อำเภอสมเด็จ</t>
  </si>
  <si>
    <t xml:space="preserve">Somdet  District</t>
  </si>
  <si>
    <t xml:space="preserve">   เทศบาลตำบลสมเด็จ</t>
  </si>
  <si>
    <t xml:space="preserve">   Somdet Subdistrict Municipality</t>
  </si>
  <si>
    <t xml:space="preserve">อำเภอห้วยผึ้ง</t>
  </si>
  <si>
    <t xml:space="preserve">Huai Phueng  District</t>
  </si>
  <si>
    <t xml:space="preserve">    เทศบาลห้วยผึ้ง</t>
  </si>
  <si>
    <t xml:space="preserve">   Huai Phueng Subdistrict Municipality</t>
  </si>
  <si>
    <t xml:space="preserve">กิ่งอำเภอสามชัย</t>
  </si>
  <si>
    <t xml:space="preserve">Sam Chai Minor  District</t>
  </si>
  <si>
    <t xml:space="preserve">กิ่งอำเภอนาคู</t>
  </si>
  <si>
    <t xml:space="preserve">Na Khu Minor District</t>
  </si>
  <si>
    <t xml:space="preserve">   เทศบาลตำบลนาคู</t>
  </si>
  <si>
    <t xml:space="preserve">   Na Khu Subdistrict Municipality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[$-409]#,##0.00_);[RED]\(#,##0.00\)"/>
    <numFmt numFmtId="168" formatCode="[$-409]#,##0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19560</xdr:colOff>
      <xdr:row>39</xdr:row>
      <xdr:rowOff>315000</xdr:rowOff>
    </xdr:from>
    <xdr:to>
      <xdr:col>26</xdr:col>
      <xdr:colOff>2863800</xdr:colOff>
      <xdr:row>40</xdr:row>
      <xdr:rowOff>324000</xdr:rowOff>
    </xdr:to>
    <xdr:sp>
      <xdr:nvSpPr>
        <xdr:cNvPr id="0" name="Text 2"/>
        <xdr:cNvSpPr/>
      </xdr:nvSpPr>
      <xdr:spPr>
        <a:xfrm>
          <a:off x="17618400" y="12795120"/>
          <a:ext cx="444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34160</xdr:colOff>
      <xdr:row>76</xdr:row>
      <xdr:rowOff>66600</xdr:rowOff>
    </xdr:from>
    <xdr:to>
      <xdr:col>26</xdr:col>
      <xdr:colOff>2678040</xdr:colOff>
      <xdr:row>77</xdr:row>
      <xdr:rowOff>105120</xdr:rowOff>
    </xdr:to>
    <xdr:sp>
      <xdr:nvSpPr>
        <xdr:cNvPr id="1" name="Text 4"/>
        <xdr:cNvSpPr/>
      </xdr:nvSpPr>
      <xdr:spPr>
        <a:xfrm>
          <a:off x="17433000" y="21081240"/>
          <a:ext cx="443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6.49"/>
    <col collapsed="false" customWidth="true" hidden="false" outlineLevel="0" max="3" min="3" style="2" width="5.83"/>
    <col collapsed="false" customWidth="true" hidden="false" outlineLevel="0" max="5" min="4" style="2" width="5.66"/>
    <col collapsed="false" customWidth="true" hidden="false" outlineLevel="0" max="6" min="6" style="2" width="5.33"/>
    <col collapsed="false" customWidth="true" hidden="false" outlineLevel="0" max="7" min="7" style="2" width="5.66"/>
    <col collapsed="false" customWidth="true" hidden="false" outlineLevel="0" max="8" min="8" style="2" width="5.49"/>
    <col collapsed="false" customWidth="true" hidden="false" outlineLevel="0" max="9" min="9" style="2" width="6.49"/>
    <col collapsed="false" customWidth="true" hidden="false" outlineLevel="0" max="17" min="10" style="2" width="5.66"/>
    <col collapsed="false" customWidth="true" hidden="false" outlineLevel="0" max="19" min="18" style="2" width="4.66"/>
    <col collapsed="false" customWidth="true" hidden="false" outlineLevel="0" max="20" min="20" style="2" width="5.33"/>
    <col collapsed="false" customWidth="true" hidden="false" outlineLevel="0" max="21" min="21" style="2" width="4.66"/>
    <col collapsed="false" customWidth="true" hidden="false" outlineLevel="0" max="22" min="22" style="2" width="4.16"/>
    <col collapsed="false" customWidth="true" hidden="false" outlineLevel="0" max="23" min="23" style="2" width="3.49"/>
    <col collapsed="false" customWidth="true" hidden="false" outlineLevel="0" max="24" min="24" style="2" width="5.83"/>
    <col collapsed="false" customWidth="true" hidden="false" outlineLevel="0" max="25" min="25" style="2" width="5.66"/>
    <col collapsed="false" customWidth="true" hidden="false" outlineLevel="0" max="26" min="26" style="2" width="0.99"/>
    <col collapsed="false" customWidth="true" hidden="false" outlineLevel="0" max="27" min="27" style="3" width="28.33"/>
    <col collapsed="false" customWidth="true" hidden="false" outlineLevel="0" max="28" min="28" style="2" width="4.16"/>
    <col collapsed="false" customWidth="false" hidden="false" outlineLevel="0" max="257" min="29" style="2" width="9.3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</row>
    <row r="3" customFormat="false" ht="9.95" hidden="false" customHeight="true" outlineLevel="0" collapsed="false">
      <c r="AA3" s="10"/>
    </row>
    <row r="4" customFormat="false" ht="21.7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/>
    </row>
    <row r="5" customFormat="false" ht="24.7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 t="n">
        <v>100</v>
      </c>
      <c r="X5" s="20"/>
      <c r="Y5" s="21" t="s">
        <v>3</v>
      </c>
      <c r="Z5" s="22"/>
      <c r="AA5" s="15"/>
    </row>
    <row r="6" customFormat="false" ht="24.75" hidden="false" customHeight="true" outlineLevel="0" collapsed="false"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6"/>
      <c r="U6" s="26"/>
      <c r="V6" s="26"/>
      <c r="W6" s="27" t="s">
        <v>4</v>
      </c>
      <c r="X6" s="27"/>
      <c r="Y6" s="28" t="s">
        <v>5</v>
      </c>
      <c r="Z6" s="22"/>
      <c r="AA6" s="15"/>
    </row>
    <row r="7" customFormat="false" ht="24.75" hidden="false" customHeight="true" outlineLevel="0" collapsed="false">
      <c r="A7" s="29" t="s">
        <v>6</v>
      </c>
      <c r="B7" s="30" t="s">
        <v>7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7" t="s">
        <v>8</v>
      </c>
      <c r="X7" s="27" t="s">
        <v>9</v>
      </c>
      <c r="Y7" s="28" t="s">
        <v>10</v>
      </c>
      <c r="Z7" s="22"/>
      <c r="AA7" s="31" t="s">
        <v>11</v>
      </c>
    </row>
    <row r="8" customFormat="false" ht="24.75" hidden="false" customHeight="true" outlineLevel="0" collapsed="false">
      <c r="A8" s="29" t="s">
        <v>12</v>
      </c>
      <c r="B8" s="32" t="s">
        <v>13</v>
      </c>
      <c r="C8" s="24" t="s">
        <v>14</v>
      </c>
      <c r="D8" s="25" t="s">
        <v>15</v>
      </c>
      <c r="E8" s="25" t="s">
        <v>16</v>
      </c>
      <c r="F8" s="25" t="s">
        <v>17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22</v>
      </c>
      <c r="L8" s="25" t="s">
        <v>23</v>
      </c>
      <c r="M8" s="25" t="s">
        <v>24</v>
      </c>
      <c r="N8" s="25" t="s">
        <v>25</v>
      </c>
      <c r="O8" s="25" t="s">
        <v>26</v>
      </c>
      <c r="P8" s="25" t="s">
        <v>27</v>
      </c>
      <c r="Q8" s="25" t="s">
        <v>28</v>
      </c>
      <c r="R8" s="25" t="s">
        <v>29</v>
      </c>
      <c r="S8" s="25" t="s">
        <v>30</v>
      </c>
      <c r="T8" s="25" t="s">
        <v>31</v>
      </c>
      <c r="U8" s="25" t="s">
        <v>32</v>
      </c>
      <c r="V8" s="25" t="s">
        <v>33</v>
      </c>
      <c r="W8" s="27" t="s">
        <v>34</v>
      </c>
      <c r="X8" s="33" t="s">
        <v>35</v>
      </c>
      <c r="Y8" s="34" t="s">
        <v>36</v>
      </c>
      <c r="Z8" s="22"/>
      <c r="AA8" s="15"/>
    </row>
    <row r="9" customFormat="false" ht="24.75" hidden="false" customHeight="true" outlineLevel="0" collapsed="false">
      <c r="B9" s="35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33" t="n">
        <v>100</v>
      </c>
      <c r="X9" s="33" t="s">
        <v>37</v>
      </c>
      <c r="Y9" s="34" t="s">
        <v>38</v>
      </c>
      <c r="Z9" s="22"/>
      <c r="AA9" s="15"/>
    </row>
    <row r="10" customFormat="false" ht="24.75" hidden="false" customHeight="true" outlineLevel="0" collapsed="false">
      <c r="B10" s="16"/>
      <c r="C10" s="3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37"/>
      <c r="W10" s="38" t="s">
        <v>39</v>
      </c>
      <c r="X10" s="39"/>
      <c r="Y10" s="31" t="s">
        <v>40</v>
      </c>
      <c r="Z10" s="40"/>
      <c r="AA10" s="15"/>
    </row>
    <row r="11" customFormat="false" ht="24.75" hidden="false" customHeight="true" outlineLevel="0" collapsed="false">
      <c r="A11" s="41"/>
      <c r="B11" s="16"/>
      <c r="C11" s="3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  <c r="T11" s="37"/>
      <c r="U11" s="37"/>
      <c r="V11" s="37"/>
      <c r="W11" s="38" t="s">
        <v>41</v>
      </c>
      <c r="X11" s="39"/>
      <c r="Y11" s="31"/>
      <c r="Z11" s="42"/>
      <c r="AA11" s="43"/>
    </row>
    <row r="12" s="52" customFormat="true" ht="24.75" hidden="false" customHeight="true" outlineLevel="0" collapsed="false">
      <c r="A12" s="44" t="s">
        <v>42</v>
      </c>
      <c r="B12" s="45" t="n">
        <f aca="false">SUM(C12:Y12)</f>
        <v>985454</v>
      </c>
      <c r="C12" s="46" t="n">
        <v>66262</v>
      </c>
      <c r="D12" s="47" t="n">
        <v>78504</v>
      </c>
      <c r="E12" s="47" t="n">
        <v>78053</v>
      </c>
      <c r="F12" s="47" t="n">
        <v>83015</v>
      </c>
      <c r="G12" s="47" t="n">
        <v>87508</v>
      </c>
      <c r="H12" s="47" t="n">
        <v>98180</v>
      </c>
      <c r="I12" s="47" t="n">
        <v>101708</v>
      </c>
      <c r="J12" s="47" t="n">
        <v>84413</v>
      </c>
      <c r="K12" s="47" t="n">
        <v>67409</v>
      </c>
      <c r="L12" s="47" t="n">
        <v>56636</v>
      </c>
      <c r="M12" s="47" t="n">
        <v>46947</v>
      </c>
      <c r="N12" s="47" t="n">
        <v>35699</v>
      </c>
      <c r="O12" s="47" t="n">
        <v>26141</v>
      </c>
      <c r="P12" s="47" t="n">
        <v>19672</v>
      </c>
      <c r="Q12" s="47" t="n">
        <v>13238</v>
      </c>
      <c r="R12" s="47" t="n">
        <v>7481</v>
      </c>
      <c r="S12" s="48" t="n">
        <v>3892</v>
      </c>
      <c r="T12" s="48" t="n">
        <v>1683</v>
      </c>
      <c r="U12" s="48" t="n">
        <v>721</v>
      </c>
      <c r="V12" s="48" t="n">
        <v>254</v>
      </c>
      <c r="W12" s="48" t="n">
        <v>277</v>
      </c>
      <c r="X12" s="48" t="n">
        <v>27580</v>
      </c>
      <c r="Y12" s="49" t="n">
        <v>181</v>
      </c>
      <c r="Z12" s="50"/>
      <c r="AA12" s="51" t="s">
        <v>43</v>
      </c>
    </row>
    <row r="13" s="60" customFormat="true" ht="24.75" hidden="false" customHeight="true" outlineLevel="0" collapsed="false">
      <c r="A13" s="53" t="s">
        <v>44</v>
      </c>
      <c r="B13" s="54" t="n">
        <f aca="false">SUM(C13:Y13)</f>
        <v>187512</v>
      </c>
      <c r="C13" s="55" t="n">
        <v>12481</v>
      </c>
      <c r="D13" s="56" t="n">
        <v>15137</v>
      </c>
      <c r="E13" s="56" t="n">
        <v>14881</v>
      </c>
      <c r="F13" s="56" t="n">
        <v>15738</v>
      </c>
      <c r="G13" s="56" t="n">
        <v>15925</v>
      </c>
      <c r="H13" s="56" t="n">
        <v>17970</v>
      </c>
      <c r="I13" s="56" t="n">
        <v>19077</v>
      </c>
      <c r="J13" s="56" t="n">
        <v>16769</v>
      </c>
      <c r="K13" s="56" t="n">
        <v>14006</v>
      </c>
      <c r="L13" s="56" t="n">
        <v>11797</v>
      </c>
      <c r="M13" s="56" t="n">
        <v>9573</v>
      </c>
      <c r="N13" s="57" t="n">
        <v>7337</v>
      </c>
      <c r="O13" s="56" t="n">
        <v>5531</v>
      </c>
      <c r="P13" s="56" t="n">
        <v>4051</v>
      </c>
      <c r="Q13" s="56" t="n">
        <v>2749</v>
      </c>
      <c r="R13" s="56" t="n">
        <v>1621</v>
      </c>
      <c r="S13" s="58" t="n">
        <v>865</v>
      </c>
      <c r="T13" s="58" t="n">
        <v>361</v>
      </c>
      <c r="U13" s="58" t="n">
        <v>157</v>
      </c>
      <c r="V13" s="58" t="n">
        <v>63</v>
      </c>
      <c r="W13" s="58" t="n">
        <v>75</v>
      </c>
      <c r="X13" s="58" t="n">
        <v>1224</v>
      </c>
      <c r="Y13" s="59" t="n">
        <v>124</v>
      </c>
      <c r="Z13" s="55"/>
      <c r="AA13" s="60" t="s">
        <v>45</v>
      </c>
    </row>
    <row r="14" s="60" customFormat="true" ht="24.75" hidden="false" customHeight="true" outlineLevel="0" collapsed="false">
      <c r="A14" s="53" t="s">
        <v>46</v>
      </c>
      <c r="B14" s="54" t="n">
        <f aca="false">SUM(C14:Y14)</f>
        <v>797942</v>
      </c>
      <c r="C14" s="55" t="n">
        <v>53781</v>
      </c>
      <c r="D14" s="56" t="n">
        <v>63367</v>
      </c>
      <c r="E14" s="56" t="n">
        <v>63172</v>
      </c>
      <c r="F14" s="56" t="n">
        <v>67277</v>
      </c>
      <c r="G14" s="56" t="n">
        <v>71583</v>
      </c>
      <c r="H14" s="56" t="n">
        <v>80210</v>
      </c>
      <c r="I14" s="56" t="n">
        <v>82631</v>
      </c>
      <c r="J14" s="56" t="n">
        <v>67644</v>
      </c>
      <c r="K14" s="56" t="n">
        <v>53403</v>
      </c>
      <c r="L14" s="56" t="n">
        <v>44839</v>
      </c>
      <c r="M14" s="56" t="n">
        <v>37374</v>
      </c>
      <c r="N14" s="57" t="n">
        <v>28362</v>
      </c>
      <c r="O14" s="56" t="n">
        <v>20610</v>
      </c>
      <c r="P14" s="56" t="n">
        <v>15621</v>
      </c>
      <c r="Q14" s="56" t="n">
        <v>10489</v>
      </c>
      <c r="R14" s="56" t="n">
        <v>5860</v>
      </c>
      <c r="S14" s="58" t="n">
        <v>3027</v>
      </c>
      <c r="T14" s="58" t="n">
        <v>1322</v>
      </c>
      <c r="U14" s="58" t="n">
        <v>564</v>
      </c>
      <c r="V14" s="58" t="n">
        <v>191</v>
      </c>
      <c r="W14" s="58" t="n">
        <v>202</v>
      </c>
      <c r="X14" s="58" t="n">
        <v>26356</v>
      </c>
      <c r="Y14" s="59" t="n">
        <v>57</v>
      </c>
      <c r="Z14" s="55"/>
      <c r="AA14" s="60" t="s">
        <v>47</v>
      </c>
    </row>
    <row r="15" s="60" customFormat="true" ht="24.75" hidden="false" customHeight="true" outlineLevel="0" collapsed="false">
      <c r="A15" s="53" t="s">
        <v>48</v>
      </c>
      <c r="B15" s="54" t="n">
        <f aca="false">SUM(C15:Y15)</f>
        <v>147546</v>
      </c>
      <c r="C15" s="55" t="n">
        <v>9761</v>
      </c>
      <c r="D15" s="56" t="n">
        <v>12335</v>
      </c>
      <c r="E15" s="56" t="n">
        <v>11964</v>
      </c>
      <c r="F15" s="56" t="n">
        <v>12685</v>
      </c>
      <c r="G15" s="56" t="n">
        <v>12415</v>
      </c>
      <c r="H15" s="56" t="n">
        <v>14271</v>
      </c>
      <c r="I15" s="56" t="n">
        <v>14859</v>
      </c>
      <c r="J15" s="56" t="n">
        <v>12690</v>
      </c>
      <c r="K15" s="56" t="n">
        <v>10289</v>
      </c>
      <c r="L15" s="56" t="n">
        <v>8477</v>
      </c>
      <c r="M15" s="56" t="n">
        <v>6897</v>
      </c>
      <c r="N15" s="57" t="n">
        <v>5201</v>
      </c>
      <c r="O15" s="56" t="n">
        <v>3768</v>
      </c>
      <c r="P15" s="56" t="n">
        <v>2605</v>
      </c>
      <c r="Q15" s="56" t="n">
        <v>1749</v>
      </c>
      <c r="R15" s="56" t="n">
        <v>920</v>
      </c>
      <c r="S15" s="58" t="n">
        <v>417</v>
      </c>
      <c r="T15" s="58" t="n">
        <v>199</v>
      </c>
      <c r="U15" s="58" t="n">
        <v>80</v>
      </c>
      <c r="V15" s="58" t="n">
        <v>22</v>
      </c>
      <c r="W15" s="58" t="n">
        <v>35</v>
      </c>
      <c r="X15" s="58" t="n">
        <v>5830</v>
      </c>
      <c r="Y15" s="59" t="n">
        <v>77</v>
      </c>
      <c r="Z15" s="55"/>
      <c r="AA15" s="60" t="s">
        <v>49</v>
      </c>
    </row>
    <row r="16" s="60" customFormat="true" ht="24.75" hidden="false" customHeight="true" outlineLevel="0" collapsed="false">
      <c r="A16" s="53" t="s">
        <v>50</v>
      </c>
      <c r="B16" s="54" t="n">
        <f aca="false">SUM(C16:Y16)</f>
        <v>37185</v>
      </c>
      <c r="C16" s="55" t="n">
        <v>2302</v>
      </c>
      <c r="D16" s="56" t="n">
        <v>3510</v>
      </c>
      <c r="E16" s="56" t="n">
        <v>3303</v>
      </c>
      <c r="F16" s="56" t="n">
        <v>3583</v>
      </c>
      <c r="G16" s="56" t="n">
        <v>2718</v>
      </c>
      <c r="H16" s="56" t="n">
        <v>3108</v>
      </c>
      <c r="I16" s="56" t="n">
        <v>3416</v>
      </c>
      <c r="J16" s="56" t="n">
        <v>3185</v>
      </c>
      <c r="K16" s="56" t="n">
        <v>2806</v>
      </c>
      <c r="L16" s="56" t="n">
        <v>2315</v>
      </c>
      <c r="M16" s="56" t="n">
        <v>1838</v>
      </c>
      <c r="N16" s="57" t="n">
        <v>1444</v>
      </c>
      <c r="O16" s="56" t="n">
        <v>1074</v>
      </c>
      <c r="P16" s="56" t="n">
        <v>652</v>
      </c>
      <c r="Q16" s="56" t="n">
        <v>469</v>
      </c>
      <c r="R16" s="56" t="n">
        <v>275</v>
      </c>
      <c r="S16" s="58" t="n">
        <v>138</v>
      </c>
      <c r="T16" s="58" t="n">
        <v>68</v>
      </c>
      <c r="U16" s="58" t="n">
        <v>34</v>
      </c>
      <c r="V16" s="58" t="n">
        <v>8</v>
      </c>
      <c r="W16" s="58" t="n">
        <v>21</v>
      </c>
      <c r="X16" s="58" t="n">
        <v>847</v>
      </c>
      <c r="Y16" s="59" t="n">
        <v>71</v>
      </c>
      <c r="Z16" s="55"/>
      <c r="AA16" s="60" t="s">
        <v>51</v>
      </c>
    </row>
    <row r="17" s="60" customFormat="true" ht="24.75" hidden="false" customHeight="true" outlineLevel="0" collapsed="false">
      <c r="A17" s="53" t="s">
        <v>52</v>
      </c>
      <c r="B17" s="54" t="n">
        <f aca="false">SUM(C17:Y17)</f>
        <v>6458</v>
      </c>
      <c r="C17" s="55" t="n">
        <v>416</v>
      </c>
      <c r="D17" s="56" t="n">
        <v>563</v>
      </c>
      <c r="E17" s="56" t="n">
        <v>506</v>
      </c>
      <c r="F17" s="56" t="n">
        <v>578</v>
      </c>
      <c r="G17" s="56" t="n">
        <v>598</v>
      </c>
      <c r="H17" s="56" t="n">
        <v>668</v>
      </c>
      <c r="I17" s="56" t="n">
        <v>674</v>
      </c>
      <c r="J17" s="56" t="n">
        <v>563</v>
      </c>
      <c r="K17" s="56" t="n">
        <v>482</v>
      </c>
      <c r="L17" s="56" t="n">
        <v>393</v>
      </c>
      <c r="M17" s="56" t="n">
        <v>294</v>
      </c>
      <c r="N17" s="56" t="n">
        <v>240</v>
      </c>
      <c r="O17" s="56" t="n">
        <v>170</v>
      </c>
      <c r="P17" s="56" t="n">
        <v>130</v>
      </c>
      <c r="Q17" s="56" t="n">
        <v>79</v>
      </c>
      <c r="R17" s="56" t="n">
        <v>32</v>
      </c>
      <c r="S17" s="58" t="n">
        <v>16</v>
      </c>
      <c r="T17" s="58" t="n">
        <v>9</v>
      </c>
      <c r="U17" s="58" t="n">
        <v>0</v>
      </c>
      <c r="V17" s="58" t="n">
        <v>2</v>
      </c>
      <c r="W17" s="58" t="n">
        <v>0</v>
      </c>
      <c r="X17" s="58" t="n">
        <v>45</v>
      </c>
      <c r="Y17" s="59" t="n">
        <v>0</v>
      </c>
      <c r="Z17" s="55"/>
      <c r="AA17" s="60" t="s">
        <v>53</v>
      </c>
    </row>
    <row r="18" s="60" customFormat="true" ht="24.75" hidden="false" customHeight="true" outlineLevel="0" collapsed="false">
      <c r="A18" s="53" t="s">
        <v>54</v>
      </c>
      <c r="B18" s="54" t="n">
        <f aca="false">SUM(C18:Y18)</f>
        <v>5537</v>
      </c>
      <c r="C18" s="55" t="n">
        <v>365</v>
      </c>
      <c r="D18" s="56" t="n">
        <v>484</v>
      </c>
      <c r="E18" s="56" t="n">
        <v>457</v>
      </c>
      <c r="F18" s="56" t="n">
        <v>447</v>
      </c>
      <c r="G18" s="56" t="n">
        <v>471</v>
      </c>
      <c r="H18" s="56" t="n">
        <v>596</v>
      </c>
      <c r="I18" s="56" t="n">
        <v>585</v>
      </c>
      <c r="J18" s="56" t="n">
        <v>505</v>
      </c>
      <c r="K18" s="56" t="n">
        <v>404</v>
      </c>
      <c r="L18" s="56" t="n">
        <v>358</v>
      </c>
      <c r="M18" s="56" t="n">
        <v>281</v>
      </c>
      <c r="N18" s="56" t="n">
        <v>177</v>
      </c>
      <c r="O18" s="56" t="n">
        <v>146</v>
      </c>
      <c r="P18" s="56" t="n">
        <v>97</v>
      </c>
      <c r="Q18" s="56" t="n">
        <v>73</v>
      </c>
      <c r="R18" s="56" t="n">
        <v>30</v>
      </c>
      <c r="S18" s="58" t="n">
        <v>12</v>
      </c>
      <c r="T18" s="58" t="n">
        <v>5</v>
      </c>
      <c r="U18" s="58" t="n">
        <v>2</v>
      </c>
      <c r="V18" s="58" t="n">
        <v>0</v>
      </c>
      <c r="W18" s="58" t="n">
        <v>0</v>
      </c>
      <c r="X18" s="58" t="n">
        <v>42</v>
      </c>
      <c r="Y18" s="59" t="n">
        <v>0</v>
      </c>
      <c r="Z18" s="55"/>
      <c r="AA18" s="60" t="s">
        <v>55</v>
      </c>
    </row>
    <row r="19" s="60" customFormat="true" ht="24.75" hidden="false" customHeight="true" outlineLevel="0" collapsed="false">
      <c r="A19" s="53" t="s">
        <v>56</v>
      </c>
      <c r="B19" s="54" t="n">
        <f aca="false">SUM(C19:Y19)</f>
        <v>98366</v>
      </c>
      <c r="C19" s="55" t="n">
        <v>6678</v>
      </c>
      <c r="D19" s="56" t="n">
        <v>7778</v>
      </c>
      <c r="E19" s="56" t="n">
        <v>7698</v>
      </c>
      <c r="F19" s="56" t="n">
        <v>8077</v>
      </c>
      <c r="G19" s="56" t="n">
        <v>8628</v>
      </c>
      <c r="H19" s="56" t="n">
        <v>9899</v>
      </c>
      <c r="I19" s="56" t="n">
        <v>10184</v>
      </c>
      <c r="J19" s="56" t="n">
        <v>8437</v>
      </c>
      <c r="K19" s="56" t="n">
        <v>6597</v>
      </c>
      <c r="L19" s="56" t="n">
        <v>5411</v>
      </c>
      <c r="M19" s="56" t="n">
        <v>4484</v>
      </c>
      <c r="N19" s="56" t="n">
        <v>3340</v>
      </c>
      <c r="O19" s="56" t="n">
        <v>2378</v>
      </c>
      <c r="P19" s="56" t="n">
        <v>1726</v>
      </c>
      <c r="Q19" s="56" t="n">
        <v>1128</v>
      </c>
      <c r="R19" s="56" t="n">
        <v>583</v>
      </c>
      <c r="S19" s="58" t="n">
        <v>251</v>
      </c>
      <c r="T19" s="58" t="n">
        <v>117</v>
      </c>
      <c r="U19" s="58" t="n">
        <v>44</v>
      </c>
      <c r="V19" s="58" t="n">
        <v>12</v>
      </c>
      <c r="W19" s="58" t="n">
        <v>14</v>
      </c>
      <c r="X19" s="58" t="n">
        <v>4896</v>
      </c>
      <c r="Y19" s="59" t="n">
        <v>6</v>
      </c>
      <c r="Z19" s="55"/>
      <c r="AA19" s="60" t="s">
        <v>57</v>
      </c>
    </row>
    <row r="20" s="60" customFormat="true" ht="24.75" hidden="false" customHeight="true" outlineLevel="0" collapsed="false">
      <c r="A20" s="53" t="s">
        <v>58</v>
      </c>
      <c r="B20" s="54" t="n">
        <f aca="false">SUM(C20:Y20)</f>
        <v>36775</v>
      </c>
      <c r="C20" s="55" t="n">
        <v>2502</v>
      </c>
      <c r="D20" s="56" t="n">
        <v>3034</v>
      </c>
      <c r="E20" s="56" t="n">
        <v>3079</v>
      </c>
      <c r="F20" s="56" t="n">
        <v>3302</v>
      </c>
      <c r="G20" s="56" t="n">
        <v>3365</v>
      </c>
      <c r="H20" s="56" t="n">
        <v>3873</v>
      </c>
      <c r="I20" s="56" t="n">
        <v>3796</v>
      </c>
      <c r="J20" s="56" t="n">
        <v>2939</v>
      </c>
      <c r="K20" s="56" t="n">
        <v>2273</v>
      </c>
      <c r="L20" s="56" t="n">
        <v>1923</v>
      </c>
      <c r="M20" s="56" t="n">
        <v>1480</v>
      </c>
      <c r="N20" s="56" t="n">
        <v>1078</v>
      </c>
      <c r="O20" s="56" t="n">
        <v>797</v>
      </c>
      <c r="P20" s="56" t="n">
        <v>548</v>
      </c>
      <c r="Q20" s="56" t="n">
        <v>335</v>
      </c>
      <c r="R20" s="56" t="n">
        <v>196</v>
      </c>
      <c r="S20" s="58" t="n">
        <v>85</v>
      </c>
      <c r="T20" s="58" t="n">
        <v>29</v>
      </c>
      <c r="U20" s="58" t="n">
        <v>9</v>
      </c>
      <c r="V20" s="58" t="n">
        <v>4</v>
      </c>
      <c r="W20" s="58" t="n">
        <v>5</v>
      </c>
      <c r="X20" s="58" t="n">
        <v>2121</v>
      </c>
      <c r="Y20" s="59" t="n">
        <v>2</v>
      </c>
      <c r="Z20" s="55"/>
      <c r="AA20" s="60" t="s">
        <v>59</v>
      </c>
    </row>
    <row r="21" s="60" customFormat="true" ht="24.75" hidden="false" customHeight="true" outlineLevel="0" collapsed="false">
      <c r="A21" s="53" t="s">
        <v>60</v>
      </c>
      <c r="B21" s="54" t="n">
        <f aca="false">SUM(C21:Y21)</f>
        <v>6605</v>
      </c>
      <c r="C21" s="55" t="n">
        <v>526</v>
      </c>
      <c r="D21" s="56" t="n">
        <v>572</v>
      </c>
      <c r="E21" s="56" t="n">
        <v>596</v>
      </c>
      <c r="F21" s="56" t="n">
        <v>594</v>
      </c>
      <c r="G21" s="56" t="n">
        <v>647</v>
      </c>
      <c r="H21" s="56" t="n">
        <v>748</v>
      </c>
      <c r="I21" s="56" t="n">
        <v>727</v>
      </c>
      <c r="J21" s="56" t="n">
        <v>582</v>
      </c>
      <c r="K21" s="56" t="n">
        <v>453</v>
      </c>
      <c r="L21" s="56" t="n">
        <v>369</v>
      </c>
      <c r="M21" s="56" t="n">
        <v>276</v>
      </c>
      <c r="N21" s="56" t="n">
        <v>184</v>
      </c>
      <c r="O21" s="56" t="n">
        <v>134</v>
      </c>
      <c r="P21" s="56" t="n">
        <v>88</v>
      </c>
      <c r="Q21" s="56" t="n">
        <v>53</v>
      </c>
      <c r="R21" s="56" t="n">
        <v>31</v>
      </c>
      <c r="S21" s="58" t="n">
        <v>13</v>
      </c>
      <c r="T21" s="58" t="n">
        <v>4</v>
      </c>
      <c r="U21" s="58" t="n">
        <v>2</v>
      </c>
      <c r="V21" s="58" t="n">
        <v>0</v>
      </c>
      <c r="W21" s="58" t="n">
        <v>1</v>
      </c>
      <c r="X21" s="58" t="n">
        <v>4</v>
      </c>
      <c r="Y21" s="59" t="n">
        <v>1</v>
      </c>
      <c r="Z21" s="55"/>
      <c r="AA21" s="60" t="s">
        <v>61</v>
      </c>
    </row>
    <row r="22" s="60" customFormat="true" ht="24.75" hidden="false" customHeight="true" outlineLevel="0" collapsed="false">
      <c r="A22" s="53" t="s">
        <v>56</v>
      </c>
      <c r="B22" s="54" t="n">
        <f aca="false">SUM(C22:Y22)</f>
        <v>30170</v>
      </c>
      <c r="C22" s="55" t="n">
        <v>1976</v>
      </c>
      <c r="D22" s="56" t="n">
        <v>2462</v>
      </c>
      <c r="E22" s="56" t="n">
        <v>2483</v>
      </c>
      <c r="F22" s="56" t="n">
        <v>2708</v>
      </c>
      <c r="G22" s="56" t="n">
        <v>2718</v>
      </c>
      <c r="H22" s="56" t="n">
        <v>3125</v>
      </c>
      <c r="I22" s="56" t="n">
        <v>3069</v>
      </c>
      <c r="J22" s="56" t="n">
        <v>2357</v>
      </c>
      <c r="K22" s="56" t="n">
        <v>1820</v>
      </c>
      <c r="L22" s="56" t="n">
        <v>1554</v>
      </c>
      <c r="M22" s="56" t="n">
        <v>1204</v>
      </c>
      <c r="N22" s="56" t="n">
        <v>894</v>
      </c>
      <c r="O22" s="56" t="n">
        <v>663</v>
      </c>
      <c r="P22" s="56" t="n">
        <v>460</v>
      </c>
      <c r="Q22" s="56" t="n">
        <v>282</v>
      </c>
      <c r="R22" s="56" t="n">
        <v>165</v>
      </c>
      <c r="S22" s="58" t="n">
        <v>72</v>
      </c>
      <c r="T22" s="58" t="n">
        <v>25</v>
      </c>
      <c r="U22" s="58" t="n">
        <v>7</v>
      </c>
      <c r="V22" s="58" t="n">
        <v>4</v>
      </c>
      <c r="W22" s="58" t="n">
        <v>4</v>
      </c>
      <c r="X22" s="58" t="n">
        <v>2117</v>
      </c>
      <c r="Y22" s="59" t="n">
        <v>1</v>
      </c>
      <c r="Z22" s="55"/>
      <c r="AA22" s="60" t="s">
        <v>57</v>
      </c>
    </row>
    <row r="23" s="60" customFormat="true" ht="27" hidden="false" customHeight="true" outlineLevel="0" collapsed="false">
      <c r="A23" s="61" t="s">
        <v>62</v>
      </c>
      <c r="B23" s="54" t="n">
        <f aca="false">SUM(C23:Y23)</f>
        <v>70921</v>
      </c>
      <c r="C23" s="55" t="n">
        <v>4759</v>
      </c>
      <c r="D23" s="56" t="n">
        <v>5629</v>
      </c>
      <c r="E23" s="56" t="n">
        <v>5301</v>
      </c>
      <c r="F23" s="56" t="n">
        <v>5201</v>
      </c>
      <c r="G23" s="56" t="n">
        <v>5555</v>
      </c>
      <c r="H23" s="56" t="n">
        <v>6759</v>
      </c>
      <c r="I23" s="56" t="n">
        <v>7216</v>
      </c>
      <c r="J23" s="56" t="n">
        <v>6066</v>
      </c>
      <c r="K23" s="56" t="n">
        <v>4966</v>
      </c>
      <c r="L23" s="56" t="n">
        <v>4350</v>
      </c>
      <c r="M23" s="56" t="n">
        <v>3804</v>
      </c>
      <c r="N23" s="56" t="n">
        <v>3010</v>
      </c>
      <c r="O23" s="56" t="n">
        <v>2123</v>
      </c>
      <c r="P23" s="56" t="n">
        <v>1684</v>
      </c>
      <c r="Q23" s="56" t="n">
        <v>1145</v>
      </c>
      <c r="R23" s="56" t="n">
        <v>718</v>
      </c>
      <c r="S23" s="58" t="n">
        <v>370</v>
      </c>
      <c r="T23" s="58" t="n">
        <v>148</v>
      </c>
      <c r="U23" s="58" t="n">
        <v>57</v>
      </c>
      <c r="V23" s="58" t="n">
        <v>10</v>
      </c>
      <c r="W23" s="58" t="n">
        <v>8</v>
      </c>
      <c r="X23" s="58" t="n">
        <v>2037</v>
      </c>
      <c r="Y23" s="59" t="n">
        <v>5</v>
      </c>
      <c r="Z23" s="55"/>
      <c r="AA23" s="62" t="s">
        <v>63</v>
      </c>
    </row>
    <row r="24" s="60" customFormat="true" ht="27" hidden="false" customHeight="true" outlineLevel="0" collapsed="false">
      <c r="A24" s="61" t="s">
        <v>64</v>
      </c>
      <c r="B24" s="54" t="n">
        <f aca="false">SUM(C24:Y24)</f>
        <v>10168</v>
      </c>
      <c r="C24" s="55" t="n">
        <v>727</v>
      </c>
      <c r="D24" s="56" t="n">
        <v>802</v>
      </c>
      <c r="E24" s="56" t="n">
        <v>715</v>
      </c>
      <c r="F24" s="56" t="n">
        <v>761</v>
      </c>
      <c r="G24" s="56" t="n">
        <v>799</v>
      </c>
      <c r="H24" s="56" t="n">
        <v>960</v>
      </c>
      <c r="I24" s="56" t="n">
        <v>1090</v>
      </c>
      <c r="J24" s="56" t="n">
        <v>919</v>
      </c>
      <c r="K24" s="56" t="n">
        <v>780</v>
      </c>
      <c r="L24" s="56" t="n">
        <v>630</v>
      </c>
      <c r="M24" s="56" t="n">
        <v>522</v>
      </c>
      <c r="N24" s="56" t="n">
        <v>447</v>
      </c>
      <c r="O24" s="56" t="n">
        <v>350</v>
      </c>
      <c r="P24" s="56" t="n">
        <v>254</v>
      </c>
      <c r="Q24" s="56" t="n">
        <v>165</v>
      </c>
      <c r="R24" s="56" t="n">
        <v>129</v>
      </c>
      <c r="S24" s="58" t="n">
        <v>61</v>
      </c>
      <c r="T24" s="58" t="n">
        <v>36</v>
      </c>
      <c r="U24" s="58" t="n">
        <v>8</v>
      </c>
      <c r="V24" s="58" t="n">
        <v>3</v>
      </c>
      <c r="W24" s="58" t="n">
        <v>3</v>
      </c>
      <c r="X24" s="58" t="n">
        <v>3</v>
      </c>
      <c r="Y24" s="59" t="n">
        <v>4</v>
      </c>
      <c r="Z24" s="55"/>
      <c r="AA24" s="60" t="s">
        <v>65</v>
      </c>
    </row>
    <row r="25" s="60" customFormat="true" ht="27" hidden="false" customHeight="true" outlineLevel="0" collapsed="false">
      <c r="A25" s="61" t="s">
        <v>66</v>
      </c>
      <c r="B25" s="54" t="n">
        <f aca="false">SUM(C25:Y25)</f>
        <v>6276</v>
      </c>
      <c r="C25" s="55" t="n">
        <v>383</v>
      </c>
      <c r="D25" s="56" t="n">
        <v>526</v>
      </c>
      <c r="E25" s="56" t="n">
        <v>513</v>
      </c>
      <c r="F25" s="56" t="n">
        <v>480</v>
      </c>
      <c r="G25" s="56" t="n">
        <v>462</v>
      </c>
      <c r="H25" s="56" t="n">
        <v>605</v>
      </c>
      <c r="I25" s="56" t="n">
        <v>630</v>
      </c>
      <c r="J25" s="56" t="n">
        <v>568</v>
      </c>
      <c r="K25" s="56" t="n">
        <v>478</v>
      </c>
      <c r="L25" s="56" t="n">
        <v>441</v>
      </c>
      <c r="M25" s="56" t="n">
        <v>358</v>
      </c>
      <c r="N25" s="56" t="n">
        <v>248</v>
      </c>
      <c r="O25" s="56" t="n">
        <v>187</v>
      </c>
      <c r="P25" s="56" t="n">
        <v>164</v>
      </c>
      <c r="Q25" s="56" t="n">
        <v>127</v>
      </c>
      <c r="R25" s="56" t="n">
        <v>56</v>
      </c>
      <c r="S25" s="58" t="n">
        <v>31</v>
      </c>
      <c r="T25" s="58" t="n">
        <v>12</v>
      </c>
      <c r="U25" s="58" t="n">
        <v>4</v>
      </c>
      <c r="V25" s="58" t="n">
        <v>1</v>
      </c>
      <c r="W25" s="58" t="n">
        <v>1</v>
      </c>
      <c r="X25" s="58" t="n">
        <v>1</v>
      </c>
      <c r="Y25" s="59" t="n">
        <v>0</v>
      </c>
      <c r="Z25" s="55"/>
      <c r="AA25" s="60" t="s">
        <v>67</v>
      </c>
    </row>
    <row r="26" s="60" customFormat="true" ht="27" hidden="false" customHeight="true" outlineLevel="0" collapsed="false">
      <c r="A26" s="61" t="s">
        <v>68</v>
      </c>
      <c r="B26" s="54" t="n">
        <f aca="false">SUM(C26:Y26)</f>
        <v>5239</v>
      </c>
      <c r="C26" s="55" t="n">
        <v>358</v>
      </c>
      <c r="D26" s="56" t="n">
        <v>422</v>
      </c>
      <c r="E26" s="56" t="n">
        <v>396</v>
      </c>
      <c r="F26" s="56" t="n">
        <v>377</v>
      </c>
      <c r="G26" s="56" t="n">
        <v>423</v>
      </c>
      <c r="H26" s="56" t="n">
        <v>456</v>
      </c>
      <c r="I26" s="56" t="n">
        <v>557</v>
      </c>
      <c r="J26" s="56" t="n">
        <v>505</v>
      </c>
      <c r="K26" s="56" t="n">
        <v>397</v>
      </c>
      <c r="L26" s="56" t="n">
        <v>314</v>
      </c>
      <c r="M26" s="56" t="n">
        <v>305</v>
      </c>
      <c r="N26" s="56" t="n">
        <v>230</v>
      </c>
      <c r="O26" s="56" t="n">
        <v>157</v>
      </c>
      <c r="P26" s="56" t="n">
        <v>140</v>
      </c>
      <c r="Q26" s="56" t="n">
        <v>87</v>
      </c>
      <c r="R26" s="56" t="n">
        <v>58</v>
      </c>
      <c r="S26" s="58" t="n">
        <v>40</v>
      </c>
      <c r="T26" s="58" t="n">
        <v>10</v>
      </c>
      <c r="U26" s="58" t="n">
        <v>5</v>
      </c>
      <c r="V26" s="58" t="n">
        <v>1</v>
      </c>
      <c r="W26" s="58" t="n">
        <v>1</v>
      </c>
      <c r="X26" s="58" t="n">
        <v>0</v>
      </c>
      <c r="Y26" s="59" t="n">
        <v>0</v>
      </c>
      <c r="Z26" s="55"/>
      <c r="AA26" s="60" t="s">
        <v>69</v>
      </c>
    </row>
    <row r="27" s="60" customFormat="true" ht="27" hidden="false" customHeight="true" outlineLevel="0" collapsed="false">
      <c r="A27" s="61" t="s">
        <v>56</v>
      </c>
      <c r="B27" s="54" t="n">
        <f aca="false">SUM(C27:Y27)</f>
        <v>49238</v>
      </c>
      <c r="C27" s="63" t="n">
        <v>3291</v>
      </c>
      <c r="D27" s="56" t="n">
        <v>3879</v>
      </c>
      <c r="E27" s="56" t="n">
        <v>3677</v>
      </c>
      <c r="F27" s="56" t="n">
        <v>3583</v>
      </c>
      <c r="G27" s="56" t="n">
        <v>3871</v>
      </c>
      <c r="H27" s="56" t="n">
        <v>4738</v>
      </c>
      <c r="I27" s="56" t="n">
        <v>4939</v>
      </c>
      <c r="J27" s="56" t="n">
        <v>4074</v>
      </c>
      <c r="K27" s="56" t="n">
        <v>3311</v>
      </c>
      <c r="L27" s="56" t="n">
        <v>2965</v>
      </c>
      <c r="M27" s="56" t="n">
        <v>2619</v>
      </c>
      <c r="N27" s="56" t="n">
        <v>2085</v>
      </c>
      <c r="O27" s="56" t="n">
        <v>1429</v>
      </c>
      <c r="P27" s="56" t="n">
        <v>1126</v>
      </c>
      <c r="Q27" s="56" t="n">
        <v>766</v>
      </c>
      <c r="R27" s="56" t="n">
        <v>475</v>
      </c>
      <c r="S27" s="58" t="n">
        <v>238</v>
      </c>
      <c r="T27" s="58" t="n">
        <v>90</v>
      </c>
      <c r="U27" s="58" t="n">
        <v>40</v>
      </c>
      <c r="V27" s="58" t="n">
        <v>5</v>
      </c>
      <c r="W27" s="58" t="n">
        <v>3</v>
      </c>
      <c r="X27" s="58" t="n">
        <v>2033</v>
      </c>
      <c r="Y27" s="59" t="n">
        <v>1</v>
      </c>
      <c r="Z27" s="63"/>
      <c r="AA27" s="60" t="s">
        <v>57</v>
      </c>
    </row>
    <row r="28" s="60" customFormat="true" ht="27" hidden="false" customHeight="true" outlineLevel="0" collapsed="false">
      <c r="A28" s="61" t="s">
        <v>70</v>
      </c>
      <c r="B28" s="54" t="n">
        <f aca="false">SUM(C28:Y28)</f>
        <v>16259</v>
      </c>
      <c r="C28" s="64" t="n">
        <v>1182</v>
      </c>
      <c r="D28" s="56" t="n">
        <v>1288</v>
      </c>
      <c r="E28" s="56" t="n">
        <v>1131</v>
      </c>
      <c r="F28" s="56" t="n">
        <v>1189</v>
      </c>
      <c r="G28" s="56" t="n">
        <v>1380</v>
      </c>
      <c r="H28" s="56" t="n">
        <v>1603</v>
      </c>
      <c r="I28" s="56" t="n">
        <v>1836</v>
      </c>
      <c r="J28" s="56" t="n">
        <v>1392</v>
      </c>
      <c r="K28" s="56" t="n">
        <v>1080</v>
      </c>
      <c r="L28" s="56" t="n">
        <v>966</v>
      </c>
      <c r="M28" s="56" t="n">
        <v>914</v>
      </c>
      <c r="N28" s="56" t="n">
        <v>710</v>
      </c>
      <c r="O28" s="56" t="n">
        <v>521</v>
      </c>
      <c r="P28" s="56" t="n">
        <v>403</v>
      </c>
      <c r="Q28" s="56" t="n">
        <v>223</v>
      </c>
      <c r="R28" s="56" t="n">
        <v>167</v>
      </c>
      <c r="S28" s="56" t="n">
        <v>76</v>
      </c>
      <c r="T28" s="56" t="n">
        <v>36</v>
      </c>
      <c r="U28" s="56" t="n">
        <v>12</v>
      </c>
      <c r="V28" s="56" t="n">
        <v>1</v>
      </c>
      <c r="W28" s="56" t="n">
        <v>3</v>
      </c>
      <c r="X28" s="56" t="n">
        <v>145</v>
      </c>
      <c r="Y28" s="59" t="n">
        <v>1</v>
      </c>
      <c r="AA28" s="62" t="s">
        <v>71</v>
      </c>
    </row>
    <row r="29" s="60" customFormat="true" ht="27" hidden="false" customHeight="true" outlineLevel="0" collapsed="false">
      <c r="A29" s="61" t="s">
        <v>72</v>
      </c>
      <c r="B29" s="54" t="n">
        <f aca="false">SUM(C29:Y29)</f>
        <v>5197</v>
      </c>
      <c r="C29" s="65" t="n">
        <v>337</v>
      </c>
      <c r="D29" s="56" t="n">
        <v>395</v>
      </c>
      <c r="E29" s="56" t="n">
        <v>361</v>
      </c>
      <c r="F29" s="56" t="n">
        <v>321</v>
      </c>
      <c r="G29" s="56" t="n">
        <v>474</v>
      </c>
      <c r="H29" s="56" t="n">
        <v>545</v>
      </c>
      <c r="I29" s="56" t="n">
        <v>576</v>
      </c>
      <c r="J29" s="56" t="n">
        <v>436</v>
      </c>
      <c r="K29" s="56" t="n">
        <v>346</v>
      </c>
      <c r="L29" s="56" t="n">
        <v>334</v>
      </c>
      <c r="M29" s="56" t="n">
        <v>296</v>
      </c>
      <c r="N29" s="56" t="n">
        <v>264</v>
      </c>
      <c r="O29" s="56" t="n">
        <v>185</v>
      </c>
      <c r="P29" s="56" t="n">
        <v>148</v>
      </c>
      <c r="Q29" s="56" t="n">
        <v>78</v>
      </c>
      <c r="R29" s="56" t="n">
        <v>59</v>
      </c>
      <c r="S29" s="56" t="n">
        <v>22</v>
      </c>
      <c r="T29" s="56" t="n">
        <v>13</v>
      </c>
      <c r="U29" s="56" t="n">
        <v>4</v>
      </c>
      <c r="V29" s="56" t="n">
        <v>0</v>
      </c>
      <c r="W29" s="56" t="n">
        <v>1</v>
      </c>
      <c r="X29" s="56" t="n">
        <v>1</v>
      </c>
      <c r="Y29" s="59" t="n">
        <v>1</v>
      </c>
      <c r="AA29" s="60" t="s">
        <v>73</v>
      </c>
    </row>
    <row r="30" s="60" customFormat="true" ht="27" hidden="false" customHeight="true" outlineLevel="0" collapsed="false">
      <c r="A30" s="61" t="s">
        <v>56</v>
      </c>
      <c r="B30" s="54" t="n">
        <f aca="false">SUM(C30:Y30)</f>
        <v>11062</v>
      </c>
      <c r="C30" s="65" t="n">
        <v>845</v>
      </c>
      <c r="D30" s="56" t="n">
        <v>893</v>
      </c>
      <c r="E30" s="56" t="n">
        <v>770</v>
      </c>
      <c r="F30" s="56" t="n">
        <v>868</v>
      </c>
      <c r="G30" s="56" t="n">
        <v>906</v>
      </c>
      <c r="H30" s="56" t="n">
        <v>1058</v>
      </c>
      <c r="I30" s="56" t="n">
        <v>1260</v>
      </c>
      <c r="J30" s="56" t="n">
        <v>956</v>
      </c>
      <c r="K30" s="56" t="n">
        <v>734</v>
      </c>
      <c r="L30" s="56" t="n">
        <v>632</v>
      </c>
      <c r="M30" s="56" t="n">
        <v>618</v>
      </c>
      <c r="N30" s="56" t="n">
        <v>446</v>
      </c>
      <c r="O30" s="56" t="n">
        <v>336</v>
      </c>
      <c r="P30" s="56" t="n">
        <v>255</v>
      </c>
      <c r="Q30" s="56" t="n">
        <v>145</v>
      </c>
      <c r="R30" s="56" t="n">
        <v>108</v>
      </c>
      <c r="S30" s="56" t="n">
        <v>54</v>
      </c>
      <c r="T30" s="56" t="n">
        <v>23</v>
      </c>
      <c r="U30" s="56" t="n">
        <v>8</v>
      </c>
      <c r="V30" s="56" t="n">
        <v>1</v>
      </c>
      <c r="W30" s="56" t="n">
        <v>2</v>
      </c>
      <c r="X30" s="56" t="n">
        <v>144</v>
      </c>
      <c r="Y30" s="59" t="n">
        <v>0</v>
      </c>
      <c r="AA30" s="60" t="s">
        <v>57</v>
      </c>
    </row>
    <row r="31" s="60" customFormat="true" ht="27" hidden="false" customHeight="true" outlineLevel="0" collapsed="false">
      <c r="A31" s="61" t="s">
        <v>74</v>
      </c>
      <c r="B31" s="54" t="n">
        <f aca="false">SUM(C31:Y31)</f>
        <v>106647</v>
      </c>
      <c r="C31" s="65" t="n">
        <v>6992</v>
      </c>
      <c r="D31" s="56" t="n">
        <v>8356</v>
      </c>
      <c r="E31" s="56" t="n">
        <v>8158</v>
      </c>
      <c r="F31" s="56" t="n">
        <v>8602</v>
      </c>
      <c r="G31" s="56" t="n">
        <v>8724</v>
      </c>
      <c r="H31" s="56" t="n">
        <v>10100</v>
      </c>
      <c r="I31" s="56" t="n">
        <v>10350</v>
      </c>
      <c r="J31" s="56" t="n">
        <v>8838</v>
      </c>
      <c r="K31" s="56" t="n">
        <v>6718</v>
      </c>
      <c r="L31" s="56" t="n">
        <v>6131</v>
      </c>
      <c r="M31" s="56" t="n">
        <v>4665</v>
      </c>
      <c r="N31" s="56" t="n">
        <v>3584</v>
      </c>
      <c r="O31" s="56" t="n">
        <v>2721</v>
      </c>
      <c r="P31" s="56" t="n">
        <v>2204</v>
      </c>
      <c r="Q31" s="56" t="n">
        <v>1537</v>
      </c>
      <c r="R31" s="56" t="n">
        <v>880</v>
      </c>
      <c r="S31" s="56" t="n">
        <v>467</v>
      </c>
      <c r="T31" s="56" t="n">
        <v>212</v>
      </c>
      <c r="U31" s="56" t="n">
        <v>85</v>
      </c>
      <c r="V31" s="56" t="n">
        <v>14</v>
      </c>
      <c r="W31" s="56" t="n">
        <v>13</v>
      </c>
      <c r="X31" s="56" t="n">
        <v>7276</v>
      </c>
      <c r="Y31" s="59" t="n">
        <v>20</v>
      </c>
      <c r="AA31" s="62" t="s">
        <v>75</v>
      </c>
    </row>
    <row r="32" s="60" customFormat="true" ht="27" hidden="false" customHeight="true" outlineLevel="0" collapsed="false">
      <c r="A32" s="61" t="s">
        <v>76</v>
      </c>
      <c r="B32" s="54" t="n">
        <f aca="false">SUM(C32:Y32)</f>
        <v>5576</v>
      </c>
      <c r="C32" s="65" t="n">
        <v>346</v>
      </c>
      <c r="D32" s="56" t="n">
        <v>426</v>
      </c>
      <c r="E32" s="56" t="n">
        <v>501</v>
      </c>
      <c r="F32" s="56" t="n">
        <v>460</v>
      </c>
      <c r="G32" s="56" t="n">
        <v>386</v>
      </c>
      <c r="H32" s="56" t="n">
        <v>480</v>
      </c>
      <c r="I32" s="56" t="n">
        <v>646</v>
      </c>
      <c r="J32" s="56" t="n">
        <v>586</v>
      </c>
      <c r="K32" s="56" t="n">
        <v>397</v>
      </c>
      <c r="L32" s="56" t="n">
        <v>391</v>
      </c>
      <c r="M32" s="56" t="n">
        <v>287</v>
      </c>
      <c r="N32" s="56" t="n">
        <v>204</v>
      </c>
      <c r="O32" s="56" t="n">
        <v>148</v>
      </c>
      <c r="P32" s="56" t="n">
        <v>129</v>
      </c>
      <c r="Q32" s="56" t="n">
        <v>93</v>
      </c>
      <c r="R32" s="56" t="n">
        <v>57</v>
      </c>
      <c r="S32" s="56" t="n">
        <v>16</v>
      </c>
      <c r="T32" s="56" t="n">
        <v>11</v>
      </c>
      <c r="U32" s="56" t="n">
        <v>5</v>
      </c>
      <c r="V32" s="56" t="n">
        <v>1</v>
      </c>
      <c r="W32" s="56" t="n">
        <v>1</v>
      </c>
      <c r="X32" s="56" t="n">
        <v>4</v>
      </c>
      <c r="Y32" s="59" t="n">
        <v>1</v>
      </c>
      <c r="AA32" s="60" t="s">
        <v>77</v>
      </c>
    </row>
    <row r="33" s="60" customFormat="true" ht="27" hidden="false" customHeight="true" outlineLevel="0" collapsed="false">
      <c r="A33" s="61" t="s">
        <v>78</v>
      </c>
      <c r="B33" s="54" t="n">
        <f aca="false">SUM(C33:Y33)</f>
        <v>12261</v>
      </c>
      <c r="C33" s="65" t="n">
        <v>851</v>
      </c>
      <c r="D33" s="56" t="n">
        <v>970</v>
      </c>
      <c r="E33" s="56" t="n">
        <v>982</v>
      </c>
      <c r="F33" s="56" t="n">
        <v>998</v>
      </c>
      <c r="G33" s="56" t="n">
        <v>1109</v>
      </c>
      <c r="H33" s="56" t="n">
        <v>1152</v>
      </c>
      <c r="I33" s="56" t="n">
        <v>1233</v>
      </c>
      <c r="J33" s="56" t="n">
        <v>1098</v>
      </c>
      <c r="K33" s="56" t="n">
        <v>923</v>
      </c>
      <c r="L33" s="56" t="n">
        <v>789</v>
      </c>
      <c r="M33" s="56" t="n">
        <v>573</v>
      </c>
      <c r="N33" s="56" t="n">
        <v>456</v>
      </c>
      <c r="O33" s="56" t="n">
        <v>389</v>
      </c>
      <c r="P33" s="56" t="n">
        <v>290</v>
      </c>
      <c r="Q33" s="56" t="n">
        <v>176</v>
      </c>
      <c r="R33" s="56" t="n">
        <v>104</v>
      </c>
      <c r="S33" s="56" t="n">
        <v>56</v>
      </c>
      <c r="T33" s="56" t="n">
        <v>20</v>
      </c>
      <c r="U33" s="56" t="n">
        <v>7</v>
      </c>
      <c r="V33" s="56" t="n">
        <v>2</v>
      </c>
      <c r="W33" s="56" t="n">
        <v>0</v>
      </c>
      <c r="X33" s="56" t="n">
        <v>73</v>
      </c>
      <c r="Y33" s="59" t="n">
        <v>10</v>
      </c>
      <c r="AA33" s="60" t="s">
        <v>79</v>
      </c>
    </row>
    <row r="34" s="60" customFormat="true" ht="27" hidden="false" customHeight="true" outlineLevel="0" collapsed="false">
      <c r="A34" s="61" t="s">
        <v>56</v>
      </c>
      <c r="B34" s="54" t="n">
        <f aca="false">SUM(C34:Y34)</f>
        <v>88810</v>
      </c>
      <c r="C34" s="65" t="n">
        <v>5795</v>
      </c>
      <c r="D34" s="56" t="n">
        <v>6960</v>
      </c>
      <c r="E34" s="56" t="n">
        <v>6675</v>
      </c>
      <c r="F34" s="56" t="n">
        <v>7144</v>
      </c>
      <c r="G34" s="56" t="n">
        <v>7229</v>
      </c>
      <c r="H34" s="56" t="n">
        <v>8468</v>
      </c>
      <c r="I34" s="56" t="n">
        <v>8471</v>
      </c>
      <c r="J34" s="56" t="n">
        <v>7154</v>
      </c>
      <c r="K34" s="56" t="n">
        <v>5398</v>
      </c>
      <c r="L34" s="56" t="n">
        <v>4951</v>
      </c>
      <c r="M34" s="56" t="n">
        <v>3805</v>
      </c>
      <c r="N34" s="56" t="n">
        <v>2924</v>
      </c>
      <c r="O34" s="56" t="n">
        <v>2184</v>
      </c>
      <c r="P34" s="56" t="n">
        <v>1785</v>
      </c>
      <c r="Q34" s="56" t="n">
        <v>1268</v>
      </c>
      <c r="R34" s="56" t="n">
        <v>719</v>
      </c>
      <c r="S34" s="56" t="n">
        <v>395</v>
      </c>
      <c r="T34" s="56" t="n">
        <v>181</v>
      </c>
      <c r="U34" s="56" t="n">
        <v>73</v>
      </c>
      <c r="V34" s="56" t="n">
        <v>11</v>
      </c>
      <c r="W34" s="56" t="n">
        <v>12</v>
      </c>
      <c r="X34" s="56" t="n">
        <v>7199</v>
      </c>
      <c r="Y34" s="59" t="n">
        <v>9</v>
      </c>
      <c r="AA34" s="60" t="s">
        <v>57</v>
      </c>
    </row>
    <row r="35" s="60" customFormat="true" ht="27" hidden="false" customHeight="true" outlineLevel="0" collapsed="false">
      <c r="A35" s="61" t="s">
        <v>80</v>
      </c>
      <c r="B35" s="54" t="n">
        <f aca="false">SUM(C35:Y35)</f>
        <v>36229</v>
      </c>
      <c r="C35" s="65" t="n">
        <v>2330</v>
      </c>
      <c r="D35" s="56" t="n">
        <v>2400</v>
      </c>
      <c r="E35" s="56" t="n">
        <v>2621</v>
      </c>
      <c r="F35" s="56" t="n">
        <v>2879</v>
      </c>
      <c r="G35" s="56" t="n">
        <v>3044</v>
      </c>
      <c r="H35" s="56" t="n">
        <v>3490</v>
      </c>
      <c r="I35" s="56" t="n">
        <v>3669</v>
      </c>
      <c r="J35" s="56" t="n">
        <v>3137</v>
      </c>
      <c r="K35" s="56" t="n">
        <v>2435</v>
      </c>
      <c r="L35" s="56" t="n">
        <v>2283</v>
      </c>
      <c r="M35" s="56" t="n">
        <v>1856</v>
      </c>
      <c r="N35" s="56" t="n">
        <v>1401</v>
      </c>
      <c r="O35" s="56" t="n">
        <v>1015</v>
      </c>
      <c r="P35" s="56" t="n">
        <v>898</v>
      </c>
      <c r="Q35" s="56" t="n">
        <v>618</v>
      </c>
      <c r="R35" s="56" t="n">
        <v>411</v>
      </c>
      <c r="S35" s="56" t="n">
        <v>248</v>
      </c>
      <c r="T35" s="56" t="n">
        <v>94</v>
      </c>
      <c r="U35" s="56" t="n">
        <v>38</v>
      </c>
      <c r="V35" s="56" t="n">
        <v>9</v>
      </c>
      <c r="W35" s="56" t="n">
        <v>15</v>
      </c>
      <c r="X35" s="56" t="n">
        <v>1337</v>
      </c>
      <c r="Y35" s="59" t="n">
        <v>1</v>
      </c>
      <c r="AA35" s="62" t="s">
        <v>81</v>
      </c>
    </row>
    <row r="36" s="60" customFormat="true" ht="27" hidden="false" customHeight="true" outlineLevel="0" collapsed="false">
      <c r="A36" s="61" t="s">
        <v>82</v>
      </c>
      <c r="B36" s="54" t="n">
        <f aca="false">SUM(C36:Y36)</f>
        <v>12478</v>
      </c>
      <c r="C36" s="65" t="n">
        <v>822</v>
      </c>
      <c r="D36" s="56" t="n">
        <v>818</v>
      </c>
      <c r="E36" s="56" t="n">
        <v>926</v>
      </c>
      <c r="F36" s="56" t="n">
        <v>1024</v>
      </c>
      <c r="G36" s="56" t="n">
        <v>1039</v>
      </c>
      <c r="H36" s="56" t="n">
        <v>1200</v>
      </c>
      <c r="I36" s="56" t="n">
        <v>1234</v>
      </c>
      <c r="J36" s="56" t="n">
        <v>1133</v>
      </c>
      <c r="K36" s="56" t="n">
        <v>946</v>
      </c>
      <c r="L36" s="56" t="n">
        <v>844</v>
      </c>
      <c r="M36" s="56" t="n">
        <v>729</v>
      </c>
      <c r="N36" s="56" t="n">
        <v>482</v>
      </c>
      <c r="O36" s="56" t="n">
        <v>379</v>
      </c>
      <c r="P36" s="56" t="n">
        <v>315</v>
      </c>
      <c r="Q36" s="56" t="n">
        <v>239</v>
      </c>
      <c r="R36" s="56" t="n">
        <v>167</v>
      </c>
      <c r="S36" s="56" t="n">
        <v>98</v>
      </c>
      <c r="T36" s="56" t="n">
        <v>29</v>
      </c>
      <c r="U36" s="56" t="n">
        <v>17</v>
      </c>
      <c r="V36" s="56" t="n">
        <v>5</v>
      </c>
      <c r="W36" s="56" t="n">
        <v>5</v>
      </c>
      <c r="X36" s="56" t="n">
        <v>27</v>
      </c>
      <c r="Y36" s="59" t="n">
        <v>0</v>
      </c>
      <c r="AA36" s="60" t="s">
        <v>83</v>
      </c>
    </row>
    <row r="37" s="60" customFormat="true" ht="27" hidden="false" customHeight="true" outlineLevel="0" collapsed="false">
      <c r="A37" s="61" t="s">
        <v>56</v>
      </c>
      <c r="B37" s="54" t="n">
        <f aca="false">SUM(C37:Y37)</f>
        <v>23751</v>
      </c>
      <c r="C37" s="65" t="n">
        <v>1508</v>
      </c>
      <c r="D37" s="56" t="n">
        <v>1582</v>
      </c>
      <c r="E37" s="56" t="n">
        <v>1695</v>
      </c>
      <c r="F37" s="56" t="n">
        <v>1855</v>
      </c>
      <c r="G37" s="56" t="n">
        <v>2005</v>
      </c>
      <c r="H37" s="56" t="n">
        <v>2290</v>
      </c>
      <c r="I37" s="56" t="n">
        <v>2435</v>
      </c>
      <c r="J37" s="56" t="n">
        <v>2004</v>
      </c>
      <c r="K37" s="56" t="n">
        <v>1489</v>
      </c>
      <c r="L37" s="56" t="n">
        <v>1439</v>
      </c>
      <c r="M37" s="56" t="n">
        <v>1127</v>
      </c>
      <c r="N37" s="56" t="n">
        <v>919</v>
      </c>
      <c r="O37" s="56" t="n">
        <v>636</v>
      </c>
      <c r="P37" s="56" t="n">
        <v>583</v>
      </c>
      <c r="Q37" s="56" t="n">
        <v>379</v>
      </c>
      <c r="R37" s="56" t="n">
        <v>244</v>
      </c>
      <c r="S37" s="56" t="n">
        <v>150</v>
      </c>
      <c r="T37" s="56" t="n">
        <v>65</v>
      </c>
      <c r="U37" s="56" t="n">
        <v>21</v>
      </c>
      <c r="V37" s="56" t="n">
        <v>4</v>
      </c>
      <c r="W37" s="56" t="n">
        <v>10</v>
      </c>
      <c r="X37" s="56" t="n">
        <v>1310</v>
      </c>
      <c r="Y37" s="59" t="n">
        <v>1</v>
      </c>
      <c r="AA37" s="60" t="s">
        <v>57</v>
      </c>
    </row>
    <row r="38" s="60" customFormat="true" ht="27" hidden="false" customHeight="true" outlineLevel="0" collapsed="false">
      <c r="A38" s="61" t="s">
        <v>84</v>
      </c>
      <c r="B38" s="54" t="n">
        <f aca="false">SUM(C38:Y38)</f>
        <v>129872</v>
      </c>
      <c r="C38" s="65" t="n">
        <v>8767</v>
      </c>
      <c r="D38" s="56" t="n">
        <v>10145</v>
      </c>
      <c r="E38" s="56" t="n">
        <v>9913</v>
      </c>
      <c r="F38" s="56" t="n">
        <v>10438</v>
      </c>
      <c r="G38" s="56" t="n">
        <v>11470</v>
      </c>
      <c r="H38" s="56" t="n">
        <v>13067</v>
      </c>
      <c r="I38" s="56" t="n">
        <v>14355</v>
      </c>
      <c r="J38" s="56" t="n">
        <v>12032</v>
      </c>
      <c r="K38" s="56" t="n">
        <v>9576</v>
      </c>
      <c r="L38" s="56" t="n">
        <v>7660</v>
      </c>
      <c r="M38" s="56" t="n">
        <v>6605</v>
      </c>
      <c r="N38" s="56" t="n">
        <v>5137</v>
      </c>
      <c r="O38" s="56" t="n">
        <v>3565</v>
      </c>
      <c r="P38" s="56" t="n">
        <v>2496</v>
      </c>
      <c r="Q38" s="56" t="n">
        <v>1617</v>
      </c>
      <c r="R38" s="56" t="n">
        <v>817</v>
      </c>
      <c r="S38" s="56" t="n">
        <v>364</v>
      </c>
      <c r="T38" s="56" t="n">
        <v>117</v>
      </c>
      <c r="U38" s="56" t="n">
        <v>57</v>
      </c>
      <c r="V38" s="56" t="n">
        <v>21</v>
      </c>
      <c r="W38" s="56" t="n">
        <v>11</v>
      </c>
      <c r="X38" s="56" t="n">
        <v>1624</v>
      </c>
      <c r="Y38" s="59" t="n">
        <v>18</v>
      </c>
      <c r="AA38" s="60" t="s">
        <v>85</v>
      </c>
    </row>
    <row r="39" s="60" customFormat="true" ht="27" hidden="false" customHeight="true" outlineLevel="0" collapsed="false">
      <c r="A39" s="61" t="s">
        <v>86</v>
      </c>
      <c r="B39" s="54" t="n">
        <f aca="false">SUM(C39:Y39)</f>
        <v>2803</v>
      </c>
      <c r="C39" s="65" t="n">
        <v>165</v>
      </c>
      <c r="D39" s="56" t="n">
        <v>197</v>
      </c>
      <c r="E39" s="56" t="n">
        <v>156</v>
      </c>
      <c r="F39" s="56" t="n">
        <v>251</v>
      </c>
      <c r="G39" s="56" t="n">
        <v>261</v>
      </c>
      <c r="H39" s="56" t="n">
        <v>270</v>
      </c>
      <c r="I39" s="56" t="n">
        <v>282</v>
      </c>
      <c r="J39" s="56" t="n">
        <v>273</v>
      </c>
      <c r="K39" s="56" t="n">
        <v>236</v>
      </c>
      <c r="L39" s="56" t="n">
        <v>213</v>
      </c>
      <c r="M39" s="56" t="n">
        <v>152</v>
      </c>
      <c r="N39" s="56" t="n">
        <v>121</v>
      </c>
      <c r="O39" s="56" t="n">
        <v>70</v>
      </c>
      <c r="P39" s="56" t="n">
        <v>57</v>
      </c>
      <c r="Q39" s="56" t="n">
        <v>42</v>
      </c>
      <c r="R39" s="56" t="n">
        <v>32</v>
      </c>
      <c r="S39" s="56" t="n">
        <v>10</v>
      </c>
      <c r="T39" s="56" t="n">
        <v>5</v>
      </c>
      <c r="U39" s="56" t="n">
        <v>2</v>
      </c>
      <c r="V39" s="56" t="n">
        <v>1</v>
      </c>
      <c r="W39" s="56" t="n">
        <v>0</v>
      </c>
      <c r="X39" s="56" t="n">
        <v>7</v>
      </c>
      <c r="Y39" s="59" t="n">
        <v>0</v>
      </c>
      <c r="AA39" s="60" t="s">
        <v>87</v>
      </c>
    </row>
    <row r="40" s="60" customFormat="true" ht="27" hidden="false" customHeight="true" outlineLevel="0" collapsed="false">
      <c r="A40" s="61" t="s">
        <v>88</v>
      </c>
      <c r="B40" s="54" t="n">
        <f aca="false">SUM(C40:Y40)</f>
        <v>8419</v>
      </c>
      <c r="C40" s="65" t="n">
        <v>603</v>
      </c>
      <c r="D40" s="56" t="n">
        <v>656</v>
      </c>
      <c r="E40" s="56" t="n">
        <v>605</v>
      </c>
      <c r="F40" s="56" t="n">
        <v>648</v>
      </c>
      <c r="G40" s="56" t="n">
        <v>738</v>
      </c>
      <c r="H40" s="56" t="n">
        <v>807</v>
      </c>
      <c r="I40" s="56" t="n">
        <v>832</v>
      </c>
      <c r="J40" s="56" t="n">
        <v>827</v>
      </c>
      <c r="K40" s="56" t="n">
        <v>684</v>
      </c>
      <c r="L40" s="56" t="n">
        <v>563</v>
      </c>
      <c r="M40" s="56" t="n">
        <v>417</v>
      </c>
      <c r="N40" s="56" t="n">
        <v>335</v>
      </c>
      <c r="O40" s="56" t="n">
        <v>264</v>
      </c>
      <c r="P40" s="56" t="n">
        <v>174</v>
      </c>
      <c r="Q40" s="56" t="n">
        <v>106</v>
      </c>
      <c r="R40" s="56" t="n">
        <v>52</v>
      </c>
      <c r="S40" s="56" t="n">
        <v>21</v>
      </c>
      <c r="T40" s="56" t="n">
        <v>4</v>
      </c>
      <c r="U40" s="56" t="n">
        <v>3</v>
      </c>
      <c r="V40" s="56" t="n">
        <v>5</v>
      </c>
      <c r="W40" s="56" t="n">
        <v>1</v>
      </c>
      <c r="X40" s="56" t="n">
        <v>66</v>
      </c>
      <c r="Y40" s="59" t="n">
        <v>8</v>
      </c>
      <c r="AA40" s="60" t="s">
        <v>89</v>
      </c>
    </row>
    <row r="41" s="60" customFormat="true" ht="27" hidden="false" customHeight="true" outlineLevel="0" collapsed="false">
      <c r="A41" s="61" t="s">
        <v>56</v>
      </c>
      <c r="B41" s="54" t="n">
        <f aca="false">SUM(C41:Y41)</f>
        <v>118650</v>
      </c>
      <c r="C41" s="65" t="n">
        <v>7999</v>
      </c>
      <c r="D41" s="56" t="n">
        <v>9292</v>
      </c>
      <c r="E41" s="56" t="n">
        <v>9152</v>
      </c>
      <c r="F41" s="56" t="n">
        <v>9539</v>
      </c>
      <c r="G41" s="56" t="n">
        <v>10471</v>
      </c>
      <c r="H41" s="56" t="n">
        <v>11990</v>
      </c>
      <c r="I41" s="56" t="n">
        <v>13241</v>
      </c>
      <c r="J41" s="56" t="n">
        <v>10932</v>
      </c>
      <c r="K41" s="56" t="n">
        <v>8656</v>
      </c>
      <c r="L41" s="56" t="n">
        <v>6884</v>
      </c>
      <c r="M41" s="56" t="n">
        <v>6036</v>
      </c>
      <c r="N41" s="56" t="n">
        <v>4681</v>
      </c>
      <c r="O41" s="56" t="n">
        <v>3231</v>
      </c>
      <c r="P41" s="56" t="n">
        <v>2265</v>
      </c>
      <c r="Q41" s="56" t="n">
        <v>1469</v>
      </c>
      <c r="R41" s="56" t="n">
        <v>733</v>
      </c>
      <c r="S41" s="56" t="n">
        <v>333</v>
      </c>
      <c r="T41" s="56" t="n">
        <v>108</v>
      </c>
      <c r="U41" s="56" t="n">
        <v>52</v>
      </c>
      <c r="V41" s="56" t="n">
        <v>15</v>
      </c>
      <c r="W41" s="56" t="n">
        <v>10</v>
      </c>
      <c r="X41" s="56" t="n">
        <v>1551</v>
      </c>
      <c r="Y41" s="59" t="n">
        <v>10</v>
      </c>
      <c r="AA41" s="60" t="s">
        <v>57</v>
      </c>
    </row>
    <row r="42" s="60" customFormat="true" ht="18.75" hidden="false" customHeight="true" outlineLevel="0" collapsed="false">
      <c r="A42" s="61" t="s">
        <v>90</v>
      </c>
      <c r="B42" s="54" t="n">
        <f aca="false">SUM(C42:Y42)</f>
        <v>49377</v>
      </c>
      <c r="C42" s="65" t="n">
        <v>3378</v>
      </c>
      <c r="D42" s="56" t="n">
        <v>3814</v>
      </c>
      <c r="E42" s="56" t="n">
        <v>3901</v>
      </c>
      <c r="F42" s="56" t="n">
        <v>4208</v>
      </c>
      <c r="G42" s="56" t="n">
        <v>4758</v>
      </c>
      <c r="H42" s="56" t="n">
        <v>5126</v>
      </c>
      <c r="I42" s="56" t="n">
        <v>5207</v>
      </c>
      <c r="J42" s="56" t="n">
        <v>4065</v>
      </c>
      <c r="K42" s="56" t="n">
        <v>3386</v>
      </c>
      <c r="L42" s="56" t="n">
        <v>2732</v>
      </c>
      <c r="M42" s="56" t="n">
        <v>2372</v>
      </c>
      <c r="N42" s="56" t="n">
        <v>1741</v>
      </c>
      <c r="O42" s="56" t="n">
        <v>1293</v>
      </c>
      <c r="P42" s="56" t="n">
        <v>1008</v>
      </c>
      <c r="Q42" s="56" t="n">
        <v>693</v>
      </c>
      <c r="R42" s="56" t="n">
        <v>373</v>
      </c>
      <c r="S42" s="56" t="n">
        <v>185</v>
      </c>
      <c r="T42" s="56" t="n">
        <v>100</v>
      </c>
      <c r="U42" s="56" t="n">
        <v>46</v>
      </c>
      <c r="V42" s="56" t="n">
        <v>20</v>
      </c>
      <c r="W42" s="56" t="n">
        <v>17</v>
      </c>
      <c r="X42" s="56" t="n">
        <v>948</v>
      </c>
      <c r="Y42" s="59" t="n">
        <v>6</v>
      </c>
      <c r="AA42" s="60" t="s">
        <v>91</v>
      </c>
    </row>
    <row r="43" s="60" customFormat="true" ht="18.75" hidden="false" customHeight="true" outlineLevel="0" collapsed="false">
      <c r="A43" s="61" t="s">
        <v>92</v>
      </c>
      <c r="B43" s="54" t="n">
        <f aca="false">SUM(C43:Y43)</f>
        <v>4813</v>
      </c>
      <c r="C43" s="65" t="n">
        <v>347</v>
      </c>
      <c r="D43" s="56" t="n">
        <v>393</v>
      </c>
      <c r="E43" s="56" t="n">
        <v>367</v>
      </c>
      <c r="F43" s="56" t="n">
        <v>436</v>
      </c>
      <c r="G43" s="56" t="n">
        <v>462</v>
      </c>
      <c r="H43" s="56" t="n">
        <v>488</v>
      </c>
      <c r="I43" s="56" t="n">
        <v>544</v>
      </c>
      <c r="J43" s="56" t="n">
        <v>399</v>
      </c>
      <c r="K43" s="56" t="n">
        <v>319</v>
      </c>
      <c r="L43" s="56" t="n">
        <v>266</v>
      </c>
      <c r="M43" s="56" t="n">
        <v>237</v>
      </c>
      <c r="N43" s="56" t="n">
        <v>189</v>
      </c>
      <c r="O43" s="56" t="n">
        <v>123</v>
      </c>
      <c r="P43" s="56" t="n">
        <v>107</v>
      </c>
      <c r="Q43" s="56" t="n">
        <v>58</v>
      </c>
      <c r="R43" s="56" t="n">
        <v>33</v>
      </c>
      <c r="S43" s="56" t="n">
        <v>20</v>
      </c>
      <c r="T43" s="56" t="n">
        <v>13</v>
      </c>
      <c r="U43" s="56" t="n">
        <v>3</v>
      </c>
      <c r="V43" s="56" t="n">
        <v>2</v>
      </c>
      <c r="W43" s="56" t="n">
        <v>2</v>
      </c>
      <c r="X43" s="56" t="n">
        <v>3</v>
      </c>
      <c r="Y43" s="59" t="n">
        <v>2</v>
      </c>
      <c r="AA43" s="60" t="s">
        <v>93</v>
      </c>
    </row>
    <row r="44" s="60" customFormat="true" ht="18.75" hidden="false" customHeight="true" outlineLevel="0" collapsed="false">
      <c r="A44" s="61" t="s">
        <v>94</v>
      </c>
      <c r="B44" s="54" t="n">
        <f aca="false">SUM(C44:Y44)</f>
        <v>5924</v>
      </c>
      <c r="C44" s="65" t="n">
        <v>390</v>
      </c>
      <c r="D44" s="56" t="n">
        <v>428</v>
      </c>
      <c r="E44" s="56" t="n">
        <v>417</v>
      </c>
      <c r="F44" s="56" t="n">
        <v>459</v>
      </c>
      <c r="G44" s="56" t="n">
        <v>535</v>
      </c>
      <c r="H44" s="56" t="n">
        <v>635</v>
      </c>
      <c r="I44" s="56" t="n">
        <v>641</v>
      </c>
      <c r="J44" s="56" t="n">
        <v>488</v>
      </c>
      <c r="K44" s="56" t="n">
        <v>456</v>
      </c>
      <c r="L44" s="56" t="n">
        <v>354</v>
      </c>
      <c r="M44" s="56" t="n">
        <v>365</v>
      </c>
      <c r="N44" s="56" t="n">
        <v>251</v>
      </c>
      <c r="O44" s="56" t="n">
        <v>171</v>
      </c>
      <c r="P44" s="56" t="n">
        <v>125</v>
      </c>
      <c r="Q44" s="56" t="n">
        <v>94</v>
      </c>
      <c r="R44" s="56" t="n">
        <v>48</v>
      </c>
      <c r="S44" s="56" t="n">
        <v>23</v>
      </c>
      <c r="T44" s="56" t="n">
        <v>14</v>
      </c>
      <c r="U44" s="56" t="n">
        <v>7</v>
      </c>
      <c r="V44" s="56" t="n">
        <v>2</v>
      </c>
      <c r="W44" s="56" t="n">
        <v>4</v>
      </c>
      <c r="X44" s="56" t="n">
        <v>16</v>
      </c>
      <c r="Y44" s="59" t="n">
        <v>1</v>
      </c>
      <c r="AA44" s="60" t="s">
        <v>95</v>
      </c>
    </row>
    <row r="45" s="60" customFormat="true" ht="18.75" hidden="false" customHeight="true" outlineLevel="0" collapsed="false">
      <c r="A45" s="61" t="s">
        <v>56</v>
      </c>
      <c r="B45" s="54" t="n">
        <f aca="false">SUM(C45:Y45)</f>
        <v>38640</v>
      </c>
      <c r="C45" s="65" t="n">
        <v>2641</v>
      </c>
      <c r="D45" s="56" t="n">
        <v>2993</v>
      </c>
      <c r="E45" s="56" t="n">
        <v>3117</v>
      </c>
      <c r="F45" s="56" t="n">
        <v>3313</v>
      </c>
      <c r="G45" s="56" t="n">
        <v>3761</v>
      </c>
      <c r="H45" s="56" t="n">
        <v>4003</v>
      </c>
      <c r="I45" s="56" t="n">
        <v>4022</v>
      </c>
      <c r="J45" s="56" t="n">
        <v>3178</v>
      </c>
      <c r="K45" s="56" t="n">
        <v>2611</v>
      </c>
      <c r="L45" s="56" t="n">
        <v>2112</v>
      </c>
      <c r="M45" s="56" t="n">
        <v>1770</v>
      </c>
      <c r="N45" s="56" t="n">
        <v>1301</v>
      </c>
      <c r="O45" s="56" t="n">
        <v>999</v>
      </c>
      <c r="P45" s="56" t="n">
        <v>776</v>
      </c>
      <c r="Q45" s="56" t="n">
        <v>541</v>
      </c>
      <c r="R45" s="56" t="n">
        <v>292</v>
      </c>
      <c r="S45" s="56" t="n">
        <v>142</v>
      </c>
      <c r="T45" s="56" t="n">
        <v>73</v>
      </c>
      <c r="U45" s="56" t="n">
        <v>36</v>
      </c>
      <c r="V45" s="56" t="n">
        <v>16</v>
      </c>
      <c r="W45" s="56" t="n">
        <v>11</v>
      </c>
      <c r="X45" s="56" t="n">
        <v>929</v>
      </c>
      <c r="Y45" s="59" t="n">
        <v>3</v>
      </c>
      <c r="AA45" s="60" t="s">
        <v>57</v>
      </c>
    </row>
    <row r="46" s="60" customFormat="true" ht="18.75" hidden="false" customHeight="true" outlineLevel="0" collapsed="false">
      <c r="A46" s="61" t="s">
        <v>96</v>
      </c>
      <c r="B46" s="54" t="n">
        <f aca="false">SUM(C46:Y46)</f>
        <v>41387</v>
      </c>
      <c r="C46" s="65" t="n">
        <v>2879</v>
      </c>
      <c r="D46" s="56" t="n">
        <v>3253</v>
      </c>
      <c r="E46" s="56" t="n">
        <v>3242</v>
      </c>
      <c r="F46" s="56" t="n">
        <v>3584</v>
      </c>
      <c r="G46" s="56" t="n">
        <v>4076</v>
      </c>
      <c r="H46" s="56" t="n">
        <v>4424</v>
      </c>
      <c r="I46" s="56" t="n">
        <v>4227</v>
      </c>
      <c r="J46" s="56" t="n">
        <v>3550</v>
      </c>
      <c r="K46" s="56" t="n">
        <v>2850</v>
      </c>
      <c r="L46" s="56" t="n">
        <v>2390</v>
      </c>
      <c r="M46" s="56" t="n">
        <v>1927</v>
      </c>
      <c r="N46" s="56" t="n">
        <v>1511</v>
      </c>
      <c r="O46" s="56" t="n">
        <v>1077</v>
      </c>
      <c r="P46" s="56" t="n">
        <v>813</v>
      </c>
      <c r="Q46" s="56" t="n">
        <v>591</v>
      </c>
      <c r="R46" s="56" t="n">
        <v>317</v>
      </c>
      <c r="S46" s="56" t="n">
        <v>179</v>
      </c>
      <c r="T46" s="56" t="n">
        <v>76</v>
      </c>
      <c r="U46" s="56" t="n">
        <v>34</v>
      </c>
      <c r="V46" s="56" t="n">
        <v>20</v>
      </c>
      <c r="W46" s="56" t="n">
        <v>18</v>
      </c>
      <c r="X46" s="56" t="n">
        <v>345</v>
      </c>
      <c r="Y46" s="59" t="n">
        <v>4</v>
      </c>
      <c r="AA46" s="60" t="s">
        <v>97</v>
      </c>
    </row>
    <row r="47" s="60" customFormat="true" ht="18.75" hidden="false" customHeight="true" outlineLevel="0" collapsed="false">
      <c r="A47" s="61" t="s">
        <v>98</v>
      </c>
      <c r="B47" s="54" t="n">
        <f aca="false">SUM(C47:Y47)</f>
        <v>5094</v>
      </c>
      <c r="C47" s="65" t="n">
        <v>389</v>
      </c>
      <c r="D47" s="56" t="n">
        <v>348</v>
      </c>
      <c r="E47" s="56" t="n">
        <v>340</v>
      </c>
      <c r="F47" s="56" t="n">
        <v>363</v>
      </c>
      <c r="G47" s="56" t="n">
        <v>438</v>
      </c>
      <c r="H47" s="56" t="n">
        <v>545</v>
      </c>
      <c r="I47" s="56" t="n">
        <v>463</v>
      </c>
      <c r="J47" s="56" t="n">
        <v>453</v>
      </c>
      <c r="K47" s="56" t="n">
        <v>390</v>
      </c>
      <c r="L47" s="56" t="n">
        <v>339</v>
      </c>
      <c r="M47" s="56" t="n">
        <v>269</v>
      </c>
      <c r="N47" s="56" t="n">
        <v>205</v>
      </c>
      <c r="O47" s="56" t="n">
        <v>173</v>
      </c>
      <c r="P47" s="56" t="n">
        <v>134</v>
      </c>
      <c r="Q47" s="56" t="n">
        <v>118</v>
      </c>
      <c r="R47" s="56" t="n">
        <v>69</v>
      </c>
      <c r="S47" s="56" t="n">
        <v>30</v>
      </c>
      <c r="T47" s="56" t="n">
        <v>11</v>
      </c>
      <c r="U47" s="56" t="n">
        <v>4</v>
      </c>
      <c r="V47" s="56" t="n">
        <v>2</v>
      </c>
      <c r="W47" s="56" t="n">
        <v>1</v>
      </c>
      <c r="X47" s="56" t="n">
        <v>8</v>
      </c>
      <c r="Y47" s="59" t="n">
        <v>2</v>
      </c>
      <c r="AA47" s="60" t="s">
        <v>99</v>
      </c>
    </row>
    <row r="48" s="60" customFormat="true" ht="18.75" hidden="false" customHeight="true" outlineLevel="0" collapsed="false">
      <c r="A48" s="61" t="s">
        <v>56</v>
      </c>
      <c r="B48" s="54" t="n">
        <f aca="false">SUM(C48:Y48)</f>
        <v>36293</v>
      </c>
      <c r="C48" s="65" t="n">
        <v>2490</v>
      </c>
      <c r="D48" s="56" t="n">
        <v>2905</v>
      </c>
      <c r="E48" s="56" t="n">
        <v>2902</v>
      </c>
      <c r="F48" s="56" t="n">
        <v>3221</v>
      </c>
      <c r="G48" s="56" t="n">
        <v>3638</v>
      </c>
      <c r="H48" s="56" t="n">
        <v>3879</v>
      </c>
      <c r="I48" s="56" t="n">
        <v>3764</v>
      </c>
      <c r="J48" s="56" t="n">
        <v>3097</v>
      </c>
      <c r="K48" s="56" t="n">
        <v>2460</v>
      </c>
      <c r="L48" s="56" t="n">
        <v>2051</v>
      </c>
      <c r="M48" s="56" t="n">
        <v>1658</v>
      </c>
      <c r="N48" s="56" t="n">
        <v>1306</v>
      </c>
      <c r="O48" s="56" t="n">
        <v>904</v>
      </c>
      <c r="P48" s="56" t="n">
        <v>679</v>
      </c>
      <c r="Q48" s="56" t="n">
        <v>473</v>
      </c>
      <c r="R48" s="56" t="n">
        <v>248</v>
      </c>
      <c r="S48" s="56" t="n">
        <v>149</v>
      </c>
      <c r="T48" s="56" t="n">
        <v>65</v>
      </c>
      <c r="U48" s="56" t="n">
        <v>30</v>
      </c>
      <c r="V48" s="56" t="n">
        <v>18</v>
      </c>
      <c r="W48" s="56" t="n">
        <v>17</v>
      </c>
      <c r="X48" s="56" t="n">
        <v>337</v>
      </c>
      <c r="Y48" s="59" t="n">
        <v>2</v>
      </c>
      <c r="AA48" s="60" t="s">
        <v>57</v>
      </c>
    </row>
    <row r="49" s="60" customFormat="true" ht="18.75" hidden="false" customHeight="true" outlineLevel="0" collapsed="false">
      <c r="A49" s="61" t="s">
        <v>100</v>
      </c>
      <c r="B49" s="54" t="n">
        <f aca="false">SUM(C49:Y49)</f>
        <v>47051</v>
      </c>
      <c r="C49" s="65" t="n">
        <v>3368</v>
      </c>
      <c r="D49" s="56" t="n">
        <v>3749</v>
      </c>
      <c r="E49" s="56" t="n">
        <v>3665</v>
      </c>
      <c r="F49" s="56" t="n">
        <v>4375</v>
      </c>
      <c r="G49" s="56" t="n">
        <v>4618</v>
      </c>
      <c r="H49" s="56" t="n">
        <v>4800</v>
      </c>
      <c r="I49" s="56" t="n">
        <v>4889</v>
      </c>
      <c r="J49" s="56" t="n">
        <v>3941</v>
      </c>
      <c r="K49" s="56" t="n">
        <v>3089</v>
      </c>
      <c r="L49" s="56" t="n">
        <v>2578</v>
      </c>
      <c r="M49" s="56" t="n">
        <v>2136</v>
      </c>
      <c r="N49" s="56" t="n">
        <v>1541</v>
      </c>
      <c r="O49" s="56" t="n">
        <v>1245</v>
      </c>
      <c r="P49" s="56" t="n">
        <v>884</v>
      </c>
      <c r="Q49" s="56" t="n">
        <v>637</v>
      </c>
      <c r="R49" s="56" t="n">
        <v>346</v>
      </c>
      <c r="S49" s="56" t="n">
        <v>191</v>
      </c>
      <c r="T49" s="56" t="n">
        <v>107</v>
      </c>
      <c r="U49" s="56" t="n">
        <v>48</v>
      </c>
      <c r="V49" s="56" t="n">
        <v>23</v>
      </c>
      <c r="W49" s="56" t="n">
        <v>18</v>
      </c>
      <c r="X49" s="56" t="n">
        <v>793</v>
      </c>
      <c r="Y49" s="59" t="n">
        <v>10</v>
      </c>
      <c r="AA49" s="60" t="s">
        <v>101</v>
      </c>
    </row>
    <row r="50" s="60" customFormat="true" ht="18.75" hidden="false" customHeight="true" outlineLevel="0" collapsed="false">
      <c r="A50" s="61" t="s">
        <v>102</v>
      </c>
      <c r="B50" s="54" t="n">
        <f aca="false">SUM(C50:Y50)</f>
        <v>3751</v>
      </c>
      <c r="C50" s="65" t="n">
        <v>283</v>
      </c>
      <c r="D50" s="56" t="n">
        <v>254</v>
      </c>
      <c r="E50" s="56" t="n">
        <v>290</v>
      </c>
      <c r="F50" s="56" t="n">
        <v>347</v>
      </c>
      <c r="G50" s="56" t="n">
        <v>347</v>
      </c>
      <c r="H50" s="56" t="n">
        <v>393</v>
      </c>
      <c r="I50" s="56" t="n">
        <v>414</v>
      </c>
      <c r="J50" s="56" t="n">
        <v>346</v>
      </c>
      <c r="K50" s="56" t="n">
        <v>261</v>
      </c>
      <c r="L50" s="56" t="n">
        <v>219</v>
      </c>
      <c r="M50" s="56" t="n">
        <v>197</v>
      </c>
      <c r="N50" s="56" t="n">
        <v>137</v>
      </c>
      <c r="O50" s="56" t="n">
        <v>99</v>
      </c>
      <c r="P50" s="56" t="n">
        <v>56</v>
      </c>
      <c r="Q50" s="56" t="n">
        <v>45</v>
      </c>
      <c r="R50" s="56" t="n">
        <v>20</v>
      </c>
      <c r="S50" s="56" t="n">
        <v>15</v>
      </c>
      <c r="T50" s="56" t="n">
        <v>4</v>
      </c>
      <c r="U50" s="56" t="n">
        <v>2</v>
      </c>
      <c r="V50" s="56" t="n">
        <v>2</v>
      </c>
      <c r="W50" s="56" t="n">
        <v>1</v>
      </c>
      <c r="X50" s="56" t="n">
        <v>17</v>
      </c>
      <c r="Y50" s="59" t="n">
        <v>2</v>
      </c>
      <c r="AA50" s="60" t="s">
        <v>103</v>
      </c>
    </row>
    <row r="51" s="60" customFormat="true" ht="18.75" hidden="false" customHeight="true" outlineLevel="0" collapsed="false">
      <c r="A51" s="61" t="s">
        <v>104</v>
      </c>
      <c r="B51" s="54" t="n">
        <f aca="false">SUM(C51:Y51)</f>
        <v>3895</v>
      </c>
      <c r="C51" s="65" t="n">
        <v>241</v>
      </c>
      <c r="D51" s="56" t="n">
        <v>256</v>
      </c>
      <c r="E51" s="56" t="n">
        <v>288</v>
      </c>
      <c r="F51" s="56" t="n">
        <v>309</v>
      </c>
      <c r="G51" s="56" t="n">
        <v>385</v>
      </c>
      <c r="H51" s="56" t="n">
        <v>362</v>
      </c>
      <c r="I51" s="56" t="n">
        <v>401</v>
      </c>
      <c r="J51" s="56" t="n">
        <v>329</v>
      </c>
      <c r="K51" s="56" t="n">
        <v>300</v>
      </c>
      <c r="L51" s="56" t="n">
        <v>251</v>
      </c>
      <c r="M51" s="56" t="n">
        <v>213</v>
      </c>
      <c r="N51" s="56" t="n">
        <v>152</v>
      </c>
      <c r="O51" s="56" t="n">
        <v>125</v>
      </c>
      <c r="P51" s="56" t="n">
        <v>106</v>
      </c>
      <c r="Q51" s="56" t="n">
        <v>82</v>
      </c>
      <c r="R51" s="56" t="n">
        <v>45</v>
      </c>
      <c r="S51" s="56" t="n">
        <v>21</v>
      </c>
      <c r="T51" s="56" t="n">
        <v>9</v>
      </c>
      <c r="U51" s="56" t="n">
        <v>6</v>
      </c>
      <c r="V51" s="56" t="n">
        <v>2</v>
      </c>
      <c r="W51" s="56" t="n">
        <v>2</v>
      </c>
      <c r="X51" s="56" t="n">
        <v>9</v>
      </c>
      <c r="Y51" s="59" t="n">
        <v>1</v>
      </c>
      <c r="AA51" s="60" t="s">
        <v>105</v>
      </c>
    </row>
    <row r="52" s="60" customFormat="true" ht="18.75" hidden="false" customHeight="true" outlineLevel="0" collapsed="false">
      <c r="A52" s="61" t="s">
        <v>56</v>
      </c>
      <c r="B52" s="54" t="n">
        <f aca="false">SUM(C52:Y52)</f>
        <v>39405</v>
      </c>
      <c r="C52" s="65" t="n">
        <v>2844</v>
      </c>
      <c r="D52" s="56" t="n">
        <v>3239</v>
      </c>
      <c r="E52" s="56" t="n">
        <v>3087</v>
      </c>
      <c r="F52" s="56" t="n">
        <v>3719</v>
      </c>
      <c r="G52" s="56" t="n">
        <v>3886</v>
      </c>
      <c r="H52" s="56" t="n">
        <v>4045</v>
      </c>
      <c r="I52" s="56" t="n">
        <v>4074</v>
      </c>
      <c r="J52" s="56" t="n">
        <v>3266</v>
      </c>
      <c r="K52" s="56" t="n">
        <v>2528</v>
      </c>
      <c r="L52" s="56" t="n">
        <v>2108</v>
      </c>
      <c r="M52" s="56" t="n">
        <v>1726</v>
      </c>
      <c r="N52" s="56" t="n">
        <v>1252</v>
      </c>
      <c r="O52" s="56" t="n">
        <v>1021</v>
      </c>
      <c r="P52" s="56" t="n">
        <v>722</v>
      </c>
      <c r="Q52" s="56" t="n">
        <v>510</v>
      </c>
      <c r="R52" s="56" t="n">
        <v>281</v>
      </c>
      <c r="S52" s="56" t="n">
        <v>155</v>
      </c>
      <c r="T52" s="56" t="n">
        <v>94</v>
      </c>
      <c r="U52" s="56" t="n">
        <v>40</v>
      </c>
      <c r="V52" s="56" t="n">
        <v>19</v>
      </c>
      <c r="W52" s="56" t="n">
        <v>15</v>
      </c>
      <c r="X52" s="56" t="n">
        <v>767</v>
      </c>
      <c r="Y52" s="59" t="n">
        <v>7</v>
      </c>
      <c r="AA52" s="60" t="s">
        <v>57</v>
      </c>
    </row>
    <row r="53" s="60" customFormat="true" ht="18.75" hidden="false" customHeight="true" outlineLevel="0" collapsed="false">
      <c r="A53" s="61" t="s">
        <v>106</v>
      </c>
      <c r="B53" s="54" t="n">
        <f aca="false">SUM(C53:Y53)</f>
        <v>36918</v>
      </c>
      <c r="C53" s="65" t="n">
        <v>2698</v>
      </c>
      <c r="D53" s="56" t="n">
        <v>3113</v>
      </c>
      <c r="E53" s="56" t="n">
        <v>3027</v>
      </c>
      <c r="F53" s="56" t="n">
        <v>3357</v>
      </c>
      <c r="G53" s="56" t="n">
        <v>3877</v>
      </c>
      <c r="H53" s="56" t="n">
        <v>3755</v>
      </c>
      <c r="I53" s="56" t="n">
        <v>3628</v>
      </c>
      <c r="J53" s="56" t="n">
        <v>2894</v>
      </c>
      <c r="K53" s="56" t="n">
        <v>2337</v>
      </c>
      <c r="L53" s="56" t="n">
        <v>1919</v>
      </c>
      <c r="M53" s="56" t="n">
        <v>1652</v>
      </c>
      <c r="N53" s="56" t="n">
        <v>1177</v>
      </c>
      <c r="O53" s="56" t="n">
        <v>905</v>
      </c>
      <c r="P53" s="56" t="n">
        <v>730</v>
      </c>
      <c r="Q53" s="56" t="n">
        <v>498</v>
      </c>
      <c r="R53" s="56" t="n">
        <v>262</v>
      </c>
      <c r="S53" s="56" t="n">
        <v>159</v>
      </c>
      <c r="T53" s="56" t="n">
        <v>74</v>
      </c>
      <c r="U53" s="56" t="n">
        <v>29</v>
      </c>
      <c r="V53" s="56" t="n">
        <v>13</v>
      </c>
      <c r="W53" s="56" t="n">
        <v>11</v>
      </c>
      <c r="X53" s="56" t="n">
        <v>796</v>
      </c>
      <c r="Y53" s="59" t="n">
        <v>7</v>
      </c>
      <c r="AA53" s="60" t="s">
        <v>107</v>
      </c>
    </row>
    <row r="54" s="60" customFormat="true" ht="20.25" hidden="false" customHeight="true" outlineLevel="0" collapsed="false">
      <c r="A54" s="61" t="s">
        <v>108</v>
      </c>
      <c r="B54" s="54" t="n">
        <f aca="false">SUM(C54:Y54)</f>
        <v>7802</v>
      </c>
      <c r="C54" s="65" t="n">
        <v>524</v>
      </c>
      <c r="D54" s="56" t="n">
        <v>646</v>
      </c>
      <c r="E54" s="56" t="n">
        <v>644</v>
      </c>
      <c r="F54" s="56" t="n">
        <v>626</v>
      </c>
      <c r="G54" s="56" t="n">
        <v>763</v>
      </c>
      <c r="H54" s="56" t="n">
        <v>811</v>
      </c>
      <c r="I54" s="56" t="n">
        <v>772</v>
      </c>
      <c r="J54" s="56" t="n">
        <v>696</v>
      </c>
      <c r="K54" s="56" t="n">
        <v>512</v>
      </c>
      <c r="L54" s="56" t="n">
        <v>464</v>
      </c>
      <c r="M54" s="56" t="n">
        <v>364</v>
      </c>
      <c r="N54" s="56" t="n">
        <v>290</v>
      </c>
      <c r="O54" s="56" t="n">
        <v>217</v>
      </c>
      <c r="P54" s="56" t="n">
        <v>187</v>
      </c>
      <c r="Q54" s="56" t="n">
        <v>121</v>
      </c>
      <c r="R54" s="56" t="n">
        <v>57</v>
      </c>
      <c r="S54" s="56" t="n">
        <v>58</v>
      </c>
      <c r="T54" s="56" t="n">
        <v>19</v>
      </c>
      <c r="U54" s="56" t="n">
        <v>13</v>
      </c>
      <c r="V54" s="56" t="n">
        <v>5</v>
      </c>
      <c r="W54" s="56" t="n">
        <v>2</v>
      </c>
      <c r="X54" s="56" t="n">
        <v>10</v>
      </c>
      <c r="Y54" s="59" t="n">
        <v>1</v>
      </c>
      <c r="AA54" s="60" t="s">
        <v>109</v>
      </c>
    </row>
    <row r="55" s="60" customFormat="true" ht="20.25" hidden="false" customHeight="true" outlineLevel="0" collapsed="false">
      <c r="A55" s="61" t="s">
        <v>56</v>
      </c>
      <c r="B55" s="54" t="n">
        <f aca="false">SUM(C55:Y55)</f>
        <v>29116</v>
      </c>
      <c r="C55" s="65" t="n">
        <v>2174</v>
      </c>
      <c r="D55" s="56" t="n">
        <v>2467</v>
      </c>
      <c r="E55" s="56" t="n">
        <v>2383</v>
      </c>
      <c r="F55" s="56" t="n">
        <v>2731</v>
      </c>
      <c r="G55" s="56" t="n">
        <v>3114</v>
      </c>
      <c r="H55" s="56" t="n">
        <v>2944</v>
      </c>
      <c r="I55" s="56" t="n">
        <v>2856</v>
      </c>
      <c r="J55" s="56" t="n">
        <v>2198</v>
      </c>
      <c r="K55" s="56" t="n">
        <v>1825</v>
      </c>
      <c r="L55" s="56" t="n">
        <v>1455</v>
      </c>
      <c r="M55" s="56" t="n">
        <v>1288</v>
      </c>
      <c r="N55" s="56" t="n">
        <v>887</v>
      </c>
      <c r="O55" s="56" t="n">
        <v>688</v>
      </c>
      <c r="P55" s="56" t="n">
        <v>543</v>
      </c>
      <c r="Q55" s="56" t="n">
        <v>377</v>
      </c>
      <c r="R55" s="56" t="n">
        <v>205</v>
      </c>
      <c r="S55" s="56" t="n">
        <v>101</v>
      </c>
      <c r="T55" s="56" t="n">
        <v>55</v>
      </c>
      <c r="U55" s="56" t="n">
        <v>16</v>
      </c>
      <c r="V55" s="56" t="n">
        <v>8</v>
      </c>
      <c r="W55" s="56" t="n">
        <v>9</v>
      </c>
      <c r="X55" s="56" t="n">
        <v>786</v>
      </c>
      <c r="Y55" s="59" t="n">
        <v>6</v>
      </c>
      <c r="AA55" s="60" t="s">
        <v>57</v>
      </c>
    </row>
    <row r="56" s="60" customFormat="true" ht="23.25" hidden="false" customHeight="true" outlineLevel="0" collapsed="false">
      <c r="A56" s="61" t="s">
        <v>110</v>
      </c>
      <c r="B56" s="54" t="n">
        <f aca="false">SUM(C56:Y56)</f>
        <v>65912</v>
      </c>
      <c r="C56" s="65" t="n">
        <v>4525</v>
      </c>
      <c r="D56" s="56" t="n">
        <v>5572</v>
      </c>
      <c r="E56" s="56" t="n">
        <v>5845</v>
      </c>
      <c r="F56" s="56" t="n">
        <v>5979</v>
      </c>
      <c r="G56" s="56" t="n">
        <v>6255</v>
      </c>
      <c r="H56" s="56" t="n">
        <v>6580</v>
      </c>
      <c r="I56" s="56" t="n">
        <v>6751</v>
      </c>
      <c r="J56" s="56" t="n">
        <v>5491</v>
      </c>
      <c r="K56" s="56" t="n">
        <v>4452</v>
      </c>
      <c r="L56" s="56" t="n">
        <v>3589</v>
      </c>
      <c r="M56" s="56" t="n">
        <v>2890</v>
      </c>
      <c r="N56" s="56" t="n">
        <v>2242</v>
      </c>
      <c r="O56" s="56" t="n">
        <v>1635</v>
      </c>
      <c r="P56" s="56" t="n">
        <v>1205</v>
      </c>
      <c r="Q56" s="56" t="n">
        <v>809</v>
      </c>
      <c r="R56" s="56" t="n">
        <v>446</v>
      </c>
      <c r="S56" s="56" t="n">
        <v>263</v>
      </c>
      <c r="T56" s="56" t="n">
        <v>127</v>
      </c>
      <c r="U56" s="56" t="n">
        <v>60</v>
      </c>
      <c r="V56" s="56" t="n">
        <v>35</v>
      </c>
      <c r="W56" s="56" t="n">
        <v>49</v>
      </c>
      <c r="X56" s="56" t="n">
        <v>1109</v>
      </c>
      <c r="Y56" s="59" t="n">
        <v>3</v>
      </c>
      <c r="AA56" s="60" t="s">
        <v>111</v>
      </c>
    </row>
    <row r="57" s="60" customFormat="true" ht="16.5" hidden="false" customHeight="false" outlineLevel="0" collapsed="false">
      <c r="A57" s="61" t="s">
        <v>112</v>
      </c>
      <c r="B57" s="54" t="n">
        <f aca="false">SUM(C57:Y57)</f>
        <v>9486</v>
      </c>
      <c r="C57" s="65" t="n">
        <v>635</v>
      </c>
      <c r="D57" s="56" t="n">
        <v>747</v>
      </c>
      <c r="E57" s="56" t="n">
        <v>759</v>
      </c>
      <c r="F57" s="56" t="n">
        <v>764</v>
      </c>
      <c r="G57" s="56" t="n">
        <v>840</v>
      </c>
      <c r="H57" s="56" t="n">
        <v>923</v>
      </c>
      <c r="I57" s="56" t="n">
        <v>1007</v>
      </c>
      <c r="J57" s="56" t="n">
        <v>835</v>
      </c>
      <c r="K57" s="56" t="n">
        <v>724</v>
      </c>
      <c r="L57" s="56" t="n">
        <v>582</v>
      </c>
      <c r="M57" s="56" t="n">
        <v>466</v>
      </c>
      <c r="N57" s="56" t="n">
        <v>365</v>
      </c>
      <c r="O57" s="56" t="n">
        <v>298</v>
      </c>
      <c r="P57" s="56" t="n">
        <v>207</v>
      </c>
      <c r="Q57" s="56" t="n">
        <v>131</v>
      </c>
      <c r="R57" s="56" t="n">
        <v>89</v>
      </c>
      <c r="S57" s="56" t="n">
        <v>52</v>
      </c>
      <c r="T57" s="56" t="n">
        <v>18</v>
      </c>
      <c r="U57" s="56" t="n">
        <v>13</v>
      </c>
      <c r="V57" s="56" t="n">
        <v>7</v>
      </c>
      <c r="W57" s="56" t="n">
        <v>12</v>
      </c>
      <c r="X57" s="56" t="n">
        <v>12</v>
      </c>
      <c r="Y57" s="59" t="n">
        <v>0</v>
      </c>
      <c r="AA57" s="60" t="s">
        <v>113</v>
      </c>
    </row>
    <row r="58" s="60" customFormat="true" ht="16.5" hidden="false" customHeight="false" outlineLevel="0" collapsed="false">
      <c r="A58" s="61" t="s">
        <v>114</v>
      </c>
      <c r="B58" s="54" t="n">
        <f aca="false">SUM(C58:Y58)</f>
        <v>5334</v>
      </c>
      <c r="C58" s="65" t="n">
        <v>394</v>
      </c>
      <c r="D58" s="56" t="n">
        <v>406</v>
      </c>
      <c r="E58" s="56" t="n">
        <v>490</v>
      </c>
      <c r="F58" s="56" t="n">
        <v>549</v>
      </c>
      <c r="G58" s="56" t="n">
        <v>586</v>
      </c>
      <c r="H58" s="56" t="n">
        <v>528</v>
      </c>
      <c r="I58" s="56" t="n">
        <v>541</v>
      </c>
      <c r="J58" s="56" t="n">
        <v>448</v>
      </c>
      <c r="K58" s="56" t="n">
        <v>348</v>
      </c>
      <c r="L58" s="56" t="n">
        <v>284</v>
      </c>
      <c r="M58" s="56" t="n">
        <v>223</v>
      </c>
      <c r="N58" s="56" t="n">
        <v>179</v>
      </c>
      <c r="O58" s="56" t="n">
        <v>105</v>
      </c>
      <c r="P58" s="56" t="n">
        <v>106</v>
      </c>
      <c r="Q58" s="56" t="n">
        <v>68</v>
      </c>
      <c r="R58" s="56" t="n">
        <v>30</v>
      </c>
      <c r="S58" s="56" t="n">
        <v>19</v>
      </c>
      <c r="T58" s="56" t="n">
        <v>15</v>
      </c>
      <c r="U58" s="56" t="n">
        <v>2</v>
      </c>
      <c r="V58" s="56" t="n">
        <v>4</v>
      </c>
      <c r="W58" s="56" t="n">
        <v>4</v>
      </c>
      <c r="X58" s="56" t="n">
        <v>4</v>
      </c>
      <c r="Y58" s="59" t="n">
        <v>1</v>
      </c>
      <c r="AA58" s="60" t="s">
        <v>115</v>
      </c>
    </row>
    <row r="59" s="60" customFormat="true" ht="16.5" hidden="false" customHeight="false" outlineLevel="0" collapsed="false">
      <c r="A59" s="61" t="s">
        <v>56</v>
      </c>
      <c r="B59" s="54" t="n">
        <f aca="false">SUM(C59:Y59)</f>
        <v>51092</v>
      </c>
      <c r="C59" s="65" t="n">
        <v>3496</v>
      </c>
      <c r="D59" s="56" t="n">
        <v>4419</v>
      </c>
      <c r="E59" s="56" t="n">
        <v>4596</v>
      </c>
      <c r="F59" s="56" t="n">
        <v>4666</v>
      </c>
      <c r="G59" s="56" t="n">
        <v>4829</v>
      </c>
      <c r="H59" s="56" t="n">
        <v>5129</v>
      </c>
      <c r="I59" s="56" t="n">
        <v>5203</v>
      </c>
      <c r="J59" s="56" t="n">
        <v>4208</v>
      </c>
      <c r="K59" s="56" t="n">
        <v>3380</v>
      </c>
      <c r="L59" s="56" t="n">
        <v>2723</v>
      </c>
      <c r="M59" s="56" t="n">
        <v>2201</v>
      </c>
      <c r="N59" s="56" t="n">
        <v>1698</v>
      </c>
      <c r="O59" s="56" t="n">
        <v>1232</v>
      </c>
      <c r="P59" s="56" t="n">
        <v>892</v>
      </c>
      <c r="Q59" s="56" t="n">
        <v>610</v>
      </c>
      <c r="R59" s="56" t="n">
        <v>327</v>
      </c>
      <c r="S59" s="56" t="n">
        <v>192</v>
      </c>
      <c r="T59" s="56" t="n">
        <v>94</v>
      </c>
      <c r="U59" s="56" t="n">
        <v>45</v>
      </c>
      <c r="V59" s="56" t="n">
        <v>24</v>
      </c>
      <c r="W59" s="56" t="n">
        <v>33</v>
      </c>
      <c r="X59" s="56" t="n">
        <v>1093</v>
      </c>
      <c r="Y59" s="59" t="n">
        <v>2</v>
      </c>
      <c r="AA59" s="60" t="s">
        <v>57</v>
      </c>
    </row>
    <row r="60" s="60" customFormat="true" ht="16.5" hidden="false" customHeight="false" outlineLevel="0" collapsed="false">
      <c r="A60" s="61" t="s">
        <v>116</v>
      </c>
      <c r="B60" s="54" t="n">
        <f aca="false">SUM(C60:Y60)</f>
        <v>61631</v>
      </c>
      <c r="C60" s="65" t="n">
        <v>4150</v>
      </c>
      <c r="D60" s="56" t="n">
        <v>4997</v>
      </c>
      <c r="E60" s="56" t="n">
        <v>5033</v>
      </c>
      <c r="F60" s="56" t="n">
        <v>5514</v>
      </c>
      <c r="G60" s="56" t="n">
        <v>5683</v>
      </c>
      <c r="H60" s="56" t="n">
        <v>6248</v>
      </c>
      <c r="I60" s="56" t="n">
        <v>6278</v>
      </c>
      <c r="J60" s="56" t="n">
        <v>5280</v>
      </c>
      <c r="K60" s="56" t="n">
        <v>4373</v>
      </c>
      <c r="L60" s="56" t="n">
        <v>3665</v>
      </c>
      <c r="M60" s="56" t="n">
        <v>2967</v>
      </c>
      <c r="N60" s="56" t="n">
        <v>2204</v>
      </c>
      <c r="O60" s="56" t="n">
        <v>1571</v>
      </c>
      <c r="P60" s="56" t="n">
        <v>1156</v>
      </c>
      <c r="Q60" s="56" t="n">
        <v>744</v>
      </c>
      <c r="R60" s="56" t="n">
        <v>425</v>
      </c>
      <c r="S60" s="56" t="n">
        <v>222</v>
      </c>
      <c r="T60" s="56" t="n">
        <v>91</v>
      </c>
      <c r="U60" s="56" t="n">
        <v>46</v>
      </c>
      <c r="V60" s="56" t="n">
        <v>10</v>
      </c>
      <c r="W60" s="56" t="n">
        <v>20</v>
      </c>
      <c r="X60" s="56" t="n">
        <v>933</v>
      </c>
      <c r="Y60" s="59" t="n">
        <v>21</v>
      </c>
      <c r="AA60" s="60" t="s">
        <v>117</v>
      </c>
    </row>
    <row r="61" s="60" customFormat="true" ht="16.5" hidden="false" customHeight="false" outlineLevel="0" collapsed="false">
      <c r="A61" s="61" t="s">
        <v>118</v>
      </c>
      <c r="B61" s="54" t="n">
        <f aca="false">SUM(C61:Y61)</f>
        <v>7698</v>
      </c>
      <c r="C61" s="65" t="n">
        <v>490</v>
      </c>
      <c r="D61" s="56" t="n">
        <v>664</v>
      </c>
      <c r="E61" s="56" t="n">
        <v>592</v>
      </c>
      <c r="F61" s="56" t="n">
        <v>606</v>
      </c>
      <c r="G61" s="56" t="n">
        <v>681</v>
      </c>
      <c r="H61" s="56" t="n">
        <v>761</v>
      </c>
      <c r="I61" s="56" t="n">
        <v>785</v>
      </c>
      <c r="J61" s="56" t="n">
        <v>674</v>
      </c>
      <c r="K61" s="56" t="n">
        <v>651</v>
      </c>
      <c r="L61" s="56" t="n">
        <v>473</v>
      </c>
      <c r="M61" s="56" t="n">
        <v>388</v>
      </c>
      <c r="N61" s="56" t="n">
        <v>335</v>
      </c>
      <c r="O61" s="56" t="n">
        <v>229</v>
      </c>
      <c r="P61" s="56" t="n">
        <v>145</v>
      </c>
      <c r="Q61" s="56" t="n">
        <v>90</v>
      </c>
      <c r="R61" s="56" t="n">
        <v>49</v>
      </c>
      <c r="S61" s="56" t="n">
        <v>35</v>
      </c>
      <c r="T61" s="56" t="n">
        <v>12</v>
      </c>
      <c r="U61" s="56" t="n">
        <v>7</v>
      </c>
      <c r="V61" s="56" t="n">
        <v>2</v>
      </c>
      <c r="W61" s="56" t="n">
        <v>3</v>
      </c>
      <c r="X61" s="56" t="n">
        <v>8</v>
      </c>
      <c r="Y61" s="59" t="n">
        <v>18</v>
      </c>
      <c r="AA61" s="60" t="s">
        <v>119</v>
      </c>
    </row>
    <row r="62" s="60" customFormat="true" ht="16.5" hidden="false" customHeight="false" outlineLevel="0" collapsed="false">
      <c r="A62" s="61" t="s">
        <v>56</v>
      </c>
      <c r="B62" s="54" t="n">
        <f aca="false">SUM(C62:Y62)</f>
        <v>53933</v>
      </c>
      <c r="C62" s="65" t="n">
        <v>3660</v>
      </c>
      <c r="D62" s="56" t="n">
        <v>4333</v>
      </c>
      <c r="E62" s="56" t="n">
        <v>4441</v>
      </c>
      <c r="F62" s="56" t="n">
        <v>4908</v>
      </c>
      <c r="G62" s="56" t="n">
        <v>5002</v>
      </c>
      <c r="H62" s="56" t="n">
        <v>5487</v>
      </c>
      <c r="I62" s="56" t="n">
        <v>5493</v>
      </c>
      <c r="J62" s="56" t="n">
        <v>4606</v>
      </c>
      <c r="K62" s="56" t="n">
        <v>3722</v>
      </c>
      <c r="L62" s="56" t="n">
        <v>3192</v>
      </c>
      <c r="M62" s="56" t="n">
        <v>2579</v>
      </c>
      <c r="N62" s="56" t="n">
        <v>1869</v>
      </c>
      <c r="O62" s="56" t="n">
        <v>1342</v>
      </c>
      <c r="P62" s="56" t="n">
        <v>1011</v>
      </c>
      <c r="Q62" s="56" t="n">
        <v>654</v>
      </c>
      <c r="R62" s="56" t="n">
        <v>376</v>
      </c>
      <c r="S62" s="56" t="n">
        <v>187</v>
      </c>
      <c r="T62" s="56" t="n">
        <v>79</v>
      </c>
      <c r="U62" s="56" t="n">
        <v>39</v>
      </c>
      <c r="V62" s="56" t="n">
        <v>8</v>
      </c>
      <c r="W62" s="56" t="n">
        <v>17</v>
      </c>
      <c r="X62" s="56" t="n">
        <v>925</v>
      </c>
      <c r="Y62" s="59" t="n">
        <v>3</v>
      </c>
      <c r="AA62" s="60" t="s">
        <v>57</v>
      </c>
    </row>
    <row r="63" s="60" customFormat="true" ht="16.5" hidden="false" customHeight="false" outlineLevel="0" collapsed="false">
      <c r="A63" s="61" t="s">
        <v>120</v>
      </c>
      <c r="B63" s="54" t="n">
        <f aca="false">SUM(C63:Y63)</f>
        <v>30902</v>
      </c>
      <c r="C63" s="65" t="n">
        <v>1924</v>
      </c>
      <c r="D63" s="56" t="n">
        <v>2411</v>
      </c>
      <c r="E63" s="56" t="n">
        <v>2610</v>
      </c>
      <c r="F63" s="56" t="n">
        <v>2654</v>
      </c>
      <c r="G63" s="56" t="n">
        <v>2667</v>
      </c>
      <c r="H63" s="56" t="n">
        <v>2913</v>
      </c>
      <c r="I63" s="56" t="n">
        <v>3183</v>
      </c>
      <c r="J63" s="56" t="n">
        <v>2687</v>
      </c>
      <c r="K63" s="56" t="n">
        <v>2023</v>
      </c>
      <c r="L63" s="56" t="n">
        <v>1702</v>
      </c>
      <c r="M63" s="56" t="n">
        <v>1419</v>
      </c>
      <c r="N63" s="56" t="n">
        <v>1028</v>
      </c>
      <c r="O63" s="56" t="n">
        <v>772</v>
      </c>
      <c r="P63" s="56" t="n">
        <v>633</v>
      </c>
      <c r="Q63" s="56" t="n">
        <v>434</v>
      </c>
      <c r="R63" s="56" t="n">
        <v>264</v>
      </c>
      <c r="S63" s="56" t="n">
        <v>116</v>
      </c>
      <c r="T63" s="56" t="n">
        <v>48</v>
      </c>
      <c r="U63" s="56" t="n">
        <v>25</v>
      </c>
      <c r="V63" s="56" t="n">
        <v>11</v>
      </c>
      <c r="W63" s="56" t="n">
        <v>8</v>
      </c>
      <c r="X63" s="56" t="n">
        <v>1369</v>
      </c>
      <c r="Y63" s="59" t="n">
        <v>1</v>
      </c>
      <c r="AA63" s="60" t="s">
        <v>121</v>
      </c>
    </row>
    <row r="64" s="60" customFormat="true" ht="16.5" hidden="false" customHeight="false" outlineLevel="0" collapsed="false">
      <c r="A64" s="61" t="s">
        <v>122</v>
      </c>
      <c r="B64" s="54" t="n">
        <f aca="false">SUM(C64:Y64)</f>
        <v>3969</v>
      </c>
      <c r="C64" s="65" t="n">
        <v>271</v>
      </c>
      <c r="D64" s="56" t="n">
        <v>314</v>
      </c>
      <c r="E64" s="56" t="n">
        <v>321</v>
      </c>
      <c r="F64" s="56" t="n">
        <v>334</v>
      </c>
      <c r="G64" s="56" t="n">
        <v>336</v>
      </c>
      <c r="H64" s="56" t="n">
        <v>374</v>
      </c>
      <c r="I64" s="56" t="n">
        <v>419</v>
      </c>
      <c r="J64" s="56" t="n">
        <v>368</v>
      </c>
      <c r="K64" s="56" t="n">
        <v>295</v>
      </c>
      <c r="L64" s="56" t="n">
        <v>240</v>
      </c>
      <c r="M64" s="56" t="n">
        <v>201</v>
      </c>
      <c r="N64" s="56" t="n">
        <v>156</v>
      </c>
      <c r="O64" s="56" t="n">
        <v>114</v>
      </c>
      <c r="P64" s="56" t="n">
        <v>72</v>
      </c>
      <c r="Q64" s="56" t="n">
        <v>57</v>
      </c>
      <c r="R64" s="56" t="n">
        <v>53</v>
      </c>
      <c r="S64" s="56" t="n">
        <v>15</v>
      </c>
      <c r="T64" s="56" t="n">
        <v>8</v>
      </c>
      <c r="U64" s="56" t="n">
        <v>1</v>
      </c>
      <c r="V64" s="56" t="n">
        <v>2</v>
      </c>
      <c r="W64" s="56" t="n">
        <v>4</v>
      </c>
      <c r="X64" s="56" t="n">
        <v>14</v>
      </c>
      <c r="Y64" s="59" t="n">
        <v>0</v>
      </c>
      <c r="AA64" s="60" t="s">
        <v>123</v>
      </c>
    </row>
    <row r="65" s="60" customFormat="true" ht="16.5" hidden="false" customHeight="false" outlineLevel="0" collapsed="false">
      <c r="A65" s="61" t="s">
        <v>56</v>
      </c>
      <c r="B65" s="54" t="n">
        <f aca="false">SUM(C65:Y65)</f>
        <v>26933</v>
      </c>
      <c r="C65" s="65" t="n">
        <v>1653</v>
      </c>
      <c r="D65" s="56" t="n">
        <v>2097</v>
      </c>
      <c r="E65" s="56" t="n">
        <v>2289</v>
      </c>
      <c r="F65" s="56" t="n">
        <v>2320</v>
      </c>
      <c r="G65" s="56" t="n">
        <v>2331</v>
      </c>
      <c r="H65" s="56" t="n">
        <v>2539</v>
      </c>
      <c r="I65" s="56" t="n">
        <v>2764</v>
      </c>
      <c r="J65" s="56" t="n">
        <v>2319</v>
      </c>
      <c r="K65" s="56" t="n">
        <v>1728</v>
      </c>
      <c r="L65" s="56" t="n">
        <v>1462</v>
      </c>
      <c r="M65" s="56" t="n">
        <v>1218</v>
      </c>
      <c r="N65" s="56" t="n">
        <v>872</v>
      </c>
      <c r="O65" s="56" t="n">
        <v>658</v>
      </c>
      <c r="P65" s="56" t="n">
        <v>561</v>
      </c>
      <c r="Q65" s="56" t="n">
        <v>377</v>
      </c>
      <c r="R65" s="56" t="n">
        <v>211</v>
      </c>
      <c r="S65" s="56" t="n">
        <v>101</v>
      </c>
      <c r="T65" s="56" t="n">
        <v>40</v>
      </c>
      <c r="U65" s="56" t="n">
        <v>24</v>
      </c>
      <c r="V65" s="56" t="n">
        <v>9</v>
      </c>
      <c r="W65" s="56" t="n">
        <v>4</v>
      </c>
      <c r="X65" s="56" t="n">
        <v>1355</v>
      </c>
      <c r="Y65" s="59" t="n">
        <v>1</v>
      </c>
      <c r="AA65" s="60" t="s">
        <v>57</v>
      </c>
    </row>
    <row r="66" s="60" customFormat="true" ht="16.5" hidden="false" customHeight="false" outlineLevel="0" collapsed="false">
      <c r="A66" s="61" t="s">
        <v>124</v>
      </c>
      <c r="B66" s="54" t="n">
        <f aca="false">SUM(C66:Y66)</f>
        <v>24793</v>
      </c>
      <c r="C66" s="65" t="n">
        <v>1670</v>
      </c>
      <c r="D66" s="56" t="n">
        <v>2129</v>
      </c>
      <c r="E66" s="56" t="n">
        <v>2161</v>
      </c>
      <c r="F66" s="56" t="n">
        <v>2128</v>
      </c>
      <c r="G66" s="56" t="n">
        <v>2321</v>
      </c>
      <c r="H66" s="56" t="n">
        <v>2605</v>
      </c>
      <c r="I66" s="56" t="n">
        <v>2641</v>
      </c>
      <c r="J66" s="56" t="n">
        <v>2084</v>
      </c>
      <c r="K66" s="56" t="n">
        <v>1692</v>
      </c>
      <c r="L66" s="56" t="n">
        <v>1296</v>
      </c>
      <c r="M66" s="56" t="n">
        <v>1078</v>
      </c>
      <c r="N66" s="56" t="n">
        <v>885</v>
      </c>
      <c r="O66" s="56" t="n">
        <v>687</v>
      </c>
      <c r="P66" s="56" t="n">
        <v>471</v>
      </c>
      <c r="Q66" s="56" t="n">
        <v>303</v>
      </c>
      <c r="R66" s="56" t="n">
        <v>177</v>
      </c>
      <c r="S66" s="56" t="n">
        <v>91</v>
      </c>
      <c r="T66" s="56" t="n">
        <v>48</v>
      </c>
      <c r="U66" s="56" t="n">
        <v>21</v>
      </c>
      <c r="V66" s="56" t="n">
        <v>10</v>
      </c>
      <c r="W66" s="56" t="n">
        <v>15</v>
      </c>
      <c r="X66" s="56" t="n">
        <v>278</v>
      </c>
      <c r="Y66" s="59" t="n">
        <v>2</v>
      </c>
      <c r="AA66" s="60" t="s">
        <v>125</v>
      </c>
    </row>
    <row r="67" s="60" customFormat="true" ht="16.5" hidden="false" customHeight="false" outlineLevel="0" collapsed="false">
      <c r="A67" s="61" t="s">
        <v>126</v>
      </c>
      <c r="B67" s="54" t="n">
        <f aca="false">SUM(C67:Y67)</f>
        <v>31605</v>
      </c>
      <c r="C67" s="65" t="n">
        <v>1869</v>
      </c>
      <c r="D67" s="56" t="n">
        <v>2068</v>
      </c>
      <c r="E67" s="56" t="n">
        <v>2241</v>
      </c>
      <c r="F67" s="56" t="n">
        <v>2562</v>
      </c>
      <c r="G67" s="56" t="n">
        <v>2628</v>
      </c>
      <c r="H67" s="56" t="n">
        <v>3113</v>
      </c>
      <c r="I67" s="56" t="n">
        <v>3371</v>
      </c>
      <c r="J67" s="56" t="n">
        <v>3017</v>
      </c>
      <c r="K67" s="56" t="n">
        <v>2282</v>
      </c>
      <c r="L67" s="56" t="n">
        <v>1973</v>
      </c>
      <c r="M67" s="56" t="n">
        <v>1721</v>
      </c>
      <c r="N67" s="56" t="n">
        <v>1275</v>
      </c>
      <c r="O67" s="56" t="n">
        <v>1088</v>
      </c>
      <c r="P67" s="56" t="n">
        <v>868</v>
      </c>
      <c r="Q67" s="56" t="n">
        <v>546</v>
      </c>
      <c r="R67" s="56" t="n">
        <v>347</v>
      </c>
      <c r="S67" s="56" t="n">
        <v>195</v>
      </c>
      <c r="T67" s="56" t="n">
        <v>86</v>
      </c>
      <c r="U67" s="56" t="n">
        <v>42</v>
      </c>
      <c r="V67" s="56" t="n">
        <v>17</v>
      </c>
      <c r="W67" s="56" t="n">
        <v>17</v>
      </c>
      <c r="X67" s="56" t="n">
        <v>278</v>
      </c>
      <c r="Y67" s="59" t="n">
        <v>1</v>
      </c>
      <c r="AA67" s="60" t="s">
        <v>127</v>
      </c>
    </row>
    <row r="68" s="60" customFormat="true" ht="16.5" hidden="false" customHeight="false" outlineLevel="0" collapsed="false">
      <c r="A68" s="61" t="s">
        <v>128</v>
      </c>
      <c r="B68" s="54" t="n">
        <f aca="false">SUM(C68:Y68)</f>
        <v>5544</v>
      </c>
      <c r="C68" s="65" t="n">
        <v>316</v>
      </c>
      <c r="D68" s="56" t="n">
        <v>340</v>
      </c>
      <c r="E68" s="56" t="n">
        <v>356</v>
      </c>
      <c r="F68" s="56" t="n">
        <v>423</v>
      </c>
      <c r="G68" s="56" t="n">
        <v>427</v>
      </c>
      <c r="H68" s="56" t="n">
        <v>555</v>
      </c>
      <c r="I68" s="56" t="n">
        <v>608</v>
      </c>
      <c r="J68" s="56" t="n">
        <v>553</v>
      </c>
      <c r="K68" s="56" t="n">
        <v>418</v>
      </c>
      <c r="L68" s="56" t="n">
        <v>371</v>
      </c>
      <c r="M68" s="56" t="n">
        <v>322</v>
      </c>
      <c r="N68" s="56" t="n">
        <v>246</v>
      </c>
      <c r="O68" s="56" t="n">
        <v>224</v>
      </c>
      <c r="P68" s="56" t="n">
        <v>168</v>
      </c>
      <c r="Q68" s="56" t="n">
        <v>98</v>
      </c>
      <c r="R68" s="56" t="n">
        <v>46</v>
      </c>
      <c r="S68" s="56" t="n">
        <v>43</v>
      </c>
      <c r="T68" s="56" t="n">
        <v>12</v>
      </c>
      <c r="U68" s="56" t="n">
        <v>6</v>
      </c>
      <c r="V68" s="56" t="n">
        <v>4</v>
      </c>
      <c r="W68" s="56" t="n">
        <v>5</v>
      </c>
      <c r="X68" s="56" t="n">
        <v>3</v>
      </c>
      <c r="Y68" s="59" t="n">
        <v>0</v>
      </c>
      <c r="AA68" s="60" t="s">
        <v>129</v>
      </c>
    </row>
    <row r="69" s="60" customFormat="true" ht="16.5" hidden="false" customHeight="false" outlineLevel="0" collapsed="false">
      <c r="A69" s="61" t="s">
        <v>56</v>
      </c>
      <c r="B69" s="54" t="n">
        <f aca="false">SUM(C69:Y69)</f>
        <v>26061</v>
      </c>
      <c r="C69" s="65" t="n">
        <v>1553</v>
      </c>
      <c r="D69" s="56" t="n">
        <v>1728</v>
      </c>
      <c r="E69" s="56" t="n">
        <v>1885</v>
      </c>
      <c r="F69" s="56" t="n">
        <v>2139</v>
      </c>
      <c r="G69" s="56" t="n">
        <v>2201</v>
      </c>
      <c r="H69" s="56" t="n">
        <v>2558</v>
      </c>
      <c r="I69" s="56" t="n">
        <v>2763</v>
      </c>
      <c r="J69" s="56" t="n">
        <v>2464</v>
      </c>
      <c r="K69" s="56" t="n">
        <v>1864</v>
      </c>
      <c r="L69" s="56" t="n">
        <v>1602</v>
      </c>
      <c r="M69" s="56" t="n">
        <v>1399</v>
      </c>
      <c r="N69" s="56" t="n">
        <v>1029</v>
      </c>
      <c r="O69" s="56" t="n">
        <v>864</v>
      </c>
      <c r="P69" s="56" t="n">
        <v>700</v>
      </c>
      <c r="Q69" s="56" t="n">
        <v>448</v>
      </c>
      <c r="R69" s="56" t="n">
        <v>301</v>
      </c>
      <c r="S69" s="56" t="n">
        <v>152</v>
      </c>
      <c r="T69" s="56" t="n">
        <v>74</v>
      </c>
      <c r="U69" s="56" t="n">
        <v>36</v>
      </c>
      <c r="V69" s="56" t="n">
        <v>13</v>
      </c>
      <c r="W69" s="56" t="n">
        <v>12</v>
      </c>
      <c r="X69" s="56" t="n">
        <v>275</v>
      </c>
      <c r="Y69" s="59" t="n">
        <v>1</v>
      </c>
      <c r="AA69" s="60" t="s">
        <v>57</v>
      </c>
    </row>
    <row r="70" s="60" customFormat="true" ht="16.5" hidden="false" customHeight="false" outlineLevel="0" collapsed="false">
      <c r="A70" s="61" t="s">
        <v>130</v>
      </c>
      <c r="B70" s="54" t="n">
        <f aca="false">SUM(C70:Y70)</f>
        <v>24830</v>
      </c>
      <c r="C70" s="65" t="n">
        <v>1714</v>
      </c>
      <c r="D70" s="56" t="n">
        <v>2074</v>
      </c>
      <c r="E70" s="56" t="n">
        <v>2263</v>
      </c>
      <c r="F70" s="56" t="n">
        <v>2387</v>
      </c>
      <c r="G70" s="56" t="n">
        <v>2448</v>
      </c>
      <c r="H70" s="56" t="n">
        <v>2705</v>
      </c>
      <c r="I70" s="56" t="n">
        <v>2541</v>
      </c>
      <c r="J70" s="56" t="n">
        <v>2061</v>
      </c>
      <c r="K70" s="56" t="n">
        <v>1701</v>
      </c>
      <c r="L70" s="56" t="n">
        <v>1334</v>
      </c>
      <c r="M70" s="56" t="n">
        <v>1067</v>
      </c>
      <c r="N70" s="56" t="n">
        <v>800</v>
      </c>
      <c r="O70" s="56" t="n">
        <v>554</v>
      </c>
      <c r="P70" s="56" t="n">
        <v>365</v>
      </c>
      <c r="Q70" s="56" t="n">
        <v>245</v>
      </c>
      <c r="R70" s="56" t="n">
        <v>120</v>
      </c>
      <c r="S70" s="56" t="n">
        <v>67</v>
      </c>
      <c r="T70" s="56" t="n">
        <v>18</v>
      </c>
      <c r="U70" s="56" t="n">
        <v>7</v>
      </c>
      <c r="V70" s="56" t="n">
        <v>4</v>
      </c>
      <c r="W70" s="56" t="n">
        <v>8</v>
      </c>
      <c r="X70" s="56" t="n">
        <v>346</v>
      </c>
      <c r="Y70" s="59" t="n">
        <v>1</v>
      </c>
      <c r="AA70" s="60" t="s">
        <v>131</v>
      </c>
    </row>
    <row r="71" s="60" customFormat="true" ht="16.5" hidden="false" customHeight="false" outlineLevel="0" collapsed="false">
      <c r="A71" s="61" t="s">
        <v>132</v>
      </c>
      <c r="B71" s="54" t="n">
        <f aca="false">SUM(C71:Y71)</f>
        <v>26799</v>
      </c>
      <c r="C71" s="65" t="n">
        <v>1794</v>
      </c>
      <c r="D71" s="56" t="n">
        <v>2137</v>
      </c>
      <c r="E71" s="56" t="n">
        <v>1898</v>
      </c>
      <c r="F71" s="56" t="n">
        <v>1971</v>
      </c>
      <c r="G71" s="56" t="n">
        <v>2224</v>
      </c>
      <c r="H71" s="56" t="n">
        <v>2748</v>
      </c>
      <c r="I71" s="56" t="n">
        <v>2911</v>
      </c>
      <c r="J71" s="56" t="n">
        <v>2249</v>
      </c>
      <c r="K71" s="56" t="n">
        <v>1887</v>
      </c>
      <c r="L71" s="56" t="n">
        <v>1668</v>
      </c>
      <c r="M71" s="56" t="n">
        <v>1497</v>
      </c>
      <c r="N71" s="56" t="n">
        <v>1174</v>
      </c>
      <c r="O71" s="56" t="n">
        <v>804</v>
      </c>
      <c r="P71" s="56" t="n">
        <v>701</v>
      </c>
      <c r="Q71" s="56" t="n">
        <v>514</v>
      </c>
      <c r="R71" s="56" t="n">
        <v>295</v>
      </c>
      <c r="S71" s="56" t="n">
        <v>197</v>
      </c>
      <c r="T71" s="56" t="n">
        <v>73</v>
      </c>
      <c r="U71" s="56" t="n">
        <v>25</v>
      </c>
      <c r="V71" s="56" t="n">
        <v>10</v>
      </c>
      <c r="W71" s="56" t="n">
        <v>6</v>
      </c>
      <c r="X71" s="56" t="n">
        <v>15</v>
      </c>
      <c r="Y71" s="59" t="n">
        <v>1</v>
      </c>
      <c r="AA71" s="60" t="s">
        <v>133</v>
      </c>
    </row>
    <row r="72" s="60" customFormat="true" ht="8.25" hidden="false" customHeight="true" outlineLevel="0" collapsed="false">
      <c r="A72" s="66"/>
      <c r="B72" s="67"/>
      <c r="C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70"/>
      <c r="Z72" s="66"/>
      <c r="AA72" s="66"/>
    </row>
    <row r="73" customFormat="false" ht="10.5" hidden="false" customHeight="true" outlineLevel="0" collapsed="false"/>
    <row r="74" customFormat="false" ht="21" hidden="false" customHeight="false" outlineLevel="0" collapsed="false">
      <c r="H74" s="71" t="s">
        <v>134</v>
      </c>
    </row>
    <row r="75" customFormat="false" ht="21" hidden="false" customHeight="false" outlineLevel="0" collapsed="false">
      <c r="H75" s="72" t="s">
        <v>135</v>
      </c>
    </row>
  </sheetData>
  <mergeCells count="1">
    <mergeCell ref="C4:Y4"/>
  </mergeCells>
  <printOptions headings="false" gridLines="false" gridLinesSet="true" horizontalCentered="false" verticalCentered="false"/>
  <pageMargins left="0.170138888888889" right="0.25" top="1.02986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10:48Z</dcterms:created>
  <dc:creator>nso</dc:creator>
  <dc:description/>
  <dc:language>en-US</dc:language>
  <cp:lastModifiedBy>nso</cp:lastModifiedBy>
  <cp:lastPrinted>2002-11-06T03:11:55Z</cp:lastPrinted>
  <dcterms:modified xsi:type="dcterms:W3CDTF">2005-11-17T06:09:26Z</dcterms:modified>
  <cp:revision>0</cp:revision>
  <dc:subject/>
  <dc:title/>
</cp:coreProperties>
</file>