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" sheetId="5" state="visible" r:id="rId6"/>
  </sheets>
  <definedNames>
    <definedName function="false" hidden="false" localSheetId="4" name="_xlnm.Print_Area" vbProcedure="false">'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TABLE  2   NUMBER OF POPULATION  BY AGE GROUP AND AMPHOE,ROIET PROVINCE : 2001</t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  <charset val="222"/>
      </rPr>
      <t xml:space="preserve">)   Age group (Years)</t>
    </r>
  </si>
  <si>
    <t xml:space="preserve">และ</t>
  </si>
  <si>
    <t xml:space="preserve">ไม่</t>
  </si>
  <si>
    <t xml:space="preserve">ผู้ไม่ใช่</t>
  </si>
  <si>
    <t xml:space="preserve">มาก</t>
  </si>
  <si>
    <t xml:space="preserve">ทราบ</t>
  </si>
  <si>
    <t xml:space="preserve">สัญชาติ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Un</t>
  </si>
  <si>
    <t xml:space="preserve">ไทย</t>
  </si>
  <si>
    <t xml:space="preserve"> Amphoe/King amphoe</t>
  </si>
  <si>
    <t xml:space="preserve">Total</t>
  </si>
  <si>
    <t xml:space="preserve">known</t>
  </si>
  <si>
    <t xml:space="preserve">Not thai</t>
  </si>
  <si>
    <t xml:space="preserve">and</t>
  </si>
  <si>
    <t xml:space="preserve">nationa</t>
  </si>
  <si>
    <t xml:space="preserve">over</t>
  </si>
  <si>
    <t xml:space="preserve"> - lity</t>
  </si>
  <si>
    <t xml:space="preserve">รวมยอด</t>
  </si>
  <si>
    <t xml:space="preserve">        Total</t>
  </si>
  <si>
    <t xml:space="preserve"> ในเขตเทศบาล</t>
  </si>
  <si>
    <t xml:space="preserve">                Municipal area</t>
  </si>
  <si>
    <t xml:space="preserve">นอกเขตเทศบาล</t>
  </si>
  <si>
    <t xml:space="preserve">                Non-municipal area</t>
  </si>
  <si>
    <t xml:space="preserve">เมืองร้อยเอ็ด</t>
  </si>
  <si>
    <t xml:space="preserve">   Muang Roi  Et  </t>
  </si>
  <si>
    <t xml:space="preserve">  เทศบาลเมืองร้อยเอ็ด</t>
  </si>
  <si>
    <t xml:space="preserve">      Roi Et Town Municipality</t>
  </si>
  <si>
    <t xml:space="preserve">  นอกเขตเทศบาล</t>
  </si>
  <si>
    <t xml:space="preserve">      Non-municipal area</t>
  </si>
  <si>
    <t xml:space="preserve">เกษตรวิสัย</t>
  </si>
  <si>
    <t xml:space="preserve">   Kaset  Wisai  </t>
  </si>
  <si>
    <t xml:space="preserve">  เทศบาลตำบลกู่กาสิงห์</t>
  </si>
  <si>
    <t xml:space="preserve">      Ku Ka Sing Sub Municipality</t>
  </si>
  <si>
    <t xml:space="preserve">  เทศบาลตำบลเกษตรวิสัย</t>
  </si>
  <si>
    <t xml:space="preserve">       Kaset  Wisai Sub Municipality</t>
  </si>
  <si>
    <t xml:space="preserve">จังหาร</t>
  </si>
  <si>
    <t xml:space="preserve">   Chang  Han </t>
  </si>
  <si>
    <t xml:space="preserve">จตุรพักตรพิมาน</t>
  </si>
  <si>
    <t xml:space="preserve">   Chaturaphak Phiman </t>
  </si>
  <si>
    <t xml:space="preserve">  เทศบาลตำบลจตุรฯ</t>
  </si>
  <si>
    <t xml:space="preserve">      Chaturaphak Phiman Sub Municipality</t>
  </si>
  <si>
    <t xml:space="preserve"> ธวัชบุรี</t>
  </si>
  <si>
    <t xml:space="preserve">   Thawatchaburi </t>
  </si>
  <si>
    <t xml:space="preserve">  เทศบาลตำบลธงธานี</t>
  </si>
  <si>
    <t xml:space="preserve">      Thong Thani Sub Municipality</t>
  </si>
  <si>
    <t xml:space="preserve">  เทศบาลตำบลบ้านนิเวศน์</t>
  </si>
  <si>
    <t xml:space="preserve">      Ban Niwet Sub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2   NUMBER OF POPULATION  BY AGE GROUP AND AMPHOE,ROIET PROVINCE : 2001  (CONTD.)</t>
  </si>
  <si>
    <t xml:space="preserve">ปทุมรัตต์</t>
  </si>
  <si>
    <t xml:space="preserve">   Pathum  Rat </t>
  </si>
  <si>
    <t xml:space="preserve">  เทศบาลตำบลปทุมรัตต์</t>
  </si>
  <si>
    <t xml:space="preserve">      Pathum  Rat  Sub Municipality</t>
  </si>
  <si>
    <t xml:space="preserve">พนมไพร</t>
  </si>
  <si>
    <t xml:space="preserve">   Phanom  Phrai </t>
  </si>
  <si>
    <t xml:space="preserve">  เทศบาลตำบลพนมไพร</t>
  </si>
  <si>
    <t xml:space="preserve">      Phanom  Phrai  Sub Municipality</t>
  </si>
  <si>
    <t xml:space="preserve">โพธิ์ชัย</t>
  </si>
  <si>
    <t xml:space="preserve">   Pho  Chai </t>
  </si>
  <si>
    <t xml:space="preserve">  เทศบาลตำบลชัยวารี</t>
  </si>
  <si>
    <t xml:space="preserve">      Chai Wari Sub Municipality</t>
  </si>
  <si>
    <t xml:space="preserve">  เทศบาลตำบลเชียงใหม่</t>
  </si>
  <si>
    <t xml:space="preserve">      Chiang Mai Sub Municipality</t>
  </si>
  <si>
    <t xml:space="preserve">โพนทราย</t>
  </si>
  <si>
    <t xml:space="preserve">   Phon  Sai </t>
  </si>
  <si>
    <t xml:space="preserve">  เทศบาลตำบลโพนทราย</t>
  </si>
  <si>
    <t xml:space="preserve">      Phon  Sai  Sub Municipality</t>
  </si>
  <si>
    <t xml:space="preserve">โพนทอง</t>
  </si>
  <si>
    <t xml:space="preserve">   Phon  Thong </t>
  </si>
  <si>
    <t xml:space="preserve">  เทศบาลตำบลแวง</t>
  </si>
  <si>
    <t xml:space="preserve">      Waeng Sub Municipality</t>
  </si>
  <si>
    <t xml:space="preserve">เมยวดี</t>
  </si>
  <si>
    <t xml:space="preserve">   Moeiwadi </t>
  </si>
  <si>
    <t xml:space="preserve">เมืองสรวง</t>
  </si>
  <si>
    <t xml:space="preserve">   Muang  Suang </t>
  </si>
  <si>
    <t xml:space="preserve">  เทศบาลตำบลเมืองสรวง</t>
  </si>
  <si>
    <t xml:space="preserve">      Muang  Suang Sub Municipality</t>
  </si>
  <si>
    <t xml:space="preserve">ศรีสมเด็จ</t>
  </si>
  <si>
    <t xml:space="preserve">   Si  Somdet </t>
  </si>
  <si>
    <t xml:space="preserve">สุวรรณภูมิ</t>
  </si>
  <si>
    <t xml:space="preserve">   Suwannaphum </t>
  </si>
  <si>
    <t xml:space="preserve">  เทศบาลตำบลสระคู</t>
  </si>
  <si>
    <t xml:space="preserve">      Sa Khu Sub Municipality</t>
  </si>
  <si>
    <t xml:space="preserve">เสลภูมิ</t>
  </si>
  <si>
    <t xml:space="preserve">   Selaphum </t>
  </si>
  <si>
    <t xml:space="preserve">  เทศบาลตำบลกลาง</t>
  </si>
  <si>
    <t xml:space="preserve">      Klang Sub Municipality</t>
  </si>
  <si>
    <t xml:space="preserve">หนองพอก</t>
  </si>
  <si>
    <t xml:space="preserve">   Nong  Phok </t>
  </si>
  <si>
    <t xml:space="preserve">  เทศบาลตำบลหนองพอก</t>
  </si>
  <si>
    <t xml:space="preserve">      Nong  Phok Sub Municipality</t>
  </si>
  <si>
    <t xml:space="preserve">อาจสามารถ</t>
  </si>
  <si>
    <t xml:space="preserve">   At  Samat </t>
  </si>
  <si>
    <t xml:space="preserve">  เทศบาลตำบลอาจสามารถ</t>
  </si>
  <si>
    <t xml:space="preserve">      At  Samat Sub Municipality</t>
  </si>
  <si>
    <t xml:space="preserve">กิ่งอำเภอเชียงขวัญ</t>
  </si>
  <si>
    <t xml:space="preserve">   King amphoe Chiang Khwan </t>
  </si>
  <si>
    <t xml:space="preserve">กิ่งอำเภอทุ่งเขาหลวง</t>
  </si>
  <si>
    <t xml:space="preserve">   King amphoe Thung Khao Luang </t>
  </si>
  <si>
    <t xml:space="preserve">กิ่งอำเภอหนองฮี</t>
  </si>
  <si>
    <t xml:space="preserve">   King amphoe  Nong Hee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 New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0</xdr:col>
      <xdr:colOff>1080</xdr:colOff>
      <xdr:row>7</xdr:row>
      <xdr:rowOff>152280</xdr:rowOff>
    </xdr:to>
    <xdr:sp>
      <xdr:nvSpPr>
        <xdr:cNvPr id="0" name="Text 1"/>
        <xdr:cNvSpPr/>
      </xdr:nvSpPr>
      <xdr:spPr>
        <a:xfrm>
          <a:off x="0" y="1266840"/>
          <a:ext cx="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00" activeCellId="0" sqref="A100:A10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10" min="4" style="1" width="4.85"/>
    <col collapsed="false" customWidth="true" hidden="false" outlineLevel="0" max="18" min="11" style="1" width="4.13"/>
    <col collapsed="false" customWidth="true" hidden="false" outlineLevel="0" max="20" min="19" style="1" width="3.56"/>
    <col collapsed="false" customWidth="true" hidden="false" outlineLevel="0" max="23" min="21" style="1" width="3.28"/>
    <col collapsed="false" customWidth="true" hidden="false" outlineLevel="0" max="24" min="24" style="1" width="4.13"/>
    <col collapsed="false" customWidth="true" hidden="false" outlineLevel="0" max="25" min="25" style="1" width="4.56"/>
    <col collapsed="false" customWidth="true" hidden="false" outlineLevel="0" max="26" min="26" style="1" width="21.42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.5" hidden="false" customHeight="true" outlineLevel="0" collapsed="false">
      <c r="Z3" s="5"/>
    </row>
    <row r="4" s="9" customFormat="true" ht="14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6"/>
    </row>
    <row r="5" s="9" customFormat="true" ht="12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 t="n">
        <v>100</v>
      </c>
      <c r="X5" s="13"/>
      <c r="Y5" s="15"/>
      <c r="Z5" s="10"/>
    </row>
    <row r="6" s="9" customFormat="true" ht="12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6" t="s">
        <v>3</v>
      </c>
      <c r="X6" s="17" t="s">
        <v>4</v>
      </c>
      <c r="Y6" s="18" t="s">
        <v>5</v>
      </c>
      <c r="Z6" s="10"/>
    </row>
    <row r="7" s="9" customFormat="true" ht="12" hidden="false" customHeight="true" outlineLevel="0" collapsed="false">
      <c r="A7" s="10"/>
      <c r="B7" s="10"/>
      <c r="C7" s="1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6" t="s">
        <v>6</v>
      </c>
      <c r="X7" s="17" t="s">
        <v>7</v>
      </c>
      <c r="Y7" s="18" t="s">
        <v>8</v>
      </c>
      <c r="Z7" s="10"/>
    </row>
    <row r="8" s="9" customFormat="true" ht="12" hidden="false" customHeight="true" outlineLevel="0" collapsed="false">
      <c r="A8" s="20" t="s">
        <v>9</v>
      </c>
      <c r="B8" s="21" t="s">
        <v>10</v>
      </c>
      <c r="C8" s="22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3" t="s">
        <v>22</v>
      </c>
      <c r="O8" s="23" t="s">
        <v>23</v>
      </c>
      <c r="P8" s="23" t="s">
        <v>24</v>
      </c>
      <c r="Q8" s="23" t="s">
        <v>25</v>
      </c>
      <c r="R8" s="23" t="s">
        <v>26</v>
      </c>
      <c r="S8" s="23" t="s">
        <v>27</v>
      </c>
      <c r="T8" s="23" t="s">
        <v>28</v>
      </c>
      <c r="U8" s="23" t="s">
        <v>29</v>
      </c>
      <c r="V8" s="23" t="s">
        <v>30</v>
      </c>
      <c r="W8" s="24" t="s">
        <v>31</v>
      </c>
      <c r="X8" s="23" t="s">
        <v>32</v>
      </c>
      <c r="Y8" s="25" t="s">
        <v>33</v>
      </c>
      <c r="Z8" s="26" t="s">
        <v>34</v>
      </c>
    </row>
    <row r="9" s="9" customFormat="true" ht="12" hidden="false" customHeight="true" outlineLevel="0" collapsed="false">
      <c r="A9" s="10"/>
      <c r="B9" s="26" t="s">
        <v>35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n">
        <v>100</v>
      </c>
      <c r="X9" s="23" t="s">
        <v>36</v>
      </c>
      <c r="Y9" s="27" t="s">
        <v>37</v>
      </c>
      <c r="Z9" s="10"/>
    </row>
    <row r="10" s="9" customFormat="true" ht="12" hidden="false" customHeight="true" outlineLevel="0" collapsed="false">
      <c r="A10" s="10"/>
      <c r="B10" s="1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s">
        <v>38</v>
      </c>
      <c r="X10" s="23"/>
      <c r="Y10" s="27" t="s">
        <v>39</v>
      </c>
      <c r="Z10" s="10"/>
    </row>
    <row r="11" s="9" customFormat="true" ht="12" hidden="false" customHeight="true" outlineLevel="0" collapsed="false">
      <c r="A11" s="28"/>
      <c r="B11" s="1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30"/>
      <c r="T11" s="30"/>
      <c r="U11" s="30"/>
      <c r="V11" s="30"/>
      <c r="W11" s="30" t="s">
        <v>40</v>
      </c>
      <c r="X11" s="31"/>
      <c r="Y11" s="32" t="s">
        <v>41</v>
      </c>
      <c r="Z11" s="10"/>
    </row>
    <row r="12" s="38" customFormat="true" ht="18.6" hidden="false" customHeight="true" outlineLevel="0" collapsed="false">
      <c r="A12" s="33" t="s">
        <v>42</v>
      </c>
      <c r="B12" s="34" t="n">
        <f aca="false">SUM(B13:B14)</f>
        <v>1319589</v>
      </c>
      <c r="C12" s="35" t="n">
        <f aca="false">SUM(C13:C14)</f>
        <v>93611</v>
      </c>
      <c r="D12" s="36" t="n">
        <f aca="false">SUM(D13:D14)</f>
        <v>108862</v>
      </c>
      <c r="E12" s="36" t="n">
        <f aca="false">SUM(E13:E14)</f>
        <v>101084</v>
      </c>
      <c r="F12" s="36" t="n">
        <f aca="false">SUM(F13:F14)</f>
        <v>108091</v>
      </c>
      <c r="G12" s="36" t="n">
        <f aca="false">SUM(G13:G14)</f>
        <v>118949</v>
      </c>
      <c r="H12" s="36" t="n">
        <f aca="false">SUM(H13:H14)</f>
        <v>133326</v>
      </c>
      <c r="I12" s="36" t="n">
        <f aca="false">SUM(I13:I14)</f>
        <v>134173</v>
      </c>
      <c r="J12" s="36" t="n">
        <f aca="false">SUM(J13:J14)</f>
        <v>110714</v>
      </c>
      <c r="K12" s="36" t="n">
        <f aca="false">SUM(K13:K14)</f>
        <v>91243</v>
      </c>
      <c r="L12" s="36" t="n">
        <f aca="false">SUM(L13:L14)</f>
        <v>77212</v>
      </c>
      <c r="M12" s="36" t="n">
        <f aca="false">SUM(M13:M14)</f>
        <v>66039</v>
      </c>
      <c r="N12" s="36" t="n">
        <f aca="false">SUM(N13:N14)</f>
        <v>51876</v>
      </c>
      <c r="O12" s="36" t="n">
        <f aca="false">SUM(O13:O14)</f>
        <v>37700</v>
      </c>
      <c r="P12" s="36" t="n">
        <f aca="false">SUM(P13:P14)</f>
        <v>29422</v>
      </c>
      <c r="Q12" s="36" t="n">
        <f aca="false">SUM(Q13:Q14)</f>
        <v>18545</v>
      </c>
      <c r="R12" s="36" t="n">
        <f aca="false">SUM(R13:R14)</f>
        <v>10726</v>
      </c>
      <c r="S12" s="36" t="n">
        <f aca="false">SUM(S13:S14)</f>
        <v>5410</v>
      </c>
      <c r="T12" s="36" t="n">
        <f aca="false">SUM(T13:T14)</f>
        <v>2263</v>
      </c>
      <c r="U12" s="36" t="n">
        <f aca="false">SUM(U13:U14)</f>
        <v>867</v>
      </c>
      <c r="V12" s="36" t="n">
        <f aca="false">SUM(V13:V14)</f>
        <v>327</v>
      </c>
      <c r="W12" s="36" t="n">
        <f aca="false">SUM(W13:W14)</f>
        <v>312</v>
      </c>
      <c r="X12" s="36" t="n">
        <f aca="false">SUM(X13:X14)</f>
        <v>18504</v>
      </c>
      <c r="Y12" s="36" t="n">
        <f aca="false">SUM(Y13:Y14)</f>
        <v>333</v>
      </c>
      <c r="Z12" s="37" t="s">
        <v>43</v>
      </c>
    </row>
    <row r="13" s="38" customFormat="true" ht="18.6" hidden="false" customHeight="true" outlineLevel="0" collapsed="false">
      <c r="A13" s="39" t="s">
        <v>44</v>
      </c>
      <c r="B13" s="40" t="n">
        <f aca="false">SUM(C13:Y13)</f>
        <v>151329</v>
      </c>
      <c r="C13" s="41" t="n">
        <f aca="false">SUM(C16,C19,C20,C24,C27,C28,C49,C52,C55,C56,C59,C62,C66,C82,C85,C88,C91)</f>
        <v>9997</v>
      </c>
      <c r="D13" s="41" t="n">
        <f aca="false">SUM(D16,D19,D20,D24,D27,D28,D49,D52,D55,D56,D59,D62,D66,D82,D85,D88,D91)</f>
        <v>12310</v>
      </c>
      <c r="E13" s="41" t="n">
        <f aca="false">SUM(E16,E19,E20,E24,E27,E28,E49,E52,E55,E56,E59,E62,E66,E82,E85,E88,E91)</f>
        <v>11720</v>
      </c>
      <c r="F13" s="41" t="n">
        <f aca="false">SUM(F16,F19,F20,F24,F27,F28,F49,F52,F55,F56,F59,F62,F66,F82,F85,F88,F91)</f>
        <v>11472</v>
      </c>
      <c r="G13" s="41" t="n">
        <f aca="false">SUM(G16,G19,G20,G24,G27,G28,G49,G52,G55,G56,G59,G62,G66,G82,G85,G88,G91)</f>
        <v>12157</v>
      </c>
      <c r="H13" s="41" t="n">
        <f aca="false">SUM(H16,H19,H20,H24,H27,H28,H49,H52,H55,H56,H59,H62,H66,H82,H85,H88,H91)</f>
        <v>14157</v>
      </c>
      <c r="I13" s="41" t="n">
        <f aca="false">SUM(I16,I19,I20,I24,I27,I28,I49,I52,I55,I56,I59,I62,I66,I82,I85,I88,I91)</f>
        <v>14664</v>
      </c>
      <c r="J13" s="41" t="n">
        <f aca="false">SUM(J16,J19,J20,J24,J27,J28,J49,J52,J55,J56,J59,J62,J66,J82,J85,J88,J91)</f>
        <v>13159</v>
      </c>
      <c r="K13" s="41" t="n">
        <f aca="false">SUM(K16,K19,K20,K24,K27,K28,K49,K52,K55,K56,K59,K62,K66,K82,K85,K88,K91)</f>
        <v>11403</v>
      </c>
      <c r="L13" s="41" t="n">
        <f aca="false">SUM(L16,L19,L20,L24,L27,L28,L49,L52,L55,L56,L59,L62,L66,L82,L85,L88,L91)</f>
        <v>9422</v>
      </c>
      <c r="M13" s="41" t="n">
        <f aca="false">SUM(M16,M19,M20,M24,M27,M28,M49,M52,M55,M56,M59,M62,M66,M82,M85,M88,M91)</f>
        <v>7868</v>
      </c>
      <c r="N13" s="41" t="n">
        <f aca="false">SUM(N16,N19,N20,N24,N27,N28,N49,N52,N55,N56,N59,N62,N66,N82,N85,N88,N91)</f>
        <v>6356</v>
      </c>
      <c r="O13" s="41" t="n">
        <f aca="false">SUM(O16,O19,O20,O24,O27,O28,O49,O52,O55,O56,O59,O62,O66,O82,O85,O88,O91)</f>
        <v>4457</v>
      </c>
      <c r="P13" s="41" t="n">
        <f aca="false">SUM(P16,P19,P20,P24,P27,P28,P49,P52,P55,P56,P59,P62,P66,P82,P85,P88,P91)</f>
        <v>3467</v>
      </c>
      <c r="Q13" s="41" t="n">
        <f aca="false">SUM(Q16,Q19,Q20,Q24,Q27,Q28,Q49,Q52,Q55,Q56,Q59,Q62,Q66,Q82,Q85,Q88,Q91)</f>
        <v>2290</v>
      </c>
      <c r="R13" s="41" t="n">
        <f aca="false">SUM(R16,R19,R20,R24,R27,R28,R49,R52,R55,R56,R59,R62,R66,R82,R85,R88,R91)</f>
        <v>1418</v>
      </c>
      <c r="S13" s="41" t="n">
        <f aca="false">SUM(S16,S19,S20,S24,S27,S28,S49,S52,S55,S56,S59,S62,S66,S82,S85,S88,S91)</f>
        <v>700</v>
      </c>
      <c r="T13" s="41" t="n">
        <f aca="false">SUM(T16,T19,T20,T24,T27,T28,T49,T52,T55,T56,T59,T62,T66,T82,T85,T88,T91)</f>
        <v>321</v>
      </c>
      <c r="U13" s="41" t="n">
        <f aca="false">SUM(U16,U19,U20,U24,U27,U28,U49,U52,U55,U56,U59,U62,U66,U82,U85,U88,U91)</f>
        <v>134</v>
      </c>
      <c r="V13" s="41" t="n">
        <f aca="false">SUM(V16,V19,V20,V24,V27,V28,V49,V52,V55,V56,V59,V62,V66,V82,V85,V88,V91)</f>
        <v>67</v>
      </c>
      <c r="W13" s="41" t="n">
        <f aca="false">SUM(W16,W19,W20,W24,W27,W28,W49,W52,W55,W56,W59,W62,W66,W82,W85,W88,W91)</f>
        <v>71</v>
      </c>
      <c r="X13" s="41" t="n">
        <f aca="false">SUM(X16,X19,X20,X24,X27,X28,X49,X52,X55,X56,X59,X62,X66,X82,X85,X88,X91)</f>
        <v>3515</v>
      </c>
      <c r="Y13" s="41" t="n">
        <f aca="false">SUM(Y16,Y19,Y20,Y24,Y27,Y28,Y49,Y52,Y55,Y56,Y59,Y62,Y66,Y82,Y85,Y88,Y91)</f>
        <v>204</v>
      </c>
      <c r="Z13" s="42" t="s">
        <v>45</v>
      </c>
    </row>
    <row r="14" s="38" customFormat="true" ht="18.6" hidden="false" customHeight="true" outlineLevel="0" collapsed="false">
      <c r="A14" s="39" t="s">
        <v>46</v>
      </c>
      <c r="B14" s="40" t="n">
        <f aca="false">SUM(C14:Y14)</f>
        <v>1168260</v>
      </c>
      <c r="C14" s="43" t="n">
        <f aca="false">SUM(C17,C21,C25,C29,C50,C53,C57,C60,C63,C67,C83,C86,C89,C92,C95,C80,C64,C94,C93,C22)</f>
        <v>83614</v>
      </c>
      <c r="D14" s="41" t="n">
        <f aca="false">SUM(D17,D21,D25,D29,D50,D53,D57,D60,D63,D67,D83,D86,D89,D92,D95,D80,D64,D94,D93,D22)</f>
        <v>96552</v>
      </c>
      <c r="E14" s="41" t="n">
        <f aca="false">SUM(E17,E21,E25,E29,E50,E53,E57,E60,E63,E67,E83,E86,E89,E92,E95,E80,E64,E94,E93,E22)</f>
        <v>89364</v>
      </c>
      <c r="F14" s="41" t="n">
        <f aca="false">SUM(F17,F21,F25,F29,F50,F53,F57,F60,F63,F67,F83,F86,F89,F92,F95,F80,F64,F94,F93,F22)</f>
        <v>96619</v>
      </c>
      <c r="G14" s="41" t="n">
        <f aca="false">SUM(G17,G21,G25,G29,G50,G53,G57,G60,G63,G67,G83,G86,G89,G92,G95,G80,G64,G94,G93,G22)</f>
        <v>106792</v>
      </c>
      <c r="H14" s="41" t="n">
        <f aca="false">SUM(H17,H21,H25,H29,H50,H53,H57,H60,H63,H67,H83,H86,H89,H92,H95,H80,H64,H94,H93,H22)</f>
        <v>119169</v>
      </c>
      <c r="I14" s="41" t="n">
        <f aca="false">SUM(I17,I21,I25,I29,I50,I53,I57,I60,I63,I67,I83,I86,I89,I92,I95,I80,I64,I94,I93,I22)</f>
        <v>119509</v>
      </c>
      <c r="J14" s="41" t="n">
        <f aca="false">SUM(J17,J21,J25,J29,J50,J53,J57,J60,J63,J67,J83,J86,J89,J92,J95,J80,J64,J94,J93,J22)</f>
        <v>97555</v>
      </c>
      <c r="K14" s="41" t="n">
        <f aca="false">SUM(K17,K21,K25,K29,K50,K53,K57,K60,K63,K67,K83,K86,K89,K92,K95,K80,K64,K94,K93,K22)</f>
        <v>79840</v>
      </c>
      <c r="L14" s="41" t="n">
        <f aca="false">SUM(L17,L21,L25,L29,L50,L53,L57,L60,L63,L67,L83,L86,L89,L92,L95,L80,L64,L94,L93,L22)</f>
        <v>67790</v>
      </c>
      <c r="M14" s="41" t="n">
        <f aca="false">SUM(M17,M21,M25,M29,M50,M53,M57,M60,M63,M67,M83,M86,M89,M92,M95,M80,M64,M94,M93,M22)</f>
        <v>58171</v>
      </c>
      <c r="N14" s="41" t="n">
        <f aca="false">SUM(N17,N21,N25,N29,N50,N53,N57,N60,N63,N67,N83,N86,N89,N92,N95,N80,N64,N94,N93,N22)</f>
        <v>45520</v>
      </c>
      <c r="O14" s="41" t="n">
        <f aca="false">SUM(O17,O21,O25,O29,O50,O53,O57,O60,O63,O67,O83,O86,O89,O92,O95,O80,O64,O94,O93,O22)</f>
        <v>33243</v>
      </c>
      <c r="P14" s="41" t="n">
        <f aca="false">SUM(P17,P21,P25,P29,P50,P53,P57,P60,P63,P67,P83,P86,P89,P92,P95,P80,P64,P94,P93,P22)</f>
        <v>25955</v>
      </c>
      <c r="Q14" s="41" t="n">
        <f aca="false">SUM(Q17,Q21,Q25,Q29,Q50,Q53,Q57,Q60,Q63,Q67,Q83,Q86,Q89,Q92,Q95,Q80,Q64,Q94,Q93,Q22)</f>
        <v>16255</v>
      </c>
      <c r="R14" s="41" t="n">
        <f aca="false">SUM(R17,R21,R25,R29,R50,R53,R57,R60,R63,R67,R83,R86,R89,R92,R95,R80,R64,R94,R93,R22)</f>
        <v>9308</v>
      </c>
      <c r="S14" s="41" t="n">
        <f aca="false">SUM(S17,S21,S25,S29,S50,S53,S57,S60,S63,S67,S83,S86,S89,S92,S95,S80,S64,S94,S93,S22)</f>
        <v>4710</v>
      </c>
      <c r="T14" s="41" t="n">
        <f aca="false">SUM(T17,T21,T25,T29,T50,T53,T57,T60,T63,T67,T83,T86,T89,T92,T95,T80,T64,T94,T93,T22)</f>
        <v>1942</v>
      </c>
      <c r="U14" s="41" t="n">
        <f aca="false">SUM(U17,U21,U25,U29,U50,U53,U57,U60,U63,U67,U83,U86,U89,U92,U95,U80,U64,U94,U93,U22)</f>
        <v>733</v>
      </c>
      <c r="V14" s="41" t="n">
        <f aca="false">SUM(V17,V21,V25,V29,V50,V53,V57,V60,V63,V67,V83,V86,V89,V92,V95,V80,V64,V94,V93,V22)</f>
        <v>260</v>
      </c>
      <c r="W14" s="41" t="n">
        <f aca="false">SUM(W17,W21,W25,W29,W50,W53,W57,W60,W63,W67,W83,W86,W89,W92,W95,W80,W64,W94,W93,W22)</f>
        <v>241</v>
      </c>
      <c r="X14" s="41" t="n">
        <f aca="false">SUM(X17,X21,X25,X29,X50,X53,X57,X60,X63,X67,X83,X86,X89,X92,X95,X80,X64,X94,X93,X22)</f>
        <v>14989</v>
      </c>
      <c r="Y14" s="41" t="n">
        <f aca="false">SUM(Y17,Y21,Y25,Y29,Y50,Y53,Y57,Y60,Y63,Y67,Y83,Y86,Y89,Y92,Y95,Y80,Y64,Y94,Y93,Y22)</f>
        <v>129</v>
      </c>
      <c r="Z14" s="42" t="s">
        <v>47</v>
      </c>
    </row>
    <row r="15" s="9" customFormat="true" ht="18.6" hidden="false" customHeight="true" outlineLevel="0" collapsed="false">
      <c r="A15" s="44" t="s">
        <v>48</v>
      </c>
      <c r="B15" s="45" t="n">
        <f aca="false">SUM(C15:Y15)</f>
        <v>153230</v>
      </c>
      <c r="C15" s="46" t="n">
        <f aca="false">SUM(C16:C17)</f>
        <v>10008</v>
      </c>
      <c r="D15" s="47" t="n">
        <f aca="false">SUM(D16:D17)</f>
        <v>12601</v>
      </c>
      <c r="E15" s="47" t="n">
        <f aca="false">SUM(E16:E17)</f>
        <v>12234</v>
      </c>
      <c r="F15" s="47" t="n">
        <f aca="false">SUM(F16:F17)</f>
        <v>12485</v>
      </c>
      <c r="G15" s="47" t="n">
        <f aca="false">SUM(G16:G17)</f>
        <v>12740</v>
      </c>
      <c r="H15" s="47" t="n">
        <f aca="false">SUM(H16:H17)</f>
        <v>14060</v>
      </c>
      <c r="I15" s="47" t="n">
        <f aca="false">SUM(I16:I17)</f>
        <v>15011</v>
      </c>
      <c r="J15" s="47" t="n">
        <f aca="false">SUM(J16:J17)</f>
        <v>13456</v>
      </c>
      <c r="K15" s="47" t="n">
        <f aca="false">SUM(K16:K17)</f>
        <v>11637</v>
      </c>
      <c r="L15" s="47" t="n">
        <f aca="false">SUM(L16:L17)</f>
        <v>9653</v>
      </c>
      <c r="M15" s="47" t="n">
        <f aca="false">SUM(M16:M17)</f>
        <v>8241</v>
      </c>
      <c r="N15" s="47" t="n">
        <f aca="false">SUM(N16:N17)</f>
        <v>6240</v>
      </c>
      <c r="O15" s="47" t="n">
        <f aca="false">SUM(O16:O17)</f>
        <v>4500</v>
      </c>
      <c r="P15" s="47" t="n">
        <f aca="false">SUM(P16:P17)</f>
        <v>3245</v>
      </c>
      <c r="Q15" s="47" t="n">
        <f aca="false">SUM(Q16:Q17)</f>
        <v>2066</v>
      </c>
      <c r="R15" s="47" t="n">
        <f aca="false">SUM(R16:R17)</f>
        <v>1299</v>
      </c>
      <c r="S15" s="47" t="n">
        <f aca="false">SUM(S16:S17)</f>
        <v>699</v>
      </c>
      <c r="T15" s="47" t="n">
        <f aca="false">SUM(T16:T17)</f>
        <v>312</v>
      </c>
      <c r="U15" s="47" t="n">
        <f aca="false">SUM(U16:U17)</f>
        <v>119</v>
      </c>
      <c r="V15" s="47" t="n">
        <f aca="false">SUM(V16:V17)</f>
        <v>70</v>
      </c>
      <c r="W15" s="47" t="n">
        <f aca="false">SUM(W16:W17)</f>
        <v>73</v>
      </c>
      <c r="X15" s="47" t="n">
        <f aca="false">SUM(X16:X17)</f>
        <v>2337</v>
      </c>
      <c r="Y15" s="47" t="n">
        <f aca="false">SUM(Y16:Y17)</f>
        <v>144</v>
      </c>
      <c r="Z15" s="48" t="s">
        <v>49</v>
      </c>
    </row>
    <row r="16" s="9" customFormat="true" ht="18.6" hidden="false" customHeight="true" outlineLevel="0" collapsed="false">
      <c r="A16" s="44" t="s">
        <v>50</v>
      </c>
      <c r="B16" s="45" t="n">
        <f aca="false">SUM(C16:Y16)</f>
        <v>36129</v>
      </c>
      <c r="C16" s="46" t="n">
        <v>2327</v>
      </c>
      <c r="D16" s="47" t="n">
        <v>3411</v>
      </c>
      <c r="E16" s="47" t="n">
        <v>3448</v>
      </c>
      <c r="F16" s="47" t="n">
        <v>2721</v>
      </c>
      <c r="G16" s="47" t="n">
        <v>2457</v>
      </c>
      <c r="H16" s="47" t="n">
        <v>2649</v>
      </c>
      <c r="I16" s="47" t="n">
        <v>3027</v>
      </c>
      <c r="J16" s="47" t="n">
        <v>3048</v>
      </c>
      <c r="K16" s="47" t="n">
        <v>2869</v>
      </c>
      <c r="L16" s="47" t="n">
        <v>2243</v>
      </c>
      <c r="M16" s="47" t="n">
        <v>1821</v>
      </c>
      <c r="N16" s="49" t="n">
        <v>1465</v>
      </c>
      <c r="O16" s="47" t="n">
        <v>1044</v>
      </c>
      <c r="P16" s="47" t="n">
        <v>721</v>
      </c>
      <c r="Q16" s="47" t="n">
        <v>480</v>
      </c>
      <c r="R16" s="47" t="n">
        <v>335</v>
      </c>
      <c r="S16" s="50" t="n">
        <v>185</v>
      </c>
      <c r="T16" s="50" t="n">
        <v>91</v>
      </c>
      <c r="U16" s="50" t="n">
        <v>43</v>
      </c>
      <c r="V16" s="50" t="n">
        <v>29</v>
      </c>
      <c r="W16" s="50" t="n">
        <v>50</v>
      </c>
      <c r="X16" s="47" t="n">
        <v>1538</v>
      </c>
      <c r="Y16" s="51" t="n">
        <v>127</v>
      </c>
      <c r="Z16" s="48" t="s">
        <v>51</v>
      </c>
    </row>
    <row r="17" s="9" customFormat="true" ht="18.6" hidden="false" customHeight="true" outlineLevel="0" collapsed="false">
      <c r="A17" s="44" t="s">
        <v>52</v>
      </c>
      <c r="B17" s="45" t="n">
        <f aca="false">SUM(C17:Y17)</f>
        <v>117101</v>
      </c>
      <c r="C17" s="46" t="n">
        <v>7681</v>
      </c>
      <c r="D17" s="47" t="n">
        <v>9190</v>
      </c>
      <c r="E17" s="47" t="n">
        <v>8786</v>
      </c>
      <c r="F17" s="47" t="n">
        <v>9764</v>
      </c>
      <c r="G17" s="47" t="n">
        <v>10283</v>
      </c>
      <c r="H17" s="47" t="n">
        <v>11411</v>
      </c>
      <c r="I17" s="47" t="n">
        <v>11984</v>
      </c>
      <c r="J17" s="47" t="n">
        <v>10408</v>
      </c>
      <c r="K17" s="47" t="n">
        <v>8768</v>
      </c>
      <c r="L17" s="47" t="n">
        <v>7410</v>
      </c>
      <c r="M17" s="47" t="n">
        <v>6420</v>
      </c>
      <c r="N17" s="49" t="n">
        <v>4775</v>
      </c>
      <c r="O17" s="47" t="n">
        <v>3456</v>
      </c>
      <c r="P17" s="47" t="n">
        <v>2524</v>
      </c>
      <c r="Q17" s="47" t="n">
        <v>1586</v>
      </c>
      <c r="R17" s="47" t="n">
        <v>964</v>
      </c>
      <c r="S17" s="50" t="n">
        <v>514</v>
      </c>
      <c r="T17" s="50" t="n">
        <v>221</v>
      </c>
      <c r="U17" s="50" t="n">
        <v>76</v>
      </c>
      <c r="V17" s="50" t="n">
        <v>41</v>
      </c>
      <c r="W17" s="50" t="n">
        <v>23</v>
      </c>
      <c r="X17" s="47" t="n">
        <v>799</v>
      </c>
      <c r="Y17" s="51" t="n">
        <v>17</v>
      </c>
      <c r="Z17" s="48" t="s">
        <v>53</v>
      </c>
    </row>
    <row r="18" s="9" customFormat="true" ht="18.6" hidden="false" customHeight="true" outlineLevel="0" collapsed="false">
      <c r="A18" s="44" t="s">
        <v>54</v>
      </c>
      <c r="B18" s="45" t="n">
        <f aca="false">SUM(C18:Y18)</f>
        <v>100381</v>
      </c>
      <c r="C18" s="46" t="n">
        <f aca="false">SUM(C19:C21)</f>
        <v>7734</v>
      </c>
      <c r="D18" s="47" t="n">
        <f aca="false">SUM(D19:D21)</f>
        <v>8656</v>
      </c>
      <c r="E18" s="47" t="n">
        <f aca="false">SUM(E19:E21)</f>
        <v>7721</v>
      </c>
      <c r="F18" s="47" t="n">
        <f aca="false">SUM(F19:F21)</f>
        <v>8453</v>
      </c>
      <c r="G18" s="47" t="n">
        <f aca="false">SUM(G19:G21)</f>
        <v>9249</v>
      </c>
      <c r="H18" s="47" t="n">
        <f aca="false">SUM(H19:H21)</f>
        <v>10173</v>
      </c>
      <c r="I18" s="47" t="n">
        <f aca="false">SUM(I19:I21)</f>
        <v>10202</v>
      </c>
      <c r="J18" s="47" t="n">
        <f aca="false">SUM(J19:J21)</f>
        <v>8175</v>
      </c>
      <c r="K18" s="47" t="n">
        <f aca="false">SUM(K19:K21)</f>
        <v>6810</v>
      </c>
      <c r="L18" s="47" t="n">
        <f aca="false">SUM(L19:L21)</f>
        <v>5694</v>
      </c>
      <c r="M18" s="47" t="n">
        <f aca="false">SUM(M19:M21)</f>
        <v>4787</v>
      </c>
      <c r="N18" s="47" t="n">
        <f aca="false">SUM(N19:N21)</f>
        <v>3789</v>
      </c>
      <c r="O18" s="47" t="n">
        <f aca="false">SUM(O19:O21)</f>
        <v>2620</v>
      </c>
      <c r="P18" s="47" t="n">
        <f aca="false">SUM(P19:P21)</f>
        <v>2017</v>
      </c>
      <c r="Q18" s="47" t="n">
        <f aca="false">SUM(Q19:Q21)</f>
        <v>1173</v>
      </c>
      <c r="R18" s="47" t="n">
        <f aca="false">SUM(R19:R21)</f>
        <v>615</v>
      </c>
      <c r="S18" s="47" t="n">
        <f aca="false">SUM(S19:S21)</f>
        <v>283</v>
      </c>
      <c r="T18" s="47" t="n">
        <f aca="false">SUM(T19:T21)</f>
        <v>121</v>
      </c>
      <c r="U18" s="47" t="n">
        <f aca="false">SUM(U19:U21)</f>
        <v>55</v>
      </c>
      <c r="V18" s="47" t="n">
        <f aca="false">SUM(V19:V21)</f>
        <v>13</v>
      </c>
      <c r="W18" s="47" t="n">
        <f aca="false">SUM(W19:W21)</f>
        <v>14</v>
      </c>
      <c r="X18" s="47" t="n">
        <f aca="false">SUM(X19:X21)</f>
        <v>2008</v>
      </c>
      <c r="Y18" s="47" t="n">
        <f aca="false">SUM(Y19:Y21)</f>
        <v>19</v>
      </c>
      <c r="Z18" s="48" t="s">
        <v>55</v>
      </c>
    </row>
    <row r="19" s="9" customFormat="true" ht="18.6" hidden="false" customHeight="true" outlineLevel="0" collapsed="false">
      <c r="A19" s="44" t="s">
        <v>56</v>
      </c>
      <c r="B19" s="45" t="n">
        <f aca="false">SUM(C19:Y19)</f>
        <v>4688</v>
      </c>
      <c r="C19" s="46" t="n">
        <v>354</v>
      </c>
      <c r="D19" s="47" t="n">
        <v>375</v>
      </c>
      <c r="E19" s="47" t="n">
        <v>298</v>
      </c>
      <c r="F19" s="47" t="n">
        <v>394</v>
      </c>
      <c r="G19" s="47" t="n">
        <v>469</v>
      </c>
      <c r="H19" s="47" t="n">
        <v>503</v>
      </c>
      <c r="I19" s="47" t="n">
        <v>440</v>
      </c>
      <c r="J19" s="47" t="n">
        <v>402</v>
      </c>
      <c r="K19" s="47" t="n">
        <v>333</v>
      </c>
      <c r="L19" s="47" t="n">
        <v>295</v>
      </c>
      <c r="M19" s="47" t="n">
        <v>285</v>
      </c>
      <c r="N19" s="49" t="n">
        <v>193</v>
      </c>
      <c r="O19" s="47" t="n">
        <v>98</v>
      </c>
      <c r="P19" s="47" t="n">
        <v>104</v>
      </c>
      <c r="Q19" s="47" t="n">
        <v>69</v>
      </c>
      <c r="R19" s="47" t="n">
        <v>33</v>
      </c>
      <c r="S19" s="50" t="n">
        <v>22</v>
      </c>
      <c r="T19" s="50" t="n">
        <v>14</v>
      </c>
      <c r="U19" s="50" t="n">
        <v>4</v>
      </c>
      <c r="V19" s="50" t="n">
        <v>0</v>
      </c>
      <c r="W19" s="50" t="n">
        <v>0</v>
      </c>
      <c r="X19" s="47" t="n">
        <v>3</v>
      </c>
      <c r="Y19" s="51" t="n">
        <v>0</v>
      </c>
      <c r="Z19" s="48" t="s">
        <v>57</v>
      </c>
    </row>
    <row r="20" s="9" customFormat="true" ht="18.6" hidden="false" customHeight="true" outlineLevel="0" collapsed="false">
      <c r="A20" s="44" t="s">
        <v>58</v>
      </c>
      <c r="B20" s="45" t="n">
        <f aca="false">SUM(C20:Y20)</f>
        <v>14096</v>
      </c>
      <c r="C20" s="46" t="n">
        <v>854</v>
      </c>
      <c r="D20" s="47" t="n">
        <v>986</v>
      </c>
      <c r="E20" s="47" t="n">
        <v>940</v>
      </c>
      <c r="F20" s="47" t="n">
        <v>952</v>
      </c>
      <c r="G20" s="47" t="n">
        <v>1037</v>
      </c>
      <c r="H20" s="47" t="n">
        <v>1198</v>
      </c>
      <c r="I20" s="47" t="n">
        <v>1271</v>
      </c>
      <c r="J20" s="47" t="n">
        <v>1132</v>
      </c>
      <c r="K20" s="47" t="n">
        <v>967</v>
      </c>
      <c r="L20" s="47" t="n">
        <v>822</v>
      </c>
      <c r="M20" s="47" t="n">
        <v>635</v>
      </c>
      <c r="N20" s="49" t="n">
        <v>562</v>
      </c>
      <c r="O20" s="47" t="n">
        <v>378</v>
      </c>
      <c r="P20" s="47" t="n">
        <v>257</v>
      </c>
      <c r="Q20" s="47" t="n">
        <v>165</v>
      </c>
      <c r="R20" s="47" t="n">
        <v>89</v>
      </c>
      <c r="S20" s="50" t="n">
        <v>38</v>
      </c>
      <c r="T20" s="50" t="n">
        <v>21</v>
      </c>
      <c r="U20" s="50" t="n">
        <v>6</v>
      </c>
      <c r="V20" s="50" t="n">
        <v>3</v>
      </c>
      <c r="W20" s="50" t="n">
        <v>2</v>
      </c>
      <c r="X20" s="47" t="n">
        <v>1765</v>
      </c>
      <c r="Y20" s="51" t="n">
        <v>16</v>
      </c>
      <c r="Z20" s="48" t="s">
        <v>59</v>
      </c>
    </row>
    <row r="21" s="9" customFormat="true" ht="18.6" hidden="false" customHeight="true" outlineLevel="0" collapsed="false">
      <c r="A21" s="44" t="s">
        <v>52</v>
      </c>
      <c r="B21" s="45" t="n">
        <f aca="false">SUM(C21:Y21)</f>
        <v>81597</v>
      </c>
      <c r="C21" s="46" t="n">
        <v>6526</v>
      </c>
      <c r="D21" s="47" t="n">
        <v>7295</v>
      </c>
      <c r="E21" s="47" t="n">
        <v>6483</v>
      </c>
      <c r="F21" s="47" t="n">
        <v>7107</v>
      </c>
      <c r="G21" s="47" t="n">
        <v>7743</v>
      </c>
      <c r="H21" s="47" t="n">
        <v>8472</v>
      </c>
      <c r="I21" s="47" t="n">
        <v>8491</v>
      </c>
      <c r="J21" s="47" t="n">
        <v>6641</v>
      </c>
      <c r="K21" s="47" t="n">
        <v>5510</v>
      </c>
      <c r="L21" s="47" t="n">
        <v>4577</v>
      </c>
      <c r="M21" s="47" t="n">
        <v>3867</v>
      </c>
      <c r="N21" s="49" t="n">
        <v>3034</v>
      </c>
      <c r="O21" s="47" t="n">
        <v>2144</v>
      </c>
      <c r="P21" s="47" t="n">
        <v>1656</v>
      </c>
      <c r="Q21" s="47" t="n">
        <v>939</v>
      </c>
      <c r="R21" s="47" t="n">
        <v>493</v>
      </c>
      <c r="S21" s="50" t="n">
        <v>223</v>
      </c>
      <c r="T21" s="50" t="n">
        <v>86</v>
      </c>
      <c r="U21" s="50" t="n">
        <v>45</v>
      </c>
      <c r="V21" s="50" t="n">
        <v>10</v>
      </c>
      <c r="W21" s="50" t="n">
        <v>12</v>
      </c>
      <c r="X21" s="47" t="n">
        <v>240</v>
      </c>
      <c r="Y21" s="51" t="n">
        <v>3</v>
      </c>
      <c r="Z21" s="48" t="s">
        <v>53</v>
      </c>
    </row>
    <row r="22" s="9" customFormat="true" ht="18.6" hidden="false" customHeight="true" outlineLevel="0" collapsed="false">
      <c r="A22" s="44" t="s">
        <v>60</v>
      </c>
      <c r="B22" s="45" t="n">
        <f aca="false">SUM(C22:Y22)</f>
        <v>48231</v>
      </c>
      <c r="C22" s="46" t="n">
        <v>3097</v>
      </c>
      <c r="D22" s="47" t="n">
        <v>3712</v>
      </c>
      <c r="E22" s="47" t="n">
        <v>3430</v>
      </c>
      <c r="F22" s="47" t="n">
        <v>3973</v>
      </c>
      <c r="G22" s="47" t="n">
        <v>4028</v>
      </c>
      <c r="H22" s="47" t="n">
        <v>4614</v>
      </c>
      <c r="I22" s="47" t="n">
        <v>5195</v>
      </c>
      <c r="J22" s="47" t="n">
        <v>4167</v>
      </c>
      <c r="K22" s="47" t="n">
        <v>3542</v>
      </c>
      <c r="L22" s="47" t="n">
        <v>3095</v>
      </c>
      <c r="M22" s="47" t="n">
        <v>2766</v>
      </c>
      <c r="N22" s="49" t="n">
        <v>1997</v>
      </c>
      <c r="O22" s="47" t="n">
        <v>1478</v>
      </c>
      <c r="P22" s="47" t="n">
        <v>1220</v>
      </c>
      <c r="Q22" s="47" t="n">
        <v>781</v>
      </c>
      <c r="R22" s="47" t="n">
        <v>495</v>
      </c>
      <c r="S22" s="50" t="n">
        <v>277</v>
      </c>
      <c r="T22" s="50" t="n">
        <v>91</v>
      </c>
      <c r="U22" s="50" t="n">
        <v>44</v>
      </c>
      <c r="V22" s="50" t="n">
        <v>10</v>
      </c>
      <c r="W22" s="50" t="n">
        <v>18</v>
      </c>
      <c r="X22" s="47" t="n">
        <v>197</v>
      </c>
      <c r="Y22" s="51" t="n">
        <v>4</v>
      </c>
      <c r="Z22" s="48" t="s">
        <v>61</v>
      </c>
    </row>
    <row r="23" s="9" customFormat="true" ht="18.6" hidden="false" customHeight="true" outlineLevel="0" collapsed="false">
      <c r="A23" s="52" t="s">
        <v>62</v>
      </c>
      <c r="B23" s="45" t="n">
        <f aca="false">SUM(C23:Y23)</f>
        <v>81655</v>
      </c>
      <c r="C23" s="46" t="n">
        <f aca="false">SUM(C24:C25)</f>
        <v>5574</v>
      </c>
      <c r="D23" s="47" t="n">
        <f aca="false">SUM(D24:D25)</f>
        <v>6636</v>
      </c>
      <c r="E23" s="47" t="n">
        <f aca="false">SUM(E24:E25)</f>
        <v>6169</v>
      </c>
      <c r="F23" s="47" t="n">
        <f aca="false">SUM(F24:F25)</f>
        <v>6525</v>
      </c>
      <c r="G23" s="47" t="n">
        <f aca="false">SUM(G24:G25)</f>
        <v>7035</v>
      </c>
      <c r="H23" s="47" t="n">
        <f aca="false">SUM(H24:H25)</f>
        <v>8034</v>
      </c>
      <c r="I23" s="47" t="n">
        <f aca="false">SUM(I24:I25)</f>
        <v>8361</v>
      </c>
      <c r="J23" s="47" t="n">
        <f aca="false">SUM(J24:J25)</f>
        <v>7143</v>
      </c>
      <c r="K23" s="47" t="n">
        <f aca="false">SUM(K24:K25)</f>
        <v>5802</v>
      </c>
      <c r="L23" s="47" t="n">
        <f aca="false">SUM(L24:L25)</f>
        <v>4931</v>
      </c>
      <c r="M23" s="47" t="n">
        <f aca="false">SUM(M24:M25)</f>
        <v>4368</v>
      </c>
      <c r="N23" s="47" t="n">
        <f aca="false">SUM(N24:N25)</f>
        <v>3510</v>
      </c>
      <c r="O23" s="47" t="n">
        <f aca="false">SUM(O24:O25)</f>
        <v>2434</v>
      </c>
      <c r="P23" s="47" t="n">
        <f aca="false">SUM(P24:P25)</f>
        <v>1901</v>
      </c>
      <c r="Q23" s="47" t="n">
        <f aca="false">SUM(Q24:Q25)</f>
        <v>973</v>
      </c>
      <c r="R23" s="47" t="n">
        <f aca="false">SUM(R24:R25)</f>
        <v>579</v>
      </c>
      <c r="S23" s="47" t="n">
        <f aca="false">SUM(S24:S25)</f>
        <v>255</v>
      </c>
      <c r="T23" s="47" t="n">
        <f aca="false">SUM(T24:T25)</f>
        <v>116</v>
      </c>
      <c r="U23" s="47" t="n">
        <f aca="false">SUM(U24:U25)</f>
        <v>37</v>
      </c>
      <c r="V23" s="47" t="n">
        <f aca="false">SUM(V24:V25)</f>
        <v>11</v>
      </c>
      <c r="W23" s="47" t="n">
        <f aca="false">SUM(W24:W25)</f>
        <v>20</v>
      </c>
      <c r="X23" s="47" t="n">
        <f aca="false">SUM(X24:X25)</f>
        <v>1233</v>
      </c>
      <c r="Y23" s="47" t="n">
        <f aca="false">SUM(Y24:Y25)</f>
        <v>8</v>
      </c>
      <c r="Z23" s="10" t="s">
        <v>63</v>
      </c>
    </row>
    <row r="24" s="9" customFormat="true" ht="18.6" hidden="false" customHeight="true" outlineLevel="0" collapsed="false">
      <c r="A24" s="44" t="s">
        <v>64</v>
      </c>
      <c r="B24" s="45" t="n">
        <f aca="false">SUM(C24:Y24)</f>
        <v>4162</v>
      </c>
      <c r="C24" s="46" t="n">
        <v>256</v>
      </c>
      <c r="D24" s="47" t="n">
        <v>290</v>
      </c>
      <c r="E24" s="47" t="n">
        <v>286</v>
      </c>
      <c r="F24" s="47" t="n">
        <v>300</v>
      </c>
      <c r="G24" s="47" t="n">
        <v>307</v>
      </c>
      <c r="H24" s="47" t="n">
        <v>372</v>
      </c>
      <c r="I24" s="47" t="n">
        <v>386</v>
      </c>
      <c r="J24" s="47" t="n">
        <v>405</v>
      </c>
      <c r="K24" s="47" t="n">
        <v>347</v>
      </c>
      <c r="L24" s="47" t="n">
        <v>314</v>
      </c>
      <c r="M24" s="47" t="n">
        <v>242</v>
      </c>
      <c r="N24" s="49" t="n">
        <v>204</v>
      </c>
      <c r="O24" s="47" t="n">
        <v>164</v>
      </c>
      <c r="P24" s="47" t="n">
        <v>115</v>
      </c>
      <c r="Q24" s="47" t="n">
        <v>75</v>
      </c>
      <c r="R24" s="47" t="n">
        <v>42</v>
      </c>
      <c r="S24" s="50" t="n">
        <v>15</v>
      </c>
      <c r="T24" s="50" t="n">
        <v>8</v>
      </c>
      <c r="U24" s="50" t="n">
        <v>3</v>
      </c>
      <c r="V24" s="50" t="n">
        <v>0</v>
      </c>
      <c r="W24" s="50" t="n">
        <v>0</v>
      </c>
      <c r="X24" s="47" t="n">
        <v>30</v>
      </c>
      <c r="Y24" s="51" t="n">
        <v>1</v>
      </c>
      <c r="Z24" s="48" t="s">
        <v>65</v>
      </c>
    </row>
    <row r="25" s="9" customFormat="true" ht="18.6" hidden="false" customHeight="true" outlineLevel="0" collapsed="false">
      <c r="A25" s="44" t="s">
        <v>52</v>
      </c>
      <c r="B25" s="45" t="n">
        <f aca="false">SUM(C25:Y25)</f>
        <v>77493</v>
      </c>
      <c r="C25" s="46" t="n">
        <v>5318</v>
      </c>
      <c r="D25" s="47" t="n">
        <v>6346</v>
      </c>
      <c r="E25" s="47" t="n">
        <v>5883</v>
      </c>
      <c r="F25" s="47" t="n">
        <v>6225</v>
      </c>
      <c r="G25" s="47" t="n">
        <v>6728</v>
      </c>
      <c r="H25" s="47" t="n">
        <v>7662</v>
      </c>
      <c r="I25" s="47" t="n">
        <v>7975</v>
      </c>
      <c r="J25" s="47" t="n">
        <v>6738</v>
      </c>
      <c r="K25" s="47" t="n">
        <v>5455</v>
      </c>
      <c r="L25" s="47" t="n">
        <v>4617</v>
      </c>
      <c r="M25" s="47" t="n">
        <v>4126</v>
      </c>
      <c r="N25" s="49" t="n">
        <v>3306</v>
      </c>
      <c r="O25" s="47" t="n">
        <v>2270</v>
      </c>
      <c r="P25" s="47" t="n">
        <v>1786</v>
      </c>
      <c r="Q25" s="47" t="n">
        <v>898</v>
      </c>
      <c r="R25" s="47" t="n">
        <v>537</v>
      </c>
      <c r="S25" s="50" t="n">
        <v>240</v>
      </c>
      <c r="T25" s="50" t="n">
        <v>108</v>
      </c>
      <c r="U25" s="50" t="n">
        <v>34</v>
      </c>
      <c r="V25" s="50" t="n">
        <v>11</v>
      </c>
      <c r="W25" s="50" t="n">
        <v>20</v>
      </c>
      <c r="X25" s="47" t="n">
        <v>1203</v>
      </c>
      <c r="Y25" s="51" t="n">
        <v>7</v>
      </c>
      <c r="Z25" s="48" t="s">
        <v>53</v>
      </c>
    </row>
    <row r="26" s="9" customFormat="true" ht="18.6" hidden="false" customHeight="true" outlineLevel="0" collapsed="false">
      <c r="A26" s="52" t="s">
        <v>66</v>
      </c>
      <c r="B26" s="45" t="n">
        <f aca="false">SUM(C26:Y26)</f>
        <v>69771</v>
      </c>
      <c r="C26" s="46" t="n">
        <f aca="false">SUM(C27:C29)</f>
        <v>4714</v>
      </c>
      <c r="D26" s="47" t="n">
        <f aca="false">SUM(D27:D29)</f>
        <v>5692</v>
      </c>
      <c r="E26" s="47" t="n">
        <f aca="false">SUM(E27:E29)</f>
        <v>5122</v>
      </c>
      <c r="F26" s="47" t="n">
        <f aca="false">SUM(F27:F29)</f>
        <v>5374</v>
      </c>
      <c r="G26" s="47" t="n">
        <f aca="false">SUM(G27:G29)</f>
        <v>5887</v>
      </c>
      <c r="H26" s="47" t="n">
        <f aca="false">SUM(H27:H29)</f>
        <v>7028</v>
      </c>
      <c r="I26" s="47" t="n">
        <f aca="false">SUM(I27:I29)</f>
        <v>7137</v>
      </c>
      <c r="J26" s="47" t="n">
        <f aca="false">SUM(J27:J29)</f>
        <v>6134</v>
      </c>
      <c r="K26" s="47" t="n">
        <f aca="false">SUM(K27:K29)</f>
        <v>4940</v>
      </c>
      <c r="L26" s="47" t="n">
        <f aca="false">SUM(L27:L29)</f>
        <v>4184</v>
      </c>
      <c r="M26" s="47" t="n">
        <f aca="false">SUM(M27:M29)</f>
        <v>3706</v>
      </c>
      <c r="N26" s="47" t="n">
        <f aca="false">SUM(N27:N29)</f>
        <v>2881</v>
      </c>
      <c r="O26" s="47" t="n">
        <f aca="false">SUM(O27:O29)</f>
        <v>2229</v>
      </c>
      <c r="P26" s="47" t="n">
        <f aca="false">SUM(P27:P29)</f>
        <v>1636</v>
      </c>
      <c r="Q26" s="47" t="n">
        <f aca="false">SUM(Q27:Q29)</f>
        <v>1055</v>
      </c>
      <c r="R26" s="47" t="n">
        <f aca="false">SUM(R27:R29)</f>
        <v>671</v>
      </c>
      <c r="S26" s="47" t="n">
        <f aca="false">SUM(S27:S29)</f>
        <v>305</v>
      </c>
      <c r="T26" s="47" t="n">
        <f aca="false">SUM(T27:T29)</f>
        <v>141</v>
      </c>
      <c r="U26" s="47" t="n">
        <f aca="false">SUM(U27:U29)</f>
        <v>48</v>
      </c>
      <c r="V26" s="47" t="n">
        <f aca="false">SUM(V27:V29)</f>
        <v>15</v>
      </c>
      <c r="W26" s="47" t="n">
        <f aca="false">SUM(W27:W29)</f>
        <v>9</v>
      </c>
      <c r="X26" s="47" t="n">
        <f aca="false">SUM(X27:X29)</f>
        <v>852</v>
      </c>
      <c r="Y26" s="47" t="n">
        <f aca="false">SUM(Y27:Y29)</f>
        <v>11</v>
      </c>
      <c r="Z26" s="10" t="s">
        <v>67</v>
      </c>
    </row>
    <row r="27" s="9" customFormat="true" ht="18.6" hidden="false" customHeight="true" outlineLevel="0" collapsed="false">
      <c r="A27" s="44" t="s">
        <v>68</v>
      </c>
      <c r="B27" s="45" t="n">
        <f aca="false">SUM(C27:Y27)</f>
        <v>6621</v>
      </c>
      <c r="C27" s="46" t="n">
        <v>406</v>
      </c>
      <c r="D27" s="47" t="n">
        <v>504</v>
      </c>
      <c r="E27" s="47" t="n">
        <v>448</v>
      </c>
      <c r="F27" s="47" t="n">
        <v>528</v>
      </c>
      <c r="G27" s="47" t="n">
        <v>549</v>
      </c>
      <c r="H27" s="47" t="n">
        <v>566</v>
      </c>
      <c r="I27" s="47" t="n">
        <v>644</v>
      </c>
      <c r="J27" s="47" t="n">
        <v>610</v>
      </c>
      <c r="K27" s="47" t="n">
        <v>525</v>
      </c>
      <c r="L27" s="47" t="n">
        <v>420</v>
      </c>
      <c r="M27" s="47" t="n">
        <v>394</v>
      </c>
      <c r="N27" s="49" t="n">
        <v>311</v>
      </c>
      <c r="O27" s="47" t="n">
        <v>221</v>
      </c>
      <c r="P27" s="47" t="n">
        <v>190</v>
      </c>
      <c r="Q27" s="47" t="n">
        <v>144</v>
      </c>
      <c r="R27" s="47" t="n">
        <v>90</v>
      </c>
      <c r="S27" s="50" t="n">
        <v>41</v>
      </c>
      <c r="T27" s="50" t="n">
        <v>19</v>
      </c>
      <c r="U27" s="50" t="n">
        <v>6</v>
      </c>
      <c r="V27" s="50" t="n">
        <v>2</v>
      </c>
      <c r="W27" s="50" t="n">
        <v>1</v>
      </c>
      <c r="X27" s="47" t="n">
        <v>2</v>
      </c>
      <c r="Y27" s="51" t="n">
        <v>0</v>
      </c>
      <c r="Z27" s="48" t="s">
        <v>69</v>
      </c>
    </row>
    <row r="28" s="9" customFormat="true" ht="18.6" hidden="false" customHeight="true" outlineLevel="0" collapsed="false">
      <c r="A28" s="44" t="s">
        <v>70</v>
      </c>
      <c r="B28" s="45" t="n">
        <f aca="false">SUM(C28:Y28)</f>
        <v>2704</v>
      </c>
      <c r="C28" s="46" t="n">
        <v>170</v>
      </c>
      <c r="D28" s="47" t="n">
        <v>185</v>
      </c>
      <c r="E28" s="47" t="n">
        <v>184</v>
      </c>
      <c r="F28" s="47" t="n">
        <v>201</v>
      </c>
      <c r="G28" s="47" t="n">
        <v>231</v>
      </c>
      <c r="H28" s="47" t="n">
        <v>266</v>
      </c>
      <c r="I28" s="47" t="n">
        <v>264</v>
      </c>
      <c r="J28" s="47" t="n">
        <v>271</v>
      </c>
      <c r="K28" s="47" t="n">
        <v>215</v>
      </c>
      <c r="L28" s="47" t="n">
        <v>187</v>
      </c>
      <c r="M28" s="47" t="n">
        <v>158</v>
      </c>
      <c r="N28" s="49" t="n">
        <v>128</v>
      </c>
      <c r="O28" s="47" t="n">
        <v>84</v>
      </c>
      <c r="P28" s="47" t="n">
        <v>59</v>
      </c>
      <c r="Q28" s="47" t="n">
        <v>47</v>
      </c>
      <c r="R28" s="47" t="n">
        <v>30</v>
      </c>
      <c r="S28" s="50" t="n">
        <v>13</v>
      </c>
      <c r="T28" s="50" t="n">
        <v>5</v>
      </c>
      <c r="U28" s="50" t="n">
        <v>2</v>
      </c>
      <c r="V28" s="50" t="n">
        <v>1</v>
      </c>
      <c r="W28" s="50" t="n">
        <v>0</v>
      </c>
      <c r="X28" s="47" t="n">
        <v>2</v>
      </c>
      <c r="Y28" s="51" t="n">
        <v>1</v>
      </c>
      <c r="Z28" s="48" t="s">
        <v>71</v>
      </c>
    </row>
    <row r="29" s="9" customFormat="true" ht="18.6" hidden="false" customHeight="true" outlineLevel="0" collapsed="false">
      <c r="A29" s="53" t="s">
        <v>52</v>
      </c>
      <c r="B29" s="54" t="n">
        <f aca="false">SUM(C29:Y29)</f>
        <v>60446</v>
      </c>
      <c r="C29" s="55" t="n">
        <v>4138</v>
      </c>
      <c r="D29" s="56" t="n">
        <v>5003</v>
      </c>
      <c r="E29" s="56" t="n">
        <v>4490</v>
      </c>
      <c r="F29" s="56" t="n">
        <v>4645</v>
      </c>
      <c r="G29" s="56" t="n">
        <v>5107</v>
      </c>
      <c r="H29" s="56" t="n">
        <v>6196</v>
      </c>
      <c r="I29" s="56" t="n">
        <v>6229</v>
      </c>
      <c r="J29" s="56" t="n">
        <v>5253</v>
      </c>
      <c r="K29" s="56" t="n">
        <v>4200</v>
      </c>
      <c r="L29" s="56" t="n">
        <v>3577</v>
      </c>
      <c r="M29" s="56" t="n">
        <v>3154</v>
      </c>
      <c r="N29" s="57" t="n">
        <v>2442</v>
      </c>
      <c r="O29" s="56" t="n">
        <v>1924</v>
      </c>
      <c r="P29" s="56" t="n">
        <v>1387</v>
      </c>
      <c r="Q29" s="56" t="n">
        <v>864</v>
      </c>
      <c r="R29" s="56" t="n">
        <v>551</v>
      </c>
      <c r="S29" s="58" t="n">
        <v>251</v>
      </c>
      <c r="T29" s="58" t="n">
        <v>117</v>
      </c>
      <c r="U29" s="58" t="n">
        <v>40</v>
      </c>
      <c r="V29" s="58" t="n">
        <v>12</v>
      </c>
      <c r="W29" s="58" t="n">
        <v>8</v>
      </c>
      <c r="X29" s="56" t="n">
        <v>848</v>
      </c>
      <c r="Y29" s="59" t="n">
        <v>10</v>
      </c>
      <c r="Z29" s="60" t="s">
        <v>53</v>
      </c>
    </row>
    <row r="30" s="9" customFormat="true" ht="20.1" hidden="false" customHeight="true" outlineLevel="0" collapsed="false">
      <c r="A30" s="61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61"/>
    </row>
    <row r="31" s="9" customFormat="true" ht="20.1" hidden="false" customHeight="true" outlineLevel="0" collapsed="false">
      <c r="A31" s="61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61"/>
    </row>
    <row r="32" s="9" customFormat="true" ht="20.1" hidden="false" customHeight="true" outlineLevel="0" collapsed="false">
      <c r="A32" s="61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61"/>
    </row>
    <row r="33" s="9" customFormat="true" ht="20.1" hidden="false" customHeight="true" outlineLevel="0" collapsed="false">
      <c r="A33" s="6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61"/>
    </row>
    <row r="34" s="9" customFormat="true" ht="20.1" hidden="false" customHeight="true" outlineLevel="0" collapsed="false">
      <c r="A34" s="61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61"/>
    </row>
    <row r="35" s="9" customFormat="true" ht="20.1" hidden="false" customHeight="true" outlineLevel="0" collapsed="false">
      <c r="A35" s="61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61"/>
    </row>
    <row r="36" s="9" customFormat="true" ht="20.1" hidden="false" customHeight="true" outlineLevel="0" collapsed="false">
      <c r="A36" s="61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61"/>
    </row>
    <row r="37" customFormat="false" ht="23.25" hidden="false" customHeight="false" outlineLevel="0" collapsed="false">
      <c r="A37" s="2" t="s">
        <v>72</v>
      </c>
    </row>
    <row r="38" customFormat="false" ht="23.25" hidden="false" customHeight="false" outlineLevel="0" collapsed="false">
      <c r="A38" s="3" t="s">
        <v>7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4.5" hidden="false" customHeight="true" outlineLevel="0" collapsed="false">
      <c r="Z39" s="5"/>
    </row>
    <row r="40" s="9" customFormat="true" ht="14.25" hidden="false" customHeight="true" outlineLevel="0" collapsed="false">
      <c r="A40" s="6"/>
      <c r="B40" s="7"/>
      <c r="C40" s="8" t="s">
        <v>2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6"/>
    </row>
    <row r="41" s="9" customFormat="true" ht="12" hidden="false" customHeight="true" outlineLevel="0" collapsed="false">
      <c r="A41" s="10"/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  <c r="T41" s="14"/>
      <c r="U41" s="14"/>
      <c r="V41" s="14"/>
      <c r="W41" s="14" t="n">
        <v>100</v>
      </c>
      <c r="X41" s="13"/>
      <c r="Y41" s="15"/>
      <c r="Z41" s="10"/>
    </row>
    <row r="42" s="9" customFormat="true" ht="12" hidden="false" customHeight="true" outlineLevel="0" collapsed="false">
      <c r="A42" s="10"/>
      <c r="B42" s="11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/>
      <c r="T42" s="14"/>
      <c r="U42" s="14"/>
      <c r="V42" s="14"/>
      <c r="W42" s="16" t="s">
        <v>3</v>
      </c>
      <c r="X42" s="17" t="s">
        <v>4</v>
      </c>
      <c r="Y42" s="18" t="s">
        <v>5</v>
      </c>
      <c r="Z42" s="10"/>
    </row>
    <row r="43" s="9" customFormat="true" ht="12" hidden="false" customHeight="true" outlineLevel="0" collapsed="false">
      <c r="A43" s="10"/>
      <c r="B43" s="10"/>
      <c r="C43" s="1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/>
      <c r="T43" s="14"/>
      <c r="U43" s="14"/>
      <c r="V43" s="14"/>
      <c r="W43" s="16" t="s">
        <v>6</v>
      </c>
      <c r="X43" s="17" t="s">
        <v>7</v>
      </c>
      <c r="Y43" s="18" t="s">
        <v>8</v>
      </c>
      <c r="Z43" s="10"/>
    </row>
    <row r="44" s="9" customFormat="true" ht="12" hidden="false" customHeight="true" outlineLevel="0" collapsed="false">
      <c r="A44" s="20" t="s">
        <v>9</v>
      </c>
      <c r="B44" s="21" t="s">
        <v>10</v>
      </c>
      <c r="C44" s="22" t="s">
        <v>11</v>
      </c>
      <c r="D44" s="23" t="s">
        <v>12</v>
      </c>
      <c r="E44" s="23" t="s">
        <v>13</v>
      </c>
      <c r="F44" s="23" t="s">
        <v>14</v>
      </c>
      <c r="G44" s="23" t="s">
        <v>15</v>
      </c>
      <c r="H44" s="23" t="s">
        <v>16</v>
      </c>
      <c r="I44" s="23" t="s">
        <v>17</v>
      </c>
      <c r="J44" s="23" t="s">
        <v>18</v>
      </c>
      <c r="K44" s="23" t="s">
        <v>19</v>
      </c>
      <c r="L44" s="23" t="s">
        <v>20</v>
      </c>
      <c r="M44" s="23" t="s">
        <v>21</v>
      </c>
      <c r="N44" s="23" t="s">
        <v>22</v>
      </c>
      <c r="O44" s="23" t="s">
        <v>23</v>
      </c>
      <c r="P44" s="23" t="s">
        <v>24</v>
      </c>
      <c r="Q44" s="23" t="s">
        <v>25</v>
      </c>
      <c r="R44" s="23" t="s">
        <v>26</v>
      </c>
      <c r="S44" s="23" t="s">
        <v>27</v>
      </c>
      <c r="T44" s="23" t="s">
        <v>28</v>
      </c>
      <c r="U44" s="23" t="s">
        <v>29</v>
      </c>
      <c r="V44" s="23" t="s">
        <v>30</v>
      </c>
      <c r="W44" s="24" t="s">
        <v>31</v>
      </c>
      <c r="X44" s="23" t="s">
        <v>32</v>
      </c>
      <c r="Y44" s="25" t="s">
        <v>33</v>
      </c>
      <c r="Z44" s="26" t="s">
        <v>34</v>
      </c>
    </row>
    <row r="45" s="9" customFormat="true" ht="12" hidden="false" customHeight="true" outlineLevel="0" collapsed="false">
      <c r="A45" s="10"/>
      <c r="B45" s="26" t="s">
        <v>35</v>
      </c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 t="n">
        <v>100</v>
      </c>
      <c r="X45" s="23" t="s">
        <v>36</v>
      </c>
      <c r="Y45" s="27" t="s">
        <v>37</v>
      </c>
      <c r="Z45" s="10"/>
    </row>
    <row r="46" s="9" customFormat="true" ht="12" hidden="false" customHeight="true" outlineLevel="0" collapsed="false">
      <c r="A46" s="10"/>
      <c r="B46" s="11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s">
        <v>38</v>
      </c>
      <c r="X46" s="23"/>
      <c r="Y46" s="27" t="s">
        <v>39</v>
      </c>
      <c r="Z46" s="10"/>
    </row>
    <row r="47" s="9" customFormat="true" ht="12" hidden="false" customHeight="true" outlineLevel="0" collapsed="false">
      <c r="A47" s="28"/>
      <c r="B47" s="62"/>
      <c r="C47" s="6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64"/>
      <c r="T47" s="64"/>
      <c r="U47" s="64"/>
      <c r="V47" s="64"/>
      <c r="W47" s="64" t="s">
        <v>40</v>
      </c>
      <c r="X47" s="31"/>
      <c r="Y47" s="32" t="s">
        <v>41</v>
      </c>
      <c r="Z47" s="28"/>
    </row>
    <row r="48" s="9" customFormat="true" ht="18.6" hidden="false" customHeight="true" outlineLevel="0" collapsed="false">
      <c r="A48" s="52" t="s">
        <v>74</v>
      </c>
      <c r="B48" s="45" t="n">
        <f aca="false">SUM(C48:Y48)</f>
        <v>52313</v>
      </c>
      <c r="C48" s="46" t="n">
        <f aca="false">SUM(C49:C50)</f>
        <v>3974</v>
      </c>
      <c r="D48" s="47" t="n">
        <f aca="false">SUM(D49:D50)</f>
        <v>4498</v>
      </c>
      <c r="E48" s="47" t="n">
        <f aca="false">SUM(E49:E50)</f>
        <v>4041</v>
      </c>
      <c r="F48" s="47" t="n">
        <f aca="false">SUM(F49:F50)</f>
        <v>4165</v>
      </c>
      <c r="G48" s="47" t="n">
        <f aca="false">SUM(G49:G50)</f>
        <v>4584</v>
      </c>
      <c r="H48" s="47" t="n">
        <f aca="false">SUM(H49:H50)</f>
        <v>5269</v>
      </c>
      <c r="I48" s="47" t="n">
        <f aca="false">SUM(I49:I50)</f>
        <v>5508</v>
      </c>
      <c r="J48" s="47" t="n">
        <f aca="false">SUM(J49:J50)</f>
        <v>4310</v>
      </c>
      <c r="K48" s="47" t="n">
        <f aca="false">SUM(K49:K50)</f>
        <v>3529</v>
      </c>
      <c r="L48" s="47" t="n">
        <f aca="false">SUM(L49:L50)</f>
        <v>3069</v>
      </c>
      <c r="M48" s="47" t="n">
        <f aca="false">SUM(M49:M50)</f>
        <v>2724</v>
      </c>
      <c r="N48" s="47" t="n">
        <f aca="false">SUM(N49:N50)</f>
        <v>2171</v>
      </c>
      <c r="O48" s="47" t="n">
        <f aca="false">SUM(O49:O50)</f>
        <v>1494</v>
      </c>
      <c r="P48" s="47" t="n">
        <f aca="false">SUM(P49:P50)</f>
        <v>1135</v>
      </c>
      <c r="Q48" s="47" t="n">
        <f aca="false">SUM(Q49:Q50)</f>
        <v>689</v>
      </c>
      <c r="R48" s="47" t="n">
        <f aca="false">SUM(R49:R50)</f>
        <v>394</v>
      </c>
      <c r="S48" s="47" t="n">
        <f aca="false">SUM(S49:S50)</f>
        <v>218</v>
      </c>
      <c r="T48" s="47" t="n">
        <f aca="false">SUM(T49:T50)</f>
        <v>95</v>
      </c>
      <c r="U48" s="47" t="n">
        <f aca="false">SUM(U49:U50)</f>
        <v>37</v>
      </c>
      <c r="V48" s="47" t="n">
        <f aca="false">SUM(V49:V50)</f>
        <v>14</v>
      </c>
      <c r="W48" s="47" t="n">
        <f aca="false">SUM(W49:W50)</f>
        <v>15</v>
      </c>
      <c r="X48" s="47" t="n">
        <f aca="false">SUM(X49:X50)</f>
        <v>372</v>
      </c>
      <c r="Y48" s="47" t="n">
        <f aca="false">SUM(Y49:Y50)</f>
        <v>8</v>
      </c>
      <c r="Z48" s="48" t="s">
        <v>75</v>
      </c>
    </row>
    <row r="49" s="9" customFormat="true" ht="18.6" hidden="false" customHeight="true" outlineLevel="0" collapsed="false">
      <c r="A49" s="44" t="s">
        <v>76</v>
      </c>
      <c r="B49" s="45" t="n">
        <f aca="false">SUM(C49:Y49)</f>
        <v>6692</v>
      </c>
      <c r="C49" s="46" t="n">
        <v>502</v>
      </c>
      <c r="D49" s="47" t="n">
        <v>554</v>
      </c>
      <c r="E49" s="47" t="n">
        <v>539</v>
      </c>
      <c r="F49" s="47" t="n">
        <v>503</v>
      </c>
      <c r="G49" s="47" t="n">
        <v>550</v>
      </c>
      <c r="H49" s="47" t="n">
        <v>668</v>
      </c>
      <c r="I49" s="47" t="n">
        <v>732</v>
      </c>
      <c r="J49" s="47" t="n">
        <v>572</v>
      </c>
      <c r="K49" s="47" t="n">
        <v>454</v>
      </c>
      <c r="L49" s="47" t="n">
        <v>395</v>
      </c>
      <c r="M49" s="47" t="n">
        <v>335</v>
      </c>
      <c r="N49" s="49" t="n">
        <v>301</v>
      </c>
      <c r="O49" s="47" t="n">
        <v>195</v>
      </c>
      <c r="P49" s="47" t="n">
        <v>158</v>
      </c>
      <c r="Q49" s="47" t="n">
        <v>106</v>
      </c>
      <c r="R49" s="47" t="n">
        <v>50</v>
      </c>
      <c r="S49" s="50" t="n">
        <v>35</v>
      </c>
      <c r="T49" s="50" t="n">
        <v>16</v>
      </c>
      <c r="U49" s="50" t="n">
        <v>9</v>
      </c>
      <c r="V49" s="50" t="n">
        <v>3</v>
      </c>
      <c r="W49" s="50" t="n">
        <v>3</v>
      </c>
      <c r="X49" s="47" t="n">
        <v>10</v>
      </c>
      <c r="Y49" s="51" t="n">
        <v>2</v>
      </c>
      <c r="Z49" s="48" t="s">
        <v>77</v>
      </c>
    </row>
    <row r="50" s="9" customFormat="true" ht="18.6" hidden="false" customHeight="true" outlineLevel="0" collapsed="false">
      <c r="A50" s="44" t="s">
        <v>52</v>
      </c>
      <c r="B50" s="45" t="n">
        <f aca="false">SUM(C50:Y50)</f>
        <v>45621</v>
      </c>
      <c r="C50" s="46" t="n">
        <v>3472</v>
      </c>
      <c r="D50" s="47" t="n">
        <v>3944</v>
      </c>
      <c r="E50" s="47" t="n">
        <v>3502</v>
      </c>
      <c r="F50" s="47" t="n">
        <v>3662</v>
      </c>
      <c r="G50" s="47" t="n">
        <v>4034</v>
      </c>
      <c r="H50" s="47" t="n">
        <v>4601</v>
      </c>
      <c r="I50" s="47" t="n">
        <v>4776</v>
      </c>
      <c r="J50" s="47" t="n">
        <v>3738</v>
      </c>
      <c r="K50" s="47" t="n">
        <v>3075</v>
      </c>
      <c r="L50" s="47" t="n">
        <v>2674</v>
      </c>
      <c r="M50" s="47" t="n">
        <v>2389</v>
      </c>
      <c r="N50" s="49" t="n">
        <v>1870</v>
      </c>
      <c r="O50" s="47" t="n">
        <v>1299</v>
      </c>
      <c r="P50" s="47" t="n">
        <v>977</v>
      </c>
      <c r="Q50" s="47" t="n">
        <v>583</v>
      </c>
      <c r="R50" s="47" t="n">
        <v>344</v>
      </c>
      <c r="S50" s="50" t="n">
        <v>183</v>
      </c>
      <c r="T50" s="50" t="n">
        <v>79</v>
      </c>
      <c r="U50" s="50" t="n">
        <v>28</v>
      </c>
      <c r="V50" s="50" t="n">
        <v>11</v>
      </c>
      <c r="W50" s="50" t="n">
        <v>12</v>
      </c>
      <c r="X50" s="47" t="n">
        <v>362</v>
      </c>
      <c r="Y50" s="51" t="n">
        <v>6</v>
      </c>
      <c r="Z50" s="48" t="s">
        <v>53</v>
      </c>
    </row>
    <row r="51" s="9" customFormat="true" ht="18.6" hidden="false" customHeight="true" outlineLevel="0" collapsed="false">
      <c r="A51" s="44" t="s">
        <v>78</v>
      </c>
      <c r="B51" s="45" t="n">
        <f aca="false">SUM(C51:Y51)</f>
        <v>76478</v>
      </c>
      <c r="C51" s="46" t="n">
        <f aca="false">SUM(C52:C53)</f>
        <v>5276</v>
      </c>
      <c r="D51" s="47" t="n">
        <f aca="false">SUM(D52:D53)</f>
        <v>6046</v>
      </c>
      <c r="E51" s="47" t="n">
        <f aca="false">SUM(E52:E53)</f>
        <v>5529</v>
      </c>
      <c r="F51" s="47" t="n">
        <f aca="false">SUM(F52:F53)</f>
        <v>5791</v>
      </c>
      <c r="G51" s="47" t="n">
        <f aca="false">SUM(G52:G53)</f>
        <v>6627</v>
      </c>
      <c r="H51" s="47" t="n">
        <f aca="false">SUM(H52:H53)</f>
        <v>7603</v>
      </c>
      <c r="I51" s="47" t="n">
        <f aca="false">SUM(I52:I53)</f>
        <v>7780</v>
      </c>
      <c r="J51" s="47" t="n">
        <f aca="false">SUM(J52:J53)</f>
        <v>6330</v>
      </c>
      <c r="K51" s="47" t="n">
        <f aca="false">SUM(K52:K53)</f>
        <v>5122</v>
      </c>
      <c r="L51" s="47" t="n">
        <f aca="false">SUM(L52:L53)</f>
        <v>4400</v>
      </c>
      <c r="M51" s="47" t="n">
        <f aca="false">SUM(M52:M53)</f>
        <v>3852</v>
      </c>
      <c r="N51" s="47" t="n">
        <f aca="false">SUM(N52:N53)</f>
        <v>3214</v>
      </c>
      <c r="O51" s="47" t="n">
        <f aca="false">SUM(O52:O53)</f>
        <v>2431</v>
      </c>
      <c r="P51" s="47" t="n">
        <f aca="false">SUM(P52:P53)</f>
        <v>2043</v>
      </c>
      <c r="Q51" s="47" t="n">
        <f aca="false">SUM(Q52:Q53)</f>
        <v>1461</v>
      </c>
      <c r="R51" s="47" t="n">
        <f aca="false">SUM(R52:R53)</f>
        <v>805</v>
      </c>
      <c r="S51" s="47" t="n">
        <f aca="false">SUM(S52:S53)</f>
        <v>398</v>
      </c>
      <c r="T51" s="47" t="n">
        <f aca="false">SUM(T52:T53)</f>
        <v>139</v>
      </c>
      <c r="U51" s="47" t="n">
        <f aca="false">SUM(U52:U53)</f>
        <v>53</v>
      </c>
      <c r="V51" s="47" t="n">
        <f aca="false">SUM(V52:V53)</f>
        <v>21</v>
      </c>
      <c r="W51" s="47" t="n">
        <f aca="false">SUM(W52:W53)</f>
        <v>22</v>
      </c>
      <c r="X51" s="47" t="n">
        <f aca="false">SUM(X52:X53)</f>
        <v>1523</v>
      </c>
      <c r="Y51" s="47" t="n">
        <f aca="false">SUM(Y52:Y53)</f>
        <v>12</v>
      </c>
      <c r="Z51" s="48" t="s">
        <v>79</v>
      </c>
    </row>
    <row r="52" s="9" customFormat="true" ht="18.6" hidden="false" customHeight="true" outlineLevel="0" collapsed="false">
      <c r="A52" s="44" t="s">
        <v>80</v>
      </c>
      <c r="B52" s="45" t="n">
        <f aca="false">SUM(C52:Y52)</f>
        <v>4978</v>
      </c>
      <c r="C52" s="46" t="n">
        <v>276</v>
      </c>
      <c r="D52" s="47" t="n">
        <v>387</v>
      </c>
      <c r="E52" s="47" t="n">
        <v>353</v>
      </c>
      <c r="F52" s="47" t="n">
        <v>324</v>
      </c>
      <c r="G52" s="47" t="n">
        <v>345</v>
      </c>
      <c r="H52" s="47" t="n">
        <v>422</v>
      </c>
      <c r="I52" s="47" t="n">
        <v>485</v>
      </c>
      <c r="J52" s="47" t="n">
        <v>520</v>
      </c>
      <c r="K52" s="47" t="n">
        <v>388</v>
      </c>
      <c r="L52" s="47" t="n">
        <v>327</v>
      </c>
      <c r="M52" s="47" t="n">
        <v>276</v>
      </c>
      <c r="N52" s="49" t="n">
        <v>245</v>
      </c>
      <c r="O52" s="47" t="n">
        <v>180</v>
      </c>
      <c r="P52" s="47" t="n">
        <v>156</v>
      </c>
      <c r="Q52" s="47" t="n">
        <v>104</v>
      </c>
      <c r="R52" s="47" t="n">
        <v>77</v>
      </c>
      <c r="S52" s="50" t="n">
        <v>38</v>
      </c>
      <c r="T52" s="50" t="n">
        <v>19</v>
      </c>
      <c r="U52" s="50" t="n">
        <v>8</v>
      </c>
      <c r="V52" s="50" t="n">
        <v>5</v>
      </c>
      <c r="W52" s="50" t="n">
        <v>1</v>
      </c>
      <c r="X52" s="47" t="n">
        <v>37</v>
      </c>
      <c r="Y52" s="51" t="n">
        <v>5</v>
      </c>
      <c r="Z52" s="48" t="s">
        <v>81</v>
      </c>
    </row>
    <row r="53" s="9" customFormat="true" ht="18.6" hidden="false" customHeight="true" outlineLevel="0" collapsed="false">
      <c r="A53" s="44" t="s">
        <v>52</v>
      </c>
      <c r="B53" s="45" t="n">
        <f aca="false">SUM(C53:Y53)</f>
        <v>71500</v>
      </c>
      <c r="C53" s="46" t="n">
        <v>5000</v>
      </c>
      <c r="D53" s="47" t="n">
        <v>5659</v>
      </c>
      <c r="E53" s="47" t="n">
        <v>5176</v>
      </c>
      <c r="F53" s="47" t="n">
        <v>5467</v>
      </c>
      <c r="G53" s="47" t="n">
        <v>6282</v>
      </c>
      <c r="H53" s="47" t="n">
        <v>7181</v>
      </c>
      <c r="I53" s="47" t="n">
        <v>7295</v>
      </c>
      <c r="J53" s="47" t="n">
        <v>5810</v>
      </c>
      <c r="K53" s="47" t="n">
        <v>4734</v>
      </c>
      <c r="L53" s="47" t="n">
        <v>4073</v>
      </c>
      <c r="M53" s="47" t="n">
        <v>3576</v>
      </c>
      <c r="N53" s="49" t="n">
        <v>2969</v>
      </c>
      <c r="O53" s="47" t="n">
        <v>2251</v>
      </c>
      <c r="P53" s="47" t="n">
        <v>1887</v>
      </c>
      <c r="Q53" s="47" t="n">
        <v>1357</v>
      </c>
      <c r="R53" s="47" t="n">
        <v>728</v>
      </c>
      <c r="S53" s="50" t="n">
        <v>360</v>
      </c>
      <c r="T53" s="50" t="n">
        <v>120</v>
      </c>
      <c r="U53" s="50" t="n">
        <v>45</v>
      </c>
      <c r="V53" s="50" t="n">
        <v>16</v>
      </c>
      <c r="W53" s="50" t="n">
        <v>21</v>
      </c>
      <c r="X53" s="47" t="n">
        <v>1486</v>
      </c>
      <c r="Y53" s="51" t="n">
        <v>7</v>
      </c>
      <c r="Z53" s="48" t="s">
        <v>53</v>
      </c>
    </row>
    <row r="54" s="9" customFormat="true" ht="18.6" hidden="false" customHeight="true" outlineLevel="0" collapsed="false">
      <c r="A54" s="52" t="s">
        <v>82</v>
      </c>
      <c r="B54" s="45" t="n">
        <f aca="false">SUM(C54:Y54)</f>
        <v>56112</v>
      </c>
      <c r="C54" s="46" t="n">
        <f aca="false">SUM(C55:C57)</f>
        <v>4049</v>
      </c>
      <c r="D54" s="47" t="n">
        <f aca="false">SUM(D55:D57)</f>
        <v>4719</v>
      </c>
      <c r="E54" s="47" t="n">
        <f aca="false">SUM(E55:E57)</f>
        <v>4467</v>
      </c>
      <c r="F54" s="47" t="n">
        <f aca="false">SUM(F55:F57)</f>
        <v>4797</v>
      </c>
      <c r="G54" s="47" t="n">
        <f aca="false">SUM(G55:G57)</f>
        <v>5081</v>
      </c>
      <c r="H54" s="47" t="n">
        <f aca="false">SUM(H55:H57)</f>
        <v>5985</v>
      </c>
      <c r="I54" s="47" t="n">
        <f aca="false">SUM(I55:I57)</f>
        <v>6137</v>
      </c>
      <c r="J54" s="47" t="n">
        <f aca="false">SUM(J55:J57)</f>
        <v>4846</v>
      </c>
      <c r="K54" s="47" t="n">
        <f aca="false">SUM(K55:K57)</f>
        <v>3665</v>
      </c>
      <c r="L54" s="47" t="n">
        <f aca="false">SUM(L55:L57)</f>
        <v>3225</v>
      </c>
      <c r="M54" s="47" t="n">
        <f aca="false">SUM(M55:M57)</f>
        <v>2640</v>
      </c>
      <c r="N54" s="47" t="n">
        <f aca="false">SUM(N55:N57)</f>
        <v>2079</v>
      </c>
      <c r="O54" s="47" t="n">
        <f aca="false">SUM(O55:O57)</f>
        <v>1511</v>
      </c>
      <c r="P54" s="47" t="n">
        <f aca="false">SUM(P55:P57)</f>
        <v>1181</v>
      </c>
      <c r="Q54" s="47" t="n">
        <f aca="false">SUM(Q55:Q57)</f>
        <v>743</v>
      </c>
      <c r="R54" s="47" t="n">
        <f aca="false">SUM(R55:R57)</f>
        <v>400</v>
      </c>
      <c r="S54" s="47" t="n">
        <f aca="false">SUM(S55:S57)</f>
        <v>225</v>
      </c>
      <c r="T54" s="47" t="n">
        <f aca="false">SUM(T55:T57)</f>
        <v>100</v>
      </c>
      <c r="U54" s="47" t="n">
        <f aca="false">SUM(U55:U57)</f>
        <v>22</v>
      </c>
      <c r="V54" s="47" t="n">
        <f aca="false">SUM(V55:V57)</f>
        <v>8</v>
      </c>
      <c r="W54" s="47" t="n">
        <f aca="false">SUM(W55:W57)</f>
        <v>8</v>
      </c>
      <c r="X54" s="47" t="n">
        <f aca="false">SUM(X55:X57)</f>
        <v>215</v>
      </c>
      <c r="Y54" s="47" t="n">
        <f aca="false">SUM(Y55:Y57)</f>
        <v>9</v>
      </c>
      <c r="Z54" s="48" t="s">
        <v>83</v>
      </c>
    </row>
    <row r="55" s="9" customFormat="true" ht="18.6" hidden="false" customHeight="true" outlineLevel="0" collapsed="false">
      <c r="A55" s="44" t="s">
        <v>84</v>
      </c>
      <c r="B55" s="45" t="n">
        <f aca="false">SUM(C55:Y55)</f>
        <v>5496</v>
      </c>
      <c r="C55" s="46" t="n">
        <v>388</v>
      </c>
      <c r="D55" s="47" t="n">
        <v>431</v>
      </c>
      <c r="E55" s="47" t="n">
        <v>380</v>
      </c>
      <c r="F55" s="47" t="n">
        <v>424</v>
      </c>
      <c r="G55" s="47" t="n">
        <v>580</v>
      </c>
      <c r="H55" s="47" t="n">
        <v>670</v>
      </c>
      <c r="I55" s="47" t="n">
        <v>616</v>
      </c>
      <c r="J55" s="47" t="n">
        <v>451</v>
      </c>
      <c r="K55" s="47" t="n">
        <v>340</v>
      </c>
      <c r="L55" s="47" t="n">
        <v>318</v>
      </c>
      <c r="M55" s="47" t="n">
        <v>274</v>
      </c>
      <c r="N55" s="49" t="n">
        <v>212</v>
      </c>
      <c r="O55" s="47" t="n">
        <v>169</v>
      </c>
      <c r="P55" s="47" t="n">
        <v>116</v>
      </c>
      <c r="Q55" s="47" t="n">
        <v>64</v>
      </c>
      <c r="R55" s="47" t="n">
        <v>25</v>
      </c>
      <c r="S55" s="50" t="n">
        <v>21</v>
      </c>
      <c r="T55" s="50" t="n">
        <v>7</v>
      </c>
      <c r="U55" s="50" t="n">
        <v>0</v>
      </c>
      <c r="V55" s="50" t="n">
        <v>0</v>
      </c>
      <c r="W55" s="50" t="n">
        <v>0</v>
      </c>
      <c r="X55" s="47" t="n">
        <v>7</v>
      </c>
      <c r="Y55" s="51" t="n">
        <v>3</v>
      </c>
      <c r="Z55" s="48" t="s">
        <v>85</v>
      </c>
    </row>
    <row r="56" s="9" customFormat="true" ht="18.6" hidden="false" customHeight="true" outlineLevel="0" collapsed="false">
      <c r="A56" s="44" t="s">
        <v>86</v>
      </c>
      <c r="B56" s="45" t="n">
        <f aca="false">SUM(C56:Y56)</f>
        <v>7521</v>
      </c>
      <c r="C56" s="46" t="n">
        <v>547</v>
      </c>
      <c r="D56" s="47" t="n">
        <v>679</v>
      </c>
      <c r="E56" s="47" t="n">
        <v>603</v>
      </c>
      <c r="F56" s="47" t="n">
        <v>617</v>
      </c>
      <c r="G56" s="47" t="n">
        <v>591</v>
      </c>
      <c r="H56" s="47" t="n">
        <v>821</v>
      </c>
      <c r="I56" s="47" t="n">
        <v>880</v>
      </c>
      <c r="J56" s="47" t="n">
        <v>719</v>
      </c>
      <c r="K56" s="47" t="n">
        <v>532</v>
      </c>
      <c r="L56" s="47" t="n">
        <v>429</v>
      </c>
      <c r="M56" s="47" t="n">
        <v>364</v>
      </c>
      <c r="N56" s="49" t="n">
        <v>282</v>
      </c>
      <c r="O56" s="47" t="n">
        <v>183</v>
      </c>
      <c r="P56" s="47" t="n">
        <v>108</v>
      </c>
      <c r="Q56" s="47" t="n">
        <v>84</v>
      </c>
      <c r="R56" s="47" t="n">
        <v>42</v>
      </c>
      <c r="S56" s="50" t="n">
        <v>21</v>
      </c>
      <c r="T56" s="50" t="n">
        <v>9</v>
      </c>
      <c r="U56" s="50" t="n">
        <v>5</v>
      </c>
      <c r="V56" s="50" t="n">
        <v>0</v>
      </c>
      <c r="W56" s="50" t="n">
        <v>1</v>
      </c>
      <c r="X56" s="47" t="n">
        <v>3</v>
      </c>
      <c r="Y56" s="51" t="n">
        <v>1</v>
      </c>
      <c r="Z56" s="48" t="s">
        <v>87</v>
      </c>
    </row>
    <row r="57" s="9" customFormat="true" ht="18.6" hidden="false" customHeight="true" outlineLevel="0" collapsed="false">
      <c r="A57" s="44" t="s">
        <v>52</v>
      </c>
      <c r="B57" s="45" t="n">
        <f aca="false">SUM(C57:Y57)</f>
        <v>43095</v>
      </c>
      <c r="C57" s="46" t="n">
        <v>3114</v>
      </c>
      <c r="D57" s="47" t="n">
        <v>3609</v>
      </c>
      <c r="E57" s="47" t="n">
        <v>3484</v>
      </c>
      <c r="F57" s="47" t="n">
        <v>3756</v>
      </c>
      <c r="G57" s="47" t="n">
        <v>3910</v>
      </c>
      <c r="H57" s="47" t="n">
        <v>4494</v>
      </c>
      <c r="I57" s="47" t="n">
        <v>4641</v>
      </c>
      <c r="J57" s="47" t="n">
        <v>3676</v>
      </c>
      <c r="K57" s="47" t="n">
        <v>2793</v>
      </c>
      <c r="L57" s="47" t="n">
        <v>2478</v>
      </c>
      <c r="M57" s="47" t="n">
        <v>2002</v>
      </c>
      <c r="N57" s="49" t="n">
        <v>1585</v>
      </c>
      <c r="O57" s="47" t="n">
        <v>1159</v>
      </c>
      <c r="P57" s="47" t="n">
        <v>957</v>
      </c>
      <c r="Q57" s="47" t="n">
        <v>595</v>
      </c>
      <c r="R57" s="47" t="n">
        <v>333</v>
      </c>
      <c r="S57" s="50" t="n">
        <v>183</v>
      </c>
      <c r="T57" s="50" t="n">
        <v>84</v>
      </c>
      <c r="U57" s="50" t="n">
        <v>17</v>
      </c>
      <c r="V57" s="50" t="n">
        <v>8</v>
      </c>
      <c r="W57" s="50" t="n">
        <v>7</v>
      </c>
      <c r="X57" s="47" t="n">
        <v>205</v>
      </c>
      <c r="Y57" s="51" t="n">
        <v>5</v>
      </c>
      <c r="Z57" s="48" t="s">
        <v>53</v>
      </c>
    </row>
    <row r="58" s="9" customFormat="true" ht="18.6" hidden="false" customHeight="true" outlineLevel="0" collapsed="false">
      <c r="A58" s="52" t="s">
        <v>88</v>
      </c>
      <c r="B58" s="45" t="n">
        <f aca="false">SUM(C58:Y58)</f>
        <v>27174</v>
      </c>
      <c r="C58" s="46" t="n">
        <f aca="false">SUM(C59:C60)</f>
        <v>2136</v>
      </c>
      <c r="D58" s="47" t="n">
        <f aca="false">SUM(D59:D60)</f>
        <v>2365</v>
      </c>
      <c r="E58" s="47" t="n">
        <f aca="false">SUM(E59:E60)</f>
        <v>2246</v>
      </c>
      <c r="F58" s="47" t="n">
        <f aca="false">SUM(F59:F60)</f>
        <v>2289</v>
      </c>
      <c r="G58" s="47" t="n">
        <f aca="false">SUM(G59:G60)</f>
        <v>2662</v>
      </c>
      <c r="H58" s="47" t="n">
        <f aca="false">SUM(H59:H60)</f>
        <v>2738</v>
      </c>
      <c r="I58" s="47" t="n">
        <f aca="false">SUM(I59:I60)</f>
        <v>2584</v>
      </c>
      <c r="J58" s="47" t="n">
        <f aca="false">SUM(J59:J60)</f>
        <v>2065</v>
      </c>
      <c r="K58" s="47" t="n">
        <f aca="false">SUM(K59:K60)</f>
        <v>1763</v>
      </c>
      <c r="L58" s="47" t="n">
        <f aca="false">SUM(L59:L60)</f>
        <v>1547</v>
      </c>
      <c r="M58" s="47" t="n">
        <f aca="false">SUM(M59:M60)</f>
        <v>1310</v>
      </c>
      <c r="N58" s="47" t="n">
        <f aca="false">SUM(N59:N60)</f>
        <v>943</v>
      </c>
      <c r="O58" s="47" t="n">
        <f aca="false">SUM(O59:O60)</f>
        <v>700</v>
      </c>
      <c r="P58" s="47" t="n">
        <f aca="false">SUM(P59:P60)</f>
        <v>618</v>
      </c>
      <c r="Q58" s="47" t="n">
        <f aca="false">SUM(Q59:Q60)</f>
        <v>389</v>
      </c>
      <c r="R58" s="47" t="n">
        <f aca="false">SUM(R59:R60)</f>
        <v>248</v>
      </c>
      <c r="S58" s="47" t="n">
        <f aca="false">SUM(S59:S60)</f>
        <v>106</v>
      </c>
      <c r="T58" s="47" t="n">
        <f aca="false">SUM(T59:T60)</f>
        <v>47</v>
      </c>
      <c r="U58" s="47" t="n">
        <f aca="false">SUM(U59:U60)</f>
        <v>16</v>
      </c>
      <c r="V58" s="47" t="n">
        <f aca="false">SUM(V59:V60)</f>
        <v>6</v>
      </c>
      <c r="W58" s="47" t="n">
        <f aca="false">SUM(W59:W60)</f>
        <v>4</v>
      </c>
      <c r="X58" s="47" t="n">
        <f aca="false">SUM(X59:X60)</f>
        <v>378</v>
      </c>
      <c r="Y58" s="47" t="n">
        <f aca="false">SUM(Y59:Y60)</f>
        <v>14</v>
      </c>
      <c r="Z58" s="48" t="s">
        <v>89</v>
      </c>
    </row>
    <row r="59" s="9" customFormat="true" ht="18.6" hidden="false" customHeight="true" outlineLevel="0" collapsed="false">
      <c r="A59" s="44" t="s">
        <v>90</v>
      </c>
      <c r="B59" s="45" t="n">
        <f aca="false">SUM(C59:Y59)</f>
        <v>5512</v>
      </c>
      <c r="C59" s="46" t="n">
        <v>373</v>
      </c>
      <c r="D59" s="47" t="n">
        <v>424</v>
      </c>
      <c r="E59" s="47" t="n">
        <v>409</v>
      </c>
      <c r="F59" s="47" t="n">
        <v>435</v>
      </c>
      <c r="G59" s="47" t="n">
        <v>526</v>
      </c>
      <c r="H59" s="47" t="n">
        <v>572</v>
      </c>
      <c r="I59" s="47" t="n">
        <v>532</v>
      </c>
      <c r="J59" s="47" t="n">
        <v>443</v>
      </c>
      <c r="K59" s="47" t="n">
        <v>435</v>
      </c>
      <c r="L59" s="47" t="n">
        <v>353</v>
      </c>
      <c r="M59" s="47" t="n">
        <v>287</v>
      </c>
      <c r="N59" s="49" t="n">
        <v>236</v>
      </c>
      <c r="O59" s="47" t="n">
        <v>156</v>
      </c>
      <c r="P59" s="47" t="n">
        <v>115</v>
      </c>
      <c r="Q59" s="47" t="n">
        <v>91</v>
      </c>
      <c r="R59" s="47" t="n">
        <v>62</v>
      </c>
      <c r="S59" s="50" t="n">
        <v>34</v>
      </c>
      <c r="T59" s="50" t="n">
        <v>8</v>
      </c>
      <c r="U59" s="50" t="n">
        <v>4</v>
      </c>
      <c r="V59" s="50" t="n">
        <v>1</v>
      </c>
      <c r="W59" s="50" t="n">
        <v>2</v>
      </c>
      <c r="X59" s="47" t="n">
        <v>7</v>
      </c>
      <c r="Y59" s="51" t="n">
        <v>7</v>
      </c>
      <c r="Z59" s="48" t="s">
        <v>91</v>
      </c>
    </row>
    <row r="60" s="9" customFormat="true" ht="18.6" hidden="false" customHeight="true" outlineLevel="0" collapsed="false">
      <c r="A60" s="44" t="s">
        <v>52</v>
      </c>
      <c r="B60" s="45" t="n">
        <f aca="false">SUM(C60:Y60)</f>
        <v>21662</v>
      </c>
      <c r="C60" s="46" t="n">
        <v>1763</v>
      </c>
      <c r="D60" s="47" t="n">
        <v>1941</v>
      </c>
      <c r="E60" s="47" t="n">
        <v>1837</v>
      </c>
      <c r="F60" s="47" t="n">
        <v>1854</v>
      </c>
      <c r="G60" s="47" t="n">
        <v>2136</v>
      </c>
      <c r="H60" s="47" t="n">
        <v>2166</v>
      </c>
      <c r="I60" s="47" t="n">
        <v>2052</v>
      </c>
      <c r="J60" s="47" t="n">
        <v>1622</v>
      </c>
      <c r="K60" s="47" t="n">
        <v>1328</v>
      </c>
      <c r="L60" s="47" t="n">
        <v>1194</v>
      </c>
      <c r="M60" s="47" t="n">
        <v>1023</v>
      </c>
      <c r="N60" s="49" t="n">
        <v>707</v>
      </c>
      <c r="O60" s="47" t="n">
        <v>544</v>
      </c>
      <c r="P60" s="47" t="n">
        <v>503</v>
      </c>
      <c r="Q60" s="47" t="n">
        <v>298</v>
      </c>
      <c r="R60" s="47" t="n">
        <v>186</v>
      </c>
      <c r="S60" s="50" t="n">
        <v>72</v>
      </c>
      <c r="T60" s="50" t="n">
        <v>39</v>
      </c>
      <c r="U60" s="50" t="n">
        <v>12</v>
      </c>
      <c r="V60" s="50" t="n">
        <v>5</v>
      </c>
      <c r="W60" s="50" t="n">
        <v>2</v>
      </c>
      <c r="X60" s="47" t="n">
        <v>371</v>
      </c>
      <c r="Y60" s="51" t="n">
        <v>7</v>
      </c>
      <c r="Z60" s="48" t="s">
        <v>53</v>
      </c>
    </row>
    <row r="61" s="9" customFormat="true" ht="18.6" hidden="false" customHeight="true" outlineLevel="0" collapsed="false">
      <c r="A61" s="44" t="s">
        <v>92</v>
      </c>
      <c r="B61" s="45" t="n">
        <f aca="false">SUM(C61:Y61)</f>
        <v>107581</v>
      </c>
      <c r="C61" s="46" t="n">
        <f aca="false">SUM(C62:C63)</f>
        <v>7998</v>
      </c>
      <c r="D61" s="47" t="n">
        <f aca="false">SUM(D62:D63)</f>
        <v>9284</v>
      </c>
      <c r="E61" s="47" t="n">
        <f aca="false">SUM(E62:E63)</f>
        <v>8687</v>
      </c>
      <c r="F61" s="47" t="n">
        <f aca="false">SUM(F62:F63)</f>
        <v>9414</v>
      </c>
      <c r="G61" s="47" t="n">
        <f aca="false">SUM(G62:G63)</f>
        <v>10350</v>
      </c>
      <c r="H61" s="47" t="n">
        <f aca="false">SUM(H62:H63)</f>
        <v>11521</v>
      </c>
      <c r="I61" s="47" t="n">
        <f aca="false">SUM(I62:I63)</f>
        <v>11493</v>
      </c>
      <c r="J61" s="47" t="n">
        <f aca="false">SUM(J62:J63)</f>
        <v>9193</v>
      </c>
      <c r="K61" s="47" t="n">
        <f aca="false">SUM(K62:K63)</f>
        <v>7294</v>
      </c>
      <c r="L61" s="47" t="n">
        <f aca="false">SUM(L62:L63)</f>
        <v>6131</v>
      </c>
      <c r="M61" s="47" t="n">
        <f aca="false">SUM(M62:M63)</f>
        <v>4927</v>
      </c>
      <c r="N61" s="47" t="n">
        <f aca="false">SUM(N62:N63)</f>
        <v>3725</v>
      </c>
      <c r="O61" s="47" t="n">
        <f aca="false">SUM(O62:O63)</f>
        <v>2563</v>
      </c>
      <c r="P61" s="47" t="n">
        <f aca="false">SUM(P62:P63)</f>
        <v>2010</v>
      </c>
      <c r="Q61" s="47" t="n">
        <f aca="false">SUM(Q62:Q63)</f>
        <v>1158</v>
      </c>
      <c r="R61" s="47" t="n">
        <f aca="false">SUM(R62:R63)</f>
        <v>606</v>
      </c>
      <c r="S61" s="47" t="n">
        <f aca="false">SUM(S62:S63)</f>
        <v>296</v>
      </c>
      <c r="T61" s="47" t="n">
        <f aca="false">SUM(T62:T63)</f>
        <v>99</v>
      </c>
      <c r="U61" s="47" t="n">
        <f aca="false">SUM(U62:U63)</f>
        <v>51</v>
      </c>
      <c r="V61" s="47" t="n">
        <f aca="false">SUM(V62:V63)</f>
        <v>18</v>
      </c>
      <c r="W61" s="47" t="n">
        <f aca="false">SUM(W62:W63)</f>
        <v>17</v>
      </c>
      <c r="X61" s="47" t="n">
        <f aca="false">SUM(X62:X63)</f>
        <v>719</v>
      </c>
      <c r="Y61" s="47" t="n">
        <f aca="false">SUM(Y62:Y63)</f>
        <v>27</v>
      </c>
      <c r="Z61" s="48" t="s">
        <v>93</v>
      </c>
    </row>
    <row r="62" s="9" customFormat="true" ht="18.6" hidden="false" customHeight="true" outlineLevel="0" collapsed="false">
      <c r="A62" s="44" t="s">
        <v>94</v>
      </c>
      <c r="B62" s="45" t="n">
        <f aca="false">SUM(C62:Y62)</f>
        <v>10130</v>
      </c>
      <c r="C62" s="46" t="n">
        <v>717</v>
      </c>
      <c r="D62" s="47" t="n">
        <v>801</v>
      </c>
      <c r="E62" s="47" t="n">
        <v>810</v>
      </c>
      <c r="F62" s="47" t="n">
        <v>853</v>
      </c>
      <c r="G62" s="47" t="n">
        <v>920</v>
      </c>
      <c r="H62" s="47" t="n">
        <v>1091</v>
      </c>
      <c r="I62" s="47" t="n">
        <v>1059</v>
      </c>
      <c r="J62" s="47" t="n">
        <v>897</v>
      </c>
      <c r="K62" s="47" t="n">
        <v>764</v>
      </c>
      <c r="L62" s="47" t="n">
        <v>647</v>
      </c>
      <c r="M62" s="47" t="n">
        <v>483</v>
      </c>
      <c r="N62" s="49" t="n">
        <v>385</v>
      </c>
      <c r="O62" s="47" t="n">
        <v>233</v>
      </c>
      <c r="P62" s="47" t="n">
        <v>194</v>
      </c>
      <c r="Q62" s="47" t="n">
        <v>111</v>
      </c>
      <c r="R62" s="47" t="n">
        <v>71</v>
      </c>
      <c r="S62" s="50" t="n">
        <v>24</v>
      </c>
      <c r="T62" s="50" t="n">
        <v>12</v>
      </c>
      <c r="U62" s="50" t="n">
        <v>2</v>
      </c>
      <c r="V62" s="50" t="n">
        <v>2</v>
      </c>
      <c r="W62" s="50" t="n">
        <v>3</v>
      </c>
      <c r="X62" s="47" t="n">
        <v>35</v>
      </c>
      <c r="Y62" s="51" t="n">
        <v>16</v>
      </c>
      <c r="Z62" s="48" t="s">
        <v>95</v>
      </c>
    </row>
    <row r="63" s="9" customFormat="true" ht="18.6" hidden="false" customHeight="true" outlineLevel="0" collapsed="false">
      <c r="A63" s="44" t="s">
        <v>52</v>
      </c>
      <c r="B63" s="45" t="n">
        <f aca="false">SUM(C63:Y63)</f>
        <v>97451</v>
      </c>
      <c r="C63" s="46" t="n">
        <v>7281</v>
      </c>
      <c r="D63" s="47" t="n">
        <v>8483</v>
      </c>
      <c r="E63" s="47" t="n">
        <v>7877</v>
      </c>
      <c r="F63" s="47" t="n">
        <v>8561</v>
      </c>
      <c r="G63" s="47" t="n">
        <v>9430</v>
      </c>
      <c r="H63" s="47" t="n">
        <v>10430</v>
      </c>
      <c r="I63" s="47" t="n">
        <v>10434</v>
      </c>
      <c r="J63" s="47" t="n">
        <v>8296</v>
      </c>
      <c r="K63" s="47" t="n">
        <v>6530</v>
      </c>
      <c r="L63" s="47" t="n">
        <v>5484</v>
      </c>
      <c r="M63" s="47" t="n">
        <v>4444</v>
      </c>
      <c r="N63" s="49" t="n">
        <v>3340</v>
      </c>
      <c r="O63" s="47" t="n">
        <v>2330</v>
      </c>
      <c r="P63" s="47" t="n">
        <v>1816</v>
      </c>
      <c r="Q63" s="47" t="n">
        <v>1047</v>
      </c>
      <c r="R63" s="47" t="n">
        <v>535</v>
      </c>
      <c r="S63" s="50" t="n">
        <v>272</v>
      </c>
      <c r="T63" s="50" t="n">
        <v>87</v>
      </c>
      <c r="U63" s="50" t="n">
        <v>49</v>
      </c>
      <c r="V63" s="50" t="n">
        <v>16</v>
      </c>
      <c r="W63" s="50" t="n">
        <v>14</v>
      </c>
      <c r="X63" s="47" t="n">
        <v>684</v>
      </c>
      <c r="Y63" s="51" t="n">
        <v>11</v>
      </c>
      <c r="Z63" s="48" t="s">
        <v>53</v>
      </c>
    </row>
    <row r="64" s="9" customFormat="true" ht="18.6" hidden="false" customHeight="true" outlineLevel="0" collapsed="false">
      <c r="A64" s="44" t="s">
        <v>96</v>
      </c>
      <c r="B64" s="45" t="n">
        <f aca="false">SUM(C64:Y64)</f>
        <v>22329</v>
      </c>
      <c r="C64" s="46" t="n">
        <v>1634</v>
      </c>
      <c r="D64" s="47" t="n">
        <v>1781</v>
      </c>
      <c r="E64" s="47" t="n">
        <v>1720</v>
      </c>
      <c r="F64" s="47" t="n">
        <v>2036</v>
      </c>
      <c r="G64" s="47" t="n">
        <v>2298</v>
      </c>
      <c r="H64" s="47" t="n">
        <v>2321</v>
      </c>
      <c r="I64" s="47" t="n">
        <v>2207</v>
      </c>
      <c r="J64" s="47" t="n">
        <v>1890</v>
      </c>
      <c r="K64" s="47" t="n">
        <v>1535</v>
      </c>
      <c r="L64" s="47" t="n">
        <v>1261</v>
      </c>
      <c r="M64" s="47" t="n">
        <v>1030</v>
      </c>
      <c r="N64" s="47" t="n">
        <v>804</v>
      </c>
      <c r="O64" s="47" t="n">
        <v>562</v>
      </c>
      <c r="P64" s="47" t="n">
        <v>480</v>
      </c>
      <c r="Q64" s="47" t="n">
        <v>360</v>
      </c>
      <c r="R64" s="47" t="n">
        <v>214</v>
      </c>
      <c r="S64" s="47" t="n">
        <v>113</v>
      </c>
      <c r="T64" s="47" t="n">
        <v>44</v>
      </c>
      <c r="U64" s="47" t="n">
        <v>13</v>
      </c>
      <c r="V64" s="47" t="n">
        <v>4</v>
      </c>
      <c r="W64" s="47" t="n">
        <v>1</v>
      </c>
      <c r="X64" s="47" t="n">
        <v>18</v>
      </c>
      <c r="Y64" s="51" t="n">
        <v>3</v>
      </c>
      <c r="Z64" s="10" t="s">
        <v>97</v>
      </c>
    </row>
    <row r="65" s="9" customFormat="true" ht="18.6" hidden="false" customHeight="true" outlineLevel="0" collapsed="false">
      <c r="A65" s="44" t="s">
        <v>98</v>
      </c>
      <c r="B65" s="45" t="n">
        <f aca="false">SUM(C65:Y65)</f>
        <v>23902</v>
      </c>
      <c r="C65" s="46" t="n">
        <f aca="false">SUM(C66:C67)</f>
        <v>1668</v>
      </c>
      <c r="D65" s="47" t="n">
        <f aca="false">SUM(D66:D67)</f>
        <v>1891</v>
      </c>
      <c r="E65" s="47" t="n">
        <f aca="false">SUM(E66:E67)</f>
        <v>1633</v>
      </c>
      <c r="F65" s="47" t="n">
        <f aca="false">SUM(F66:F67)</f>
        <v>1834</v>
      </c>
      <c r="G65" s="47" t="n">
        <f aca="false">SUM(G66:G67)</f>
        <v>2145</v>
      </c>
      <c r="H65" s="47" t="n">
        <f aca="false">SUM(H66:H67)</f>
        <v>2613</v>
      </c>
      <c r="I65" s="47" t="n">
        <f aca="false">SUM(I66:I67)</f>
        <v>2561</v>
      </c>
      <c r="J65" s="47" t="n">
        <f aca="false">SUM(J66:J67)</f>
        <v>2033</v>
      </c>
      <c r="K65" s="47" t="n">
        <f aca="false">SUM(K66:K67)</f>
        <v>1571</v>
      </c>
      <c r="L65" s="47" t="n">
        <f aca="false">SUM(L66:L67)</f>
        <v>1434</v>
      </c>
      <c r="M65" s="47" t="n">
        <f aca="false">SUM(M66:M67)</f>
        <v>1278</v>
      </c>
      <c r="N65" s="47" t="n">
        <f aca="false">SUM(N66:N67)</f>
        <v>1011</v>
      </c>
      <c r="O65" s="47" t="n">
        <f aca="false">SUM(O66:O67)</f>
        <v>748</v>
      </c>
      <c r="P65" s="47" t="n">
        <f aca="false">SUM(P66:P67)</f>
        <v>575</v>
      </c>
      <c r="Q65" s="47" t="n">
        <f aca="false">SUM(Q66:Q67)</f>
        <v>327</v>
      </c>
      <c r="R65" s="47" t="n">
        <f aca="false">SUM(R66:R67)</f>
        <v>178</v>
      </c>
      <c r="S65" s="47" t="n">
        <f aca="false">SUM(S66:S67)</f>
        <v>116</v>
      </c>
      <c r="T65" s="47" t="n">
        <f aca="false">SUM(T66:T67)</f>
        <v>31</v>
      </c>
      <c r="U65" s="47" t="n">
        <f aca="false">SUM(U66:U67)</f>
        <v>14</v>
      </c>
      <c r="V65" s="47" t="n">
        <f aca="false">SUM(V66:V67)</f>
        <v>2</v>
      </c>
      <c r="W65" s="47" t="n">
        <f aca="false">SUM(W66:W67)</f>
        <v>6</v>
      </c>
      <c r="X65" s="47" t="n">
        <f aca="false">SUM(X66:X67)</f>
        <v>227</v>
      </c>
      <c r="Y65" s="47" t="n">
        <f aca="false">SUM(Y66:Y67)</f>
        <v>6</v>
      </c>
      <c r="Z65" s="48" t="s">
        <v>99</v>
      </c>
    </row>
    <row r="66" s="9" customFormat="true" ht="18.6" hidden="false" customHeight="true" outlineLevel="0" collapsed="false">
      <c r="A66" s="44" t="s">
        <v>100</v>
      </c>
      <c r="B66" s="45" t="n">
        <f aca="false">SUM(C66:Y66)</f>
        <v>8178</v>
      </c>
      <c r="C66" s="46" t="n">
        <v>565</v>
      </c>
      <c r="D66" s="47" t="n">
        <v>657</v>
      </c>
      <c r="E66" s="47" t="n">
        <v>535</v>
      </c>
      <c r="F66" s="47" t="n">
        <v>579</v>
      </c>
      <c r="G66" s="47" t="n">
        <v>683</v>
      </c>
      <c r="H66" s="47" t="n">
        <v>897</v>
      </c>
      <c r="I66" s="47" t="n">
        <v>929</v>
      </c>
      <c r="J66" s="47" t="n">
        <v>725</v>
      </c>
      <c r="K66" s="47" t="n">
        <v>564</v>
      </c>
      <c r="L66" s="47" t="n">
        <v>522</v>
      </c>
      <c r="M66" s="47" t="n">
        <v>449</v>
      </c>
      <c r="N66" s="49" t="n">
        <v>328</v>
      </c>
      <c r="O66" s="47" t="n">
        <v>256</v>
      </c>
      <c r="P66" s="47" t="n">
        <v>220</v>
      </c>
      <c r="Q66" s="47" t="n">
        <v>129</v>
      </c>
      <c r="R66" s="47" t="n">
        <v>67</v>
      </c>
      <c r="S66" s="50" t="n">
        <v>49</v>
      </c>
      <c r="T66" s="50" t="n">
        <v>12</v>
      </c>
      <c r="U66" s="50" t="n">
        <v>3</v>
      </c>
      <c r="V66" s="50" t="n">
        <v>1</v>
      </c>
      <c r="W66" s="50" t="n">
        <v>0</v>
      </c>
      <c r="X66" s="47" t="n">
        <v>7</v>
      </c>
      <c r="Y66" s="51" t="n">
        <v>1</v>
      </c>
      <c r="Z66" s="48" t="s">
        <v>101</v>
      </c>
    </row>
    <row r="67" s="9" customFormat="true" ht="18.6" hidden="false" customHeight="true" outlineLevel="0" collapsed="false">
      <c r="A67" s="53" t="s">
        <v>52</v>
      </c>
      <c r="B67" s="54" t="n">
        <f aca="false">SUM(C67:Y67)</f>
        <v>15724</v>
      </c>
      <c r="C67" s="55" t="n">
        <v>1103</v>
      </c>
      <c r="D67" s="56" t="n">
        <v>1234</v>
      </c>
      <c r="E67" s="56" t="n">
        <v>1098</v>
      </c>
      <c r="F67" s="56" t="n">
        <v>1255</v>
      </c>
      <c r="G67" s="56" t="n">
        <v>1462</v>
      </c>
      <c r="H67" s="56" t="n">
        <v>1716</v>
      </c>
      <c r="I67" s="56" t="n">
        <v>1632</v>
      </c>
      <c r="J67" s="56" t="n">
        <v>1308</v>
      </c>
      <c r="K67" s="56" t="n">
        <v>1007</v>
      </c>
      <c r="L67" s="56" t="n">
        <v>912</v>
      </c>
      <c r="M67" s="56" t="n">
        <v>829</v>
      </c>
      <c r="N67" s="57" t="n">
        <v>683</v>
      </c>
      <c r="O67" s="56" t="n">
        <v>492</v>
      </c>
      <c r="P67" s="56" t="n">
        <v>355</v>
      </c>
      <c r="Q67" s="56" t="n">
        <v>198</v>
      </c>
      <c r="R67" s="56" t="n">
        <v>111</v>
      </c>
      <c r="S67" s="58" t="n">
        <v>67</v>
      </c>
      <c r="T67" s="58" t="n">
        <v>19</v>
      </c>
      <c r="U67" s="58" t="n">
        <v>11</v>
      </c>
      <c r="V67" s="58" t="n">
        <v>1</v>
      </c>
      <c r="W67" s="58" t="n">
        <v>6</v>
      </c>
      <c r="X67" s="56" t="n">
        <v>220</v>
      </c>
      <c r="Y67" s="59" t="n">
        <v>5</v>
      </c>
      <c r="Z67" s="60" t="s">
        <v>53</v>
      </c>
    </row>
    <row r="68" customFormat="false" ht="6.75" hidden="false" customHeight="tru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</row>
    <row r="69" customFormat="false" ht="23.25" hidden="false" customHeight="false" outlineLevel="0" collapsed="false">
      <c r="A69" s="2" t="s">
        <v>72</v>
      </c>
    </row>
    <row r="70" customFormat="false" ht="23.25" hidden="false" customHeight="false" outlineLevel="0" collapsed="false">
      <c r="A70" s="3" t="s">
        <v>7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4.5" hidden="false" customHeight="true" outlineLevel="0" collapsed="false">
      <c r="Z71" s="5"/>
    </row>
    <row r="72" s="9" customFormat="true" ht="14.25" hidden="false" customHeight="true" outlineLevel="0" collapsed="false">
      <c r="A72" s="6"/>
      <c r="B72" s="7"/>
      <c r="C72" s="8" t="s">
        <v>2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6"/>
    </row>
    <row r="73" s="9" customFormat="true" ht="12" hidden="false" customHeight="true" outlineLevel="0" collapsed="false">
      <c r="A73" s="10"/>
      <c r="B73" s="11"/>
      <c r="C73" s="12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4"/>
      <c r="T73" s="14"/>
      <c r="U73" s="14"/>
      <c r="V73" s="14"/>
      <c r="W73" s="14" t="n">
        <v>100</v>
      </c>
      <c r="X73" s="13"/>
      <c r="Y73" s="15"/>
      <c r="Z73" s="10"/>
    </row>
    <row r="74" s="9" customFormat="true" ht="12" hidden="false" customHeight="true" outlineLevel="0" collapsed="false">
      <c r="A74" s="10"/>
      <c r="B74" s="11"/>
      <c r="C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4"/>
      <c r="T74" s="14"/>
      <c r="U74" s="14"/>
      <c r="V74" s="14"/>
      <c r="W74" s="16" t="s">
        <v>3</v>
      </c>
      <c r="X74" s="17" t="s">
        <v>4</v>
      </c>
      <c r="Y74" s="18" t="s">
        <v>5</v>
      </c>
      <c r="Z74" s="10"/>
    </row>
    <row r="75" s="9" customFormat="true" ht="12" hidden="false" customHeight="true" outlineLevel="0" collapsed="false">
      <c r="A75" s="10"/>
      <c r="B75" s="10"/>
      <c r="C75" s="19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  <c r="T75" s="14"/>
      <c r="U75" s="14"/>
      <c r="V75" s="14"/>
      <c r="W75" s="16" t="s">
        <v>6</v>
      </c>
      <c r="X75" s="17" t="s">
        <v>7</v>
      </c>
      <c r="Y75" s="18" t="s">
        <v>8</v>
      </c>
      <c r="Z75" s="10"/>
    </row>
    <row r="76" s="9" customFormat="true" ht="12" hidden="false" customHeight="true" outlineLevel="0" collapsed="false">
      <c r="A76" s="20" t="s">
        <v>9</v>
      </c>
      <c r="B76" s="21" t="s">
        <v>10</v>
      </c>
      <c r="C76" s="22" t="s">
        <v>11</v>
      </c>
      <c r="D76" s="23" t="s">
        <v>12</v>
      </c>
      <c r="E76" s="23" t="s">
        <v>13</v>
      </c>
      <c r="F76" s="23" t="s">
        <v>14</v>
      </c>
      <c r="G76" s="23" t="s">
        <v>15</v>
      </c>
      <c r="H76" s="23" t="s">
        <v>16</v>
      </c>
      <c r="I76" s="23" t="s">
        <v>17</v>
      </c>
      <c r="J76" s="23" t="s">
        <v>18</v>
      </c>
      <c r="K76" s="23" t="s">
        <v>19</v>
      </c>
      <c r="L76" s="23" t="s">
        <v>20</v>
      </c>
      <c r="M76" s="23" t="s">
        <v>21</v>
      </c>
      <c r="N76" s="23" t="s">
        <v>22</v>
      </c>
      <c r="O76" s="23" t="s">
        <v>23</v>
      </c>
      <c r="P76" s="23" t="s">
        <v>24</v>
      </c>
      <c r="Q76" s="23" t="s">
        <v>25</v>
      </c>
      <c r="R76" s="23" t="s">
        <v>26</v>
      </c>
      <c r="S76" s="23" t="s">
        <v>27</v>
      </c>
      <c r="T76" s="23" t="s">
        <v>28</v>
      </c>
      <c r="U76" s="23" t="s">
        <v>29</v>
      </c>
      <c r="V76" s="23" t="s">
        <v>30</v>
      </c>
      <c r="W76" s="24" t="s">
        <v>31</v>
      </c>
      <c r="X76" s="23" t="s">
        <v>32</v>
      </c>
      <c r="Y76" s="25" t="s">
        <v>33</v>
      </c>
      <c r="Z76" s="26" t="s">
        <v>34</v>
      </c>
    </row>
    <row r="77" s="9" customFormat="true" ht="12" hidden="false" customHeight="true" outlineLevel="0" collapsed="false">
      <c r="A77" s="10"/>
      <c r="B77" s="26" t="s">
        <v>35</v>
      </c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n">
        <v>100</v>
      </c>
      <c r="X77" s="23" t="s">
        <v>36</v>
      </c>
      <c r="Y77" s="27" t="s">
        <v>37</v>
      </c>
      <c r="Z77" s="10"/>
    </row>
    <row r="78" s="9" customFormat="true" ht="12" hidden="false" customHeight="true" outlineLevel="0" collapsed="false">
      <c r="A78" s="10"/>
      <c r="B78" s="11"/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 t="s">
        <v>38</v>
      </c>
      <c r="X78" s="23"/>
      <c r="Y78" s="27" t="s">
        <v>39</v>
      </c>
      <c r="Z78" s="10"/>
    </row>
    <row r="79" s="9" customFormat="true" ht="12" hidden="false" customHeight="true" outlineLevel="0" collapsed="false">
      <c r="A79" s="28"/>
      <c r="B79" s="62"/>
      <c r="C79" s="63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64"/>
      <c r="T79" s="64"/>
      <c r="U79" s="64"/>
      <c r="V79" s="64"/>
      <c r="W79" s="64" t="s">
        <v>40</v>
      </c>
      <c r="X79" s="31"/>
      <c r="Y79" s="32" t="s">
        <v>41</v>
      </c>
      <c r="Z79" s="28"/>
    </row>
    <row r="80" s="9" customFormat="true" ht="18.6" hidden="false" customHeight="true" outlineLevel="0" collapsed="false">
      <c r="A80" s="44" t="s">
        <v>102</v>
      </c>
      <c r="B80" s="45" t="n">
        <f aca="false">SUM(C80:Y80)</f>
        <v>38960</v>
      </c>
      <c r="C80" s="46" t="n">
        <v>2371</v>
      </c>
      <c r="D80" s="47" t="n">
        <v>3129</v>
      </c>
      <c r="E80" s="47" t="n">
        <v>2938</v>
      </c>
      <c r="F80" s="47" t="n">
        <v>3212</v>
      </c>
      <c r="G80" s="47" t="n">
        <v>4002</v>
      </c>
      <c r="H80" s="47" t="n">
        <v>3822</v>
      </c>
      <c r="I80" s="47" t="n">
        <v>3739</v>
      </c>
      <c r="J80" s="47" t="n">
        <v>3236</v>
      </c>
      <c r="K80" s="47" t="n">
        <v>3078</v>
      </c>
      <c r="L80" s="47" t="n">
        <v>2228</v>
      </c>
      <c r="M80" s="47" t="n">
        <v>1894</v>
      </c>
      <c r="N80" s="47" t="n">
        <v>1334</v>
      </c>
      <c r="O80" s="47" t="n">
        <v>974</v>
      </c>
      <c r="P80" s="47" t="n">
        <v>700</v>
      </c>
      <c r="Q80" s="47" t="n">
        <v>469</v>
      </c>
      <c r="R80" s="47" t="n">
        <v>248</v>
      </c>
      <c r="S80" s="47" t="n">
        <v>113</v>
      </c>
      <c r="T80" s="47" t="n">
        <v>62</v>
      </c>
      <c r="U80" s="47" t="n">
        <v>27</v>
      </c>
      <c r="V80" s="47" t="n">
        <v>10</v>
      </c>
      <c r="W80" s="47" t="n">
        <v>7</v>
      </c>
      <c r="X80" s="68" t="n">
        <v>1364</v>
      </c>
      <c r="Y80" s="51" t="n">
        <v>3</v>
      </c>
      <c r="Z80" s="48" t="s">
        <v>103</v>
      </c>
    </row>
    <row r="81" s="9" customFormat="true" ht="18.6" hidden="false" customHeight="true" outlineLevel="0" collapsed="false">
      <c r="A81" s="44" t="s">
        <v>104</v>
      </c>
      <c r="B81" s="45" t="n">
        <f aca="false">SUM(C81:Y81)</f>
        <v>118200</v>
      </c>
      <c r="C81" s="46" t="n">
        <f aca="false">SUM(C82:C83)</f>
        <v>8695</v>
      </c>
      <c r="D81" s="47" t="n">
        <f aca="false">SUM(D82:D83)</f>
        <v>9813</v>
      </c>
      <c r="E81" s="47" t="n">
        <f aca="false">SUM(E82:E83)</f>
        <v>8995</v>
      </c>
      <c r="F81" s="47" t="n">
        <f aca="false">SUM(F82:F83)</f>
        <v>9452</v>
      </c>
      <c r="G81" s="47" t="n">
        <f aca="false">SUM(G82:G83)</f>
        <v>10367</v>
      </c>
      <c r="H81" s="47" t="n">
        <f aca="false">SUM(H82:H83)</f>
        <v>11656</v>
      </c>
      <c r="I81" s="47" t="n">
        <f aca="false">SUM(I82:I83)</f>
        <v>11433</v>
      </c>
      <c r="J81" s="47" t="n">
        <f aca="false">SUM(J82:J83)</f>
        <v>9764</v>
      </c>
      <c r="K81" s="47" t="n">
        <f aca="false">SUM(K82:K83)</f>
        <v>8061</v>
      </c>
      <c r="L81" s="47" t="n">
        <f aca="false">SUM(L82:L83)</f>
        <v>7214</v>
      </c>
      <c r="M81" s="47" t="n">
        <f aca="false">SUM(M82:M83)</f>
        <v>5974</v>
      </c>
      <c r="N81" s="47" t="n">
        <f aca="false">SUM(N82:N83)</f>
        <v>4791</v>
      </c>
      <c r="O81" s="47" t="n">
        <f aca="false">SUM(O82:O83)</f>
        <v>3640</v>
      </c>
      <c r="P81" s="47" t="n">
        <f aca="false">SUM(P82:P83)</f>
        <v>2869</v>
      </c>
      <c r="Q81" s="47" t="n">
        <f aca="false">SUM(Q82:Q83)</f>
        <v>1779</v>
      </c>
      <c r="R81" s="47" t="n">
        <f aca="false">SUM(R82:R83)</f>
        <v>1074</v>
      </c>
      <c r="S81" s="47" t="n">
        <f aca="false">SUM(S82:S83)</f>
        <v>525</v>
      </c>
      <c r="T81" s="47" t="n">
        <f aca="false">SUM(T82:T83)</f>
        <v>213</v>
      </c>
      <c r="U81" s="47" t="n">
        <f aca="false">SUM(U82:U83)</f>
        <v>90</v>
      </c>
      <c r="V81" s="47" t="n">
        <f aca="false">SUM(V82:V83)</f>
        <v>29</v>
      </c>
      <c r="W81" s="47" t="n">
        <f aca="false">SUM(W82:W83)</f>
        <v>19</v>
      </c>
      <c r="X81" s="47" t="n">
        <f aca="false">SUM(X82:X83)</f>
        <v>1731</v>
      </c>
      <c r="Y81" s="47" t="n">
        <f aca="false">SUM(Y82:Y83)</f>
        <v>16</v>
      </c>
      <c r="Z81" s="10" t="s">
        <v>105</v>
      </c>
    </row>
    <row r="82" s="9" customFormat="true" ht="18.6" hidden="false" customHeight="true" outlineLevel="0" collapsed="false">
      <c r="A82" s="44" t="s">
        <v>106</v>
      </c>
      <c r="B82" s="45" t="n">
        <f aca="false">SUM(C82:Y82)</f>
        <v>10474</v>
      </c>
      <c r="C82" s="46" t="n">
        <v>642</v>
      </c>
      <c r="D82" s="47" t="n">
        <v>799</v>
      </c>
      <c r="E82" s="47" t="n">
        <v>767</v>
      </c>
      <c r="F82" s="47" t="n">
        <v>797</v>
      </c>
      <c r="G82" s="47" t="n">
        <v>892</v>
      </c>
      <c r="H82" s="47" t="n">
        <v>990</v>
      </c>
      <c r="I82" s="47" t="n">
        <v>910</v>
      </c>
      <c r="J82" s="47" t="n">
        <v>856</v>
      </c>
      <c r="K82" s="47" t="n">
        <v>842</v>
      </c>
      <c r="L82" s="47" t="n">
        <v>731</v>
      </c>
      <c r="M82" s="47" t="n">
        <v>626</v>
      </c>
      <c r="N82" s="49" t="n">
        <v>493</v>
      </c>
      <c r="O82" s="47" t="n">
        <v>377</v>
      </c>
      <c r="P82" s="47" t="n">
        <v>323</v>
      </c>
      <c r="Q82" s="47" t="n">
        <v>203</v>
      </c>
      <c r="R82" s="47" t="n">
        <v>122</v>
      </c>
      <c r="S82" s="50" t="n">
        <v>45</v>
      </c>
      <c r="T82" s="50" t="n">
        <v>30</v>
      </c>
      <c r="U82" s="50" t="n">
        <v>6</v>
      </c>
      <c r="V82" s="50" t="n">
        <v>7</v>
      </c>
      <c r="W82" s="50" t="n">
        <v>2</v>
      </c>
      <c r="X82" s="47" t="n">
        <v>5</v>
      </c>
      <c r="Y82" s="51" t="n">
        <v>9</v>
      </c>
      <c r="Z82" s="48" t="s">
        <v>107</v>
      </c>
    </row>
    <row r="83" s="9" customFormat="true" ht="18.6" hidden="false" customHeight="true" outlineLevel="0" collapsed="false">
      <c r="A83" s="44" t="s">
        <v>52</v>
      </c>
      <c r="B83" s="45" t="n">
        <f aca="false">SUM(C83:Y83)</f>
        <v>107726</v>
      </c>
      <c r="C83" s="46" t="n">
        <v>8053</v>
      </c>
      <c r="D83" s="47" t="n">
        <v>9014</v>
      </c>
      <c r="E83" s="47" t="n">
        <v>8228</v>
      </c>
      <c r="F83" s="47" t="n">
        <v>8655</v>
      </c>
      <c r="G83" s="47" t="n">
        <v>9475</v>
      </c>
      <c r="H83" s="47" t="n">
        <v>10666</v>
      </c>
      <c r="I83" s="47" t="n">
        <v>10523</v>
      </c>
      <c r="J83" s="47" t="n">
        <v>8908</v>
      </c>
      <c r="K83" s="47" t="n">
        <v>7219</v>
      </c>
      <c r="L83" s="47" t="n">
        <v>6483</v>
      </c>
      <c r="M83" s="47" t="n">
        <v>5348</v>
      </c>
      <c r="N83" s="49" t="n">
        <v>4298</v>
      </c>
      <c r="O83" s="47" t="n">
        <v>3263</v>
      </c>
      <c r="P83" s="47" t="n">
        <v>2546</v>
      </c>
      <c r="Q83" s="47" t="n">
        <v>1576</v>
      </c>
      <c r="R83" s="47" t="n">
        <v>952</v>
      </c>
      <c r="S83" s="50" t="n">
        <v>480</v>
      </c>
      <c r="T83" s="50" t="n">
        <v>183</v>
      </c>
      <c r="U83" s="50" t="n">
        <v>84</v>
      </c>
      <c r="V83" s="50" t="n">
        <v>22</v>
      </c>
      <c r="W83" s="50" t="n">
        <v>17</v>
      </c>
      <c r="X83" s="47" t="n">
        <v>1726</v>
      </c>
      <c r="Y83" s="51" t="n">
        <v>7</v>
      </c>
      <c r="Z83" s="48" t="s">
        <v>53</v>
      </c>
    </row>
    <row r="84" s="9" customFormat="true" ht="18.6" hidden="false" customHeight="true" outlineLevel="0" collapsed="false">
      <c r="A84" s="52" t="s">
        <v>108</v>
      </c>
      <c r="B84" s="45" t="n">
        <f aca="false">SUM(C84:Y84)</f>
        <v>124757</v>
      </c>
      <c r="C84" s="46" t="n">
        <f aca="false">SUM(C85:C86)</f>
        <v>8779</v>
      </c>
      <c r="D84" s="47" t="n">
        <f aca="false">SUM(D85:D86)</f>
        <v>9970</v>
      </c>
      <c r="E84" s="47" t="n">
        <f aca="false">SUM(E85:E86)</f>
        <v>9334</v>
      </c>
      <c r="F84" s="47" t="n">
        <f aca="false">SUM(F85:F86)</f>
        <v>9687</v>
      </c>
      <c r="G84" s="47" t="n">
        <f aca="false">SUM(G85:G86)</f>
        <v>11248</v>
      </c>
      <c r="H84" s="47" t="n">
        <f aca="false">SUM(H85:H86)</f>
        <v>12677</v>
      </c>
      <c r="I84" s="47" t="n">
        <f aca="false">SUM(I85:I86)</f>
        <v>12775</v>
      </c>
      <c r="J84" s="47" t="n">
        <f aca="false">SUM(J85:J86)</f>
        <v>10570</v>
      </c>
      <c r="K84" s="47" t="n">
        <f aca="false">SUM(K85:K86)</f>
        <v>8502</v>
      </c>
      <c r="L84" s="47" t="n">
        <f aca="false">SUM(L85:L86)</f>
        <v>7027</v>
      </c>
      <c r="M84" s="47" t="n">
        <f aca="false">SUM(M85:M86)</f>
        <v>6222</v>
      </c>
      <c r="N84" s="47" t="n">
        <f aca="false">SUM(N85:N86)</f>
        <v>5268</v>
      </c>
      <c r="O84" s="47" t="n">
        <f aca="false">SUM(O85:O86)</f>
        <v>3793</v>
      </c>
      <c r="P84" s="47" t="n">
        <f aca="false">SUM(P85:P86)</f>
        <v>2938</v>
      </c>
      <c r="Q84" s="47" t="n">
        <f aca="false">SUM(Q85:Q86)</f>
        <v>1986</v>
      </c>
      <c r="R84" s="47" t="n">
        <f aca="false">SUM(R85:R86)</f>
        <v>1147</v>
      </c>
      <c r="S84" s="47" t="n">
        <f aca="false">SUM(S85:S86)</f>
        <v>569</v>
      </c>
      <c r="T84" s="47" t="n">
        <f aca="false">SUM(T85:T86)</f>
        <v>285</v>
      </c>
      <c r="U84" s="47" t="n">
        <f aca="false">SUM(U85:U86)</f>
        <v>105</v>
      </c>
      <c r="V84" s="47" t="n">
        <f aca="false">SUM(V85:V86)</f>
        <v>36</v>
      </c>
      <c r="W84" s="47" t="n">
        <f aca="false">SUM(W85:W86)</f>
        <v>19</v>
      </c>
      <c r="X84" s="47" t="n">
        <f aca="false">SUM(X85:X86)</f>
        <v>1805</v>
      </c>
      <c r="Y84" s="47" t="n">
        <f aca="false">SUM(Y85:Y86)</f>
        <v>15</v>
      </c>
      <c r="Z84" s="10" t="s">
        <v>109</v>
      </c>
    </row>
    <row r="85" s="9" customFormat="true" ht="18.6" hidden="false" customHeight="true" outlineLevel="0" collapsed="false">
      <c r="A85" s="44" t="s">
        <v>110</v>
      </c>
      <c r="B85" s="45" t="n">
        <f aca="false">SUM(C85:Y85)</f>
        <v>12874</v>
      </c>
      <c r="C85" s="46" t="n">
        <v>846</v>
      </c>
      <c r="D85" s="47" t="n">
        <v>959</v>
      </c>
      <c r="E85" s="47" t="n">
        <v>872</v>
      </c>
      <c r="F85" s="47" t="n">
        <v>961</v>
      </c>
      <c r="G85" s="47" t="n">
        <v>1069</v>
      </c>
      <c r="H85" s="47" t="n">
        <v>1264</v>
      </c>
      <c r="I85" s="47" t="n">
        <v>1342</v>
      </c>
      <c r="J85" s="47" t="n">
        <v>1135</v>
      </c>
      <c r="K85" s="47" t="n">
        <v>976</v>
      </c>
      <c r="L85" s="47" t="n">
        <v>787</v>
      </c>
      <c r="M85" s="47" t="n">
        <v>699</v>
      </c>
      <c r="N85" s="49" t="n">
        <v>588</v>
      </c>
      <c r="O85" s="47" t="n">
        <v>425</v>
      </c>
      <c r="P85" s="47" t="n">
        <v>351</v>
      </c>
      <c r="Q85" s="47" t="n">
        <v>268</v>
      </c>
      <c r="R85" s="47" t="n">
        <v>173</v>
      </c>
      <c r="S85" s="50" t="n">
        <v>72</v>
      </c>
      <c r="T85" s="50" t="n">
        <v>28</v>
      </c>
      <c r="U85" s="50" t="n">
        <v>21</v>
      </c>
      <c r="V85" s="50" t="n">
        <v>9</v>
      </c>
      <c r="W85" s="50" t="n">
        <v>4</v>
      </c>
      <c r="X85" s="47" t="n">
        <v>13</v>
      </c>
      <c r="Y85" s="51" t="n">
        <v>12</v>
      </c>
      <c r="Z85" s="48" t="s">
        <v>111</v>
      </c>
    </row>
    <row r="86" s="9" customFormat="true" ht="18.6" hidden="false" customHeight="true" outlineLevel="0" collapsed="false">
      <c r="A86" s="44" t="s">
        <v>52</v>
      </c>
      <c r="B86" s="45" t="n">
        <f aca="false">SUM(C86:Y86)</f>
        <v>111883</v>
      </c>
      <c r="C86" s="46" t="n">
        <v>7933</v>
      </c>
      <c r="D86" s="47" t="n">
        <v>9011</v>
      </c>
      <c r="E86" s="47" t="n">
        <v>8462</v>
      </c>
      <c r="F86" s="47" t="n">
        <v>8726</v>
      </c>
      <c r="G86" s="47" t="n">
        <v>10179</v>
      </c>
      <c r="H86" s="47" t="n">
        <v>11413</v>
      </c>
      <c r="I86" s="47" t="n">
        <v>11433</v>
      </c>
      <c r="J86" s="47" t="n">
        <v>9435</v>
      </c>
      <c r="K86" s="47" t="n">
        <v>7526</v>
      </c>
      <c r="L86" s="47" t="n">
        <v>6240</v>
      </c>
      <c r="M86" s="47" t="n">
        <v>5523</v>
      </c>
      <c r="N86" s="49" t="n">
        <v>4680</v>
      </c>
      <c r="O86" s="47" t="n">
        <v>3368</v>
      </c>
      <c r="P86" s="47" t="n">
        <v>2587</v>
      </c>
      <c r="Q86" s="47" t="n">
        <v>1718</v>
      </c>
      <c r="R86" s="47" t="n">
        <v>974</v>
      </c>
      <c r="S86" s="50" t="n">
        <v>497</v>
      </c>
      <c r="T86" s="50" t="n">
        <v>257</v>
      </c>
      <c r="U86" s="50" t="n">
        <v>84</v>
      </c>
      <c r="V86" s="50" t="n">
        <v>27</v>
      </c>
      <c r="W86" s="50" t="n">
        <v>15</v>
      </c>
      <c r="X86" s="47" t="n">
        <v>1792</v>
      </c>
      <c r="Y86" s="51" t="n">
        <v>3</v>
      </c>
      <c r="Z86" s="48" t="s">
        <v>53</v>
      </c>
    </row>
    <row r="87" s="9" customFormat="true" ht="18.6" hidden="false" customHeight="true" outlineLevel="0" collapsed="false">
      <c r="A87" s="52" t="s">
        <v>112</v>
      </c>
      <c r="B87" s="45" t="n">
        <f aca="false">SUM(C87:Y87)</f>
        <v>64411</v>
      </c>
      <c r="C87" s="46" t="n">
        <f aca="false">SUM(C88:C89)</f>
        <v>4920</v>
      </c>
      <c r="D87" s="47" t="n">
        <f aca="false">SUM(D88:D89)</f>
        <v>5641</v>
      </c>
      <c r="E87" s="47" t="n">
        <f aca="false">SUM(E88:E89)</f>
        <v>5492</v>
      </c>
      <c r="F87" s="47" t="n">
        <f aca="false">SUM(F88:F89)</f>
        <v>5901</v>
      </c>
      <c r="G87" s="47" t="n">
        <f aca="false">SUM(G88:G89)</f>
        <v>6515</v>
      </c>
      <c r="H87" s="47" t="n">
        <f aca="false">SUM(H88:H89)</f>
        <v>6887</v>
      </c>
      <c r="I87" s="47" t="n">
        <f aca="false">SUM(I88:I89)</f>
        <v>6504</v>
      </c>
      <c r="J87" s="47" t="n">
        <f aca="false">SUM(J88:J89)</f>
        <v>5173</v>
      </c>
      <c r="K87" s="47" t="n">
        <f aca="false">SUM(K88:K89)</f>
        <v>4400</v>
      </c>
      <c r="L87" s="47" t="n">
        <f aca="false">SUM(L88:L89)</f>
        <v>3307</v>
      </c>
      <c r="M87" s="47" t="n">
        <f aca="false">SUM(M88:M89)</f>
        <v>2686</v>
      </c>
      <c r="N87" s="47" t="n">
        <f aca="false">SUM(N88:N89)</f>
        <v>2037</v>
      </c>
      <c r="O87" s="47" t="n">
        <f aca="false">SUM(O88:O89)</f>
        <v>1508</v>
      </c>
      <c r="P87" s="47" t="n">
        <f aca="false">SUM(P88:P89)</f>
        <v>1266</v>
      </c>
      <c r="Q87" s="47" t="n">
        <f aca="false">SUM(Q88:Q89)</f>
        <v>854</v>
      </c>
      <c r="R87" s="47" t="n">
        <f aca="false">SUM(R88:R89)</f>
        <v>449</v>
      </c>
      <c r="S87" s="47" t="n">
        <f aca="false">SUM(S88:S89)</f>
        <v>252</v>
      </c>
      <c r="T87" s="47" t="n">
        <f aca="false">SUM(T88:T89)</f>
        <v>92</v>
      </c>
      <c r="U87" s="47" t="n">
        <f aca="false">SUM(U88:U89)</f>
        <v>51</v>
      </c>
      <c r="V87" s="47" t="n">
        <f aca="false">SUM(V88:V89)</f>
        <v>24</v>
      </c>
      <c r="W87" s="47" t="n">
        <f aca="false">SUM(W88:W89)</f>
        <v>22</v>
      </c>
      <c r="X87" s="47" t="n">
        <f aca="false">SUM(X88:X89)</f>
        <v>424</v>
      </c>
      <c r="Y87" s="47" t="n">
        <f aca="false">SUM(Y88:Y89)</f>
        <v>6</v>
      </c>
      <c r="Z87" s="48" t="s">
        <v>113</v>
      </c>
    </row>
    <row r="88" s="9" customFormat="true" ht="18.6" hidden="false" customHeight="true" outlineLevel="0" collapsed="false">
      <c r="A88" s="44" t="s">
        <v>114</v>
      </c>
      <c r="B88" s="45" t="n">
        <f aca="false">SUM(C88:Y88)</f>
        <v>7013</v>
      </c>
      <c r="C88" s="46" t="n">
        <v>526</v>
      </c>
      <c r="D88" s="47" t="n">
        <v>550</v>
      </c>
      <c r="E88" s="47" t="n">
        <v>536</v>
      </c>
      <c r="F88" s="47" t="n">
        <v>544</v>
      </c>
      <c r="G88" s="47" t="n">
        <v>588</v>
      </c>
      <c r="H88" s="47" t="n">
        <v>799</v>
      </c>
      <c r="I88" s="47" t="n">
        <v>748</v>
      </c>
      <c r="J88" s="47" t="n">
        <v>611</v>
      </c>
      <c r="K88" s="47" t="n">
        <v>519</v>
      </c>
      <c r="L88" s="47" t="n">
        <v>389</v>
      </c>
      <c r="M88" s="47" t="n">
        <v>332</v>
      </c>
      <c r="N88" s="49" t="n">
        <v>277</v>
      </c>
      <c r="O88" s="47" t="n">
        <v>166</v>
      </c>
      <c r="P88" s="47" t="n">
        <v>146</v>
      </c>
      <c r="Q88" s="47" t="n">
        <v>103</v>
      </c>
      <c r="R88" s="47" t="n">
        <v>68</v>
      </c>
      <c r="S88" s="50" t="n">
        <v>29</v>
      </c>
      <c r="T88" s="50" t="n">
        <v>13</v>
      </c>
      <c r="U88" s="50" t="n">
        <v>10</v>
      </c>
      <c r="V88" s="50" t="n">
        <v>4</v>
      </c>
      <c r="W88" s="50" t="n">
        <v>2</v>
      </c>
      <c r="X88" s="47" t="n">
        <v>51</v>
      </c>
      <c r="Y88" s="51" t="n">
        <v>2</v>
      </c>
      <c r="Z88" s="48" t="s">
        <v>115</v>
      </c>
    </row>
    <row r="89" s="9" customFormat="true" ht="18.6" hidden="false" customHeight="true" outlineLevel="0" collapsed="false">
      <c r="A89" s="44" t="s">
        <v>52</v>
      </c>
      <c r="B89" s="45" t="n">
        <f aca="false">SUM(C89:Y89)</f>
        <v>57398</v>
      </c>
      <c r="C89" s="46" t="n">
        <v>4394</v>
      </c>
      <c r="D89" s="47" t="n">
        <v>5091</v>
      </c>
      <c r="E89" s="47" t="n">
        <v>4956</v>
      </c>
      <c r="F89" s="47" t="n">
        <v>5357</v>
      </c>
      <c r="G89" s="47" t="n">
        <v>5927</v>
      </c>
      <c r="H89" s="47" t="n">
        <v>6088</v>
      </c>
      <c r="I89" s="47" t="n">
        <v>5756</v>
      </c>
      <c r="J89" s="47" t="n">
        <v>4562</v>
      </c>
      <c r="K89" s="47" t="n">
        <v>3881</v>
      </c>
      <c r="L89" s="47" t="n">
        <v>2918</v>
      </c>
      <c r="M89" s="47" t="n">
        <v>2354</v>
      </c>
      <c r="N89" s="49" t="n">
        <v>1760</v>
      </c>
      <c r="O89" s="47" t="n">
        <v>1342</v>
      </c>
      <c r="P89" s="47" t="n">
        <v>1120</v>
      </c>
      <c r="Q89" s="47" t="n">
        <v>751</v>
      </c>
      <c r="R89" s="47" t="n">
        <v>381</v>
      </c>
      <c r="S89" s="50" t="n">
        <v>223</v>
      </c>
      <c r="T89" s="50" t="n">
        <v>79</v>
      </c>
      <c r="U89" s="50" t="n">
        <v>41</v>
      </c>
      <c r="V89" s="50" t="n">
        <v>20</v>
      </c>
      <c r="W89" s="50" t="n">
        <v>20</v>
      </c>
      <c r="X89" s="47" t="n">
        <v>373</v>
      </c>
      <c r="Y89" s="51" t="n">
        <v>4</v>
      </c>
      <c r="Z89" s="48" t="s">
        <v>53</v>
      </c>
    </row>
    <row r="90" s="9" customFormat="true" ht="18.6" hidden="false" customHeight="true" outlineLevel="0" collapsed="false">
      <c r="A90" s="52" t="s">
        <v>116</v>
      </c>
      <c r="B90" s="45" t="n">
        <f aca="false">SUM(C90:Y90)</f>
        <v>75326</v>
      </c>
      <c r="C90" s="46" t="n">
        <f aca="false">SUM(C91:C92)</f>
        <v>5634</v>
      </c>
      <c r="D90" s="47" t="n">
        <f aca="false">SUM(D91:D92)</f>
        <v>6343</v>
      </c>
      <c r="E90" s="47" t="n">
        <f aca="false">SUM(E91:E92)</f>
        <v>5739</v>
      </c>
      <c r="F90" s="47" t="n">
        <f aca="false">SUM(F91:F92)</f>
        <v>6476</v>
      </c>
      <c r="G90" s="47" t="n">
        <f aca="false">SUM(G91:G92)</f>
        <v>7119</v>
      </c>
      <c r="H90" s="47" t="n">
        <f aca="false">SUM(H91:H92)</f>
        <v>8124</v>
      </c>
      <c r="I90" s="47" t="n">
        <f aca="false">SUM(I91:I92)</f>
        <v>7485</v>
      </c>
      <c r="J90" s="47" t="n">
        <f aca="false">SUM(J91:J92)</f>
        <v>5989</v>
      </c>
      <c r="K90" s="47" t="n">
        <f aca="false">SUM(K91:K92)</f>
        <v>4842</v>
      </c>
      <c r="L90" s="47" t="n">
        <f aca="false">SUM(L91:L92)</f>
        <v>4289</v>
      </c>
      <c r="M90" s="47" t="n">
        <f aca="false">SUM(M91:M92)</f>
        <v>3594</v>
      </c>
      <c r="N90" s="47" t="n">
        <f aca="false">SUM(N91:N92)</f>
        <v>2733</v>
      </c>
      <c r="O90" s="47" t="n">
        <f aca="false">SUM(O91:O92)</f>
        <v>2089</v>
      </c>
      <c r="P90" s="47" t="n">
        <f aca="false">SUM(P91:P92)</f>
        <v>1591</v>
      </c>
      <c r="Q90" s="47" t="n">
        <f aca="false">SUM(Q91:Q92)</f>
        <v>1014</v>
      </c>
      <c r="R90" s="47" t="n">
        <f aca="false">SUM(R91:R92)</f>
        <v>547</v>
      </c>
      <c r="S90" s="47" t="n">
        <f aca="false">SUM(S91:S92)</f>
        <v>271</v>
      </c>
      <c r="T90" s="47" t="n">
        <f aca="false">SUM(T91:T92)</f>
        <v>114</v>
      </c>
      <c r="U90" s="47" t="n">
        <f aca="false">SUM(U91:U92)</f>
        <v>36</v>
      </c>
      <c r="V90" s="47" t="n">
        <f aca="false">SUM(V91:V92)</f>
        <v>10</v>
      </c>
      <c r="W90" s="47" t="n">
        <f aca="false">SUM(W91:W92)</f>
        <v>10</v>
      </c>
      <c r="X90" s="47" t="n">
        <f aca="false">SUM(X91:X92)</f>
        <v>1268</v>
      </c>
      <c r="Y90" s="47" t="n">
        <f aca="false">SUM(Y91:Y92)</f>
        <v>9</v>
      </c>
      <c r="Z90" s="48" t="s">
        <v>117</v>
      </c>
    </row>
    <row r="91" s="9" customFormat="true" ht="18.6" hidden="false" customHeight="true" outlineLevel="0" collapsed="false">
      <c r="A91" s="44" t="s">
        <v>118</v>
      </c>
      <c r="B91" s="45" t="n">
        <f aca="false">SUM(C91:Y91)</f>
        <v>4061</v>
      </c>
      <c r="C91" s="46" t="n">
        <v>248</v>
      </c>
      <c r="D91" s="47" t="n">
        <v>318</v>
      </c>
      <c r="E91" s="47" t="n">
        <v>312</v>
      </c>
      <c r="F91" s="47" t="n">
        <v>339</v>
      </c>
      <c r="G91" s="47" t="n">
        <v>363</v>
      </c>
      <c r="H91" s="47" t="n">
        <v>409</v>
      </c>
      <c r="I91" s="47" t="n">
        <v>399</v>
      </c>
      <c r="J91" s="47" t="n">
        <v>362</v>
      </c>
      <c r="K91" s="47" t="n">
        <v>333</v>
      </c>
      <c r="L91" s="47" t="n">
        <v>243</v>
      </c>
      <c r="M91" s="47" t="n">
        <v>208</v>
      </c>
      <c r="N91" s="49" t="n">
        <v>146</v>
      </c>
      <c r="O91" s="47" t="n">
        <v>128</v>
      </c>
      <c r="P91" s="47" t="n">
        <v>134</v>
      </c>
      <c r="Q91" s="47" t="n">
        <v>47</v>
      </c>
      <c r="R91" s="47" t="n">
        <v>42</v>
      </c>
      <c r="S91" s="50" t="n">
        <v>18</v>
      </c>
      <c r="T91" s="50" t="n">
        <v>9</v>
      </c>
      <c r="U91" s="50" t="n">
        <v>2</v>
      </c>
      <c r="V91" s="50" t="n">
        <v>0</v>
      </c>
      <c r="W91" s="50" t="n">
        <v>0</v>
      </c>
      <c r="X91" s="47" t="n">
        <v>0</v>
      </c>
      <c r="Y91" s="51" t="n">
        <v>1</v>
      </c>
      <c r="Z91" s="48" t="s">
        <v>119</v>
      </c>
    </row>
    <row r="92" s="9" customFormat="true" ht="18.6" hidden="false" customHeight="true" outlineLevel="0" collapsed="false">
      <c r="A92" s="44" t="s">
        <v>52</v>
      </c>
      <c r="B92" s="45" t="n">
        <f aca="false">SUM(C92:Y92)</f>
        <v>71265</v>
      </c>
      <c r="C92" s="46" t="n">
        <v>5386</v>
      </c>
      <c r="D92" s="47" t="n">
        <v>6025</v>
      </c>
      <c r="E92" s="47" t="n">
        <v>5427</v>
      </c>
      <c r="F92" s="47" t="n">
        <v>6137</v>
      </c>
      <c r="G92" s="47" t="n">
        <v>6756</v>
      </c>
      <c r="H92" s="47" t="n">
        <v>7715</v>
      </c>
      <c r="I92" s="47" t="n">
        <v>7086</v>
      </c>
      <c r="J92" s="47" t="n">
        <v>5627</v>
      </c>
      <c r="K92" s="47" t="n">
        <v>4509</v>
      </c>
      <c r="L92" s="47" t="n">
        <v>4046</v>
      </c>
      <c r="M92" s="47" t="n">
        <v>3386</v>
      </c>
      <c r="N92" s="49" t="n">
        <v>2587</v>
      </c>
      <c r="O92" s="47" t="n">
        <v>1961</v>
      </c>
      <c r="P92" s="47" t="n">
        <v>1457</v>
      </c>
      <c r="Q92" s="47" t="n">
        <v>967</v>
      </c>
      <c r="R92" s="47" t="n">
        <v>505</v>
      </c>
      <c r="S92" s="50" t="n">
        <v>253</v>
      </c>
      <c r="T92" s="50" t="n">
        <v>105</v>
      </c>
      <c r="U92" s="50" t="n">
        <v>34</v>
      </c>
      <c r="V92" s="50" t="n">
        <v>10</v>
      </c>
      <c r="W92" s="50" t="n">
        <v>10</v>
      </c>
      <c r="X92" s="47" t="n">
        <v>1268</v>
      </c>
      <c r="Y92" s="51" t="n">
        <v>8</v>
      </c>
      <c r="Z92" s="48" t="s">
        <v>53</v>
      </c>
    </row>
    <row r="93" s="9" customFormat="true" ht="18.6" hidden="false" customHeight="true" outlineLevel="0" collapsed="false">
      <c r="A93" s="52" t="s">
        <v>120</v>
      </c>
      <c r="B93" s="45" t="n">
        <f aca="false">SUM(C93:Y93)</f>
        <v>28149</v>
      </c>
      <c r="C93" s="46" t="n">
        <v>1896</v>
      </c>
      <c r="D93" s="47" t="n">
        <v>2179</v>
      </c>
      <c r="E93" s="47" t="n">
        <v>1996</v>
      </c>
      <c r="F93" s="47" t="n">
        <v>2248</v>
      </c>
      <c r="G93" s="47" t="n">
        <v>2523</v>
      </c>
      <c r="H93" s="47" t="n">
        <v>2916</v>
      </c>
      <c r="I93" s="47" t="n">
        <v>2916</v>
      </c>
      <c r="J93" s="47" t="n">
        <v>2303</v>
      </c>
      <c r="K93" s="47" t="n">
        <v>1882</v>
      </c>
      <c r="L93" s="47" t="n">
        <v>1657</v>
      </c>
      <c r="M93" s="47" t="n">
        <v>1472</v>
      </c>
      <c r="N93" s="47" t="n">
        <v>1108</v>
      </c>
      <c r="O93" s="47" t="n">
        <v>792</v>
      </c>
      <c r="P93" s="47" t="n">
        <v>737</v>
      </c>
      <c r="Q93" s="47" t="n">
        <v>480</v>
      </c>
      <c r="R93" s="47" t="n">
        <v>280</v>
      </c>
      <c r="S93" s="47" t="n">
        <v>139</v>
      </c>
      <c r="T93" s="47" t="n">
        <v>54</v>
      </c>
      <c r="U93" s="47" t="n">
        <v>19</v>
      </c>
      <c r="V93" s="47" t="n">
        <v>9</v>
      </c>
      <c r="W93" s="47" t="n">
        <v>14</v>
      </c>
      <c r="X93" s="47" t="n">
        <v>527</v>
      </c>
      <c r="Y93" s="51" t="n">
        <v>2</v>
      </c>
      <c r="Z93" s="48" t="s">
        <v>121</v>
      </c>
    </row>
    <row r="94" s="9" customFormat="true" ht="18.6" hidden="false" customHeight="true" outlineLevel="0" collapsed="false">
      <c r="A94" s="52" t="s">
        <v>122</v>
      </c>
      <c r="B94" s="45" t="n">
        <f aca="false">SUM(C94:Y94)</f>
        <v>24582</v>
      </c>
      <c r="C94" s="46" t="n">
        <v>1577</v>
      </c>
      <c r="D94" s="47" t="n">
        <v>1814</v>
      </c>
      <c r="E94" s="47" t="n">
        <v>1731</v>
      </c>
      <c r="F94" s="47" t="n">
        <v>1903</v>
      </c>
      <c r="G94" s="47" t="n">
        <v>2216</v>
      </c>
      <c r="H94" s="47" t="n">
        <v>2585</v>
      </c>
      <c r="I94" s="47" t="n">
        <v>2599</v>
      </c>
      <c r="J94" s="47" t="n">
        <v>2016</v>
      </c>
      <c r="K94" s="47" t="n">
        <v>1609</v>
      </c>
      <c r="L94" s="47" t="n">
        <v>1445</v>
      </c>
      <c r="M94" s="47" t="n">
        <v>1364</v>
      </c>
      <c r="N94" s="47" t="n">
        <v>1207</v>
      </c>
      <c r="O94" s="47" t="n">
        <v>859</v>
      </c>
      <c r="P94" s="47" t="n">
        <v>678</v>
      </c>
      <c r="Q94" s="47" t="n">
        <v>402</v>
      </c>
      <c r="R94" s="47" t="n">
        <v>264</v>
      </c>
      <c r="S94" s="47" t="n">
        <v>144</v>
      </c>
      <c r="T94" s="47" t="n">
        <v>67</v>
      </c>
      <c r="U94" s="47" t="n">
        <v>20</v>
      </c>
      <c r="V94" s="47" t="n">
        <v>12</v>
      </c>
      <c r="W94" s="47" t="n">
        <v>5</v>
      </c>
      <c r="X94" s="47" t="n">
        <v>52</v>
      </c>
      <c r="Y94" s="51" t="n">
        <v>13</v>
      </c>
      <c r="Z94" s="69" t="s">
        <v>123</v>
      </c>
    </row>
    <row r="95" s="9" customFormat="true" ht="18.6" hidden="false" customHeight="true" outlineLevel="0" collapsed="false">
      <c r="A95" s="52" t="s">
        <v>124</v>
      </c>
      <c r="B95" s="45" t="n">
        <f aca="false">SUM(C95:Y95)</f>
        <v>26047</v>
      </c>
      <c r="C95" s="46" t="n">
        <v>1877</v>
      </c>
      <c r="D95" s="47" t="n">
        <v>2092</v>
      </c>
      <c r="E95" s="47" t="n">
        <v>1860</v>
      </c>
      <c r="F95" s="47" t="n">
        <v>2076</v>
      </c>
      <c r="G95" s="47" t="n">
        <v>2273</v>
      </c>
      <c r="H95" s="47" t="n">
        <v>2700</v>
      </c>
      <c r="I95" s="47" t="n">
        <v>2546</v>
      </c>
      <c r="J95" s="47" t="n">
        <v>1921</v>
      </c>
      <c r="K95" s="47" t="n">
        <v>1659</v>
      </c>
      <c r="L95" s="47" t="n">
        <v>1421</v>
      </c>
      <c r="M95" s="47" t="n">
        <v>1204</v>
      </c>
      <c r="N95" s="47" t="n">
        <v>1034</v>
      </c>
      <c r="O95" s="47" t="n">
        <v>775</v>
      </c>
      <c r="P95" s="47" t="n">
        <v>582</v>
      </c>
      <c r="Q95" s="47" t="n">
        <v>386</v>
      </c>
      <c r="R95" s="47" t="n">
        <v>213</v>
      </c>
      <c r="S95" s="47" t="n">
        <v>106</v>
      </c>
      <c r="T95" s="47" t="n">
        <v>40</v>
      </c>
      <c r="U95" s="47" t="n">
        <v>10</v>
      </c>
      <c r="V95" s="47" t="n">
        <v>5</v>
      </c>
      <c r="W95" s="47" t="n">
        <v>9</v>
      </c>
      <c r="X95" s="47" t="n">
        <v>1254</v>
      </c>
      <c r="Y95" s="51" t="n">
        <v>4</v>
      </c>
      <c r="Z95" s="48" t="s">
        <v>125</v>
      </c>
    </row>
    <row r="96" s="77" customFormat="true" ht="5.25" hidden="false" customHeight="true" outlineLevel="0" collapsed="false">
      <c r="A96" s="70"/>
      <c r="B96" s="71"/>
      <c r="C96" s="72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4"/>
      <c r="T96" s="74"/>
      <c r="U96" s="74"/>
      <c r="V96" s="74"/>
      <c r="W96" s="74"/>
      <c r="X96" s="73"/>
      <c r="Y96" s="75"/>
      <c r="Z96" s="76"/>
    </row>
    <row r="97" customFormat="false" ht="2.25" hidden="false" customHeight="true" outlineLevel="0" collapsed="false">
      <c r="A97" s="4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78"/>
    </row>
    <row r="98" customFormat="false" ht="24" hidden="false" customHeight="true" outlineLevel="0" collapsed="false">
      <c r="B98" s="79"/>
      <c r="C98" s="79"/>
      <c r="D98" s="79"/>
      <c r="E98" s="79"/>
      <c r="F98" s="79"/>
      <c r="G98" s="79"/>
      <c r="H98" s="79"/>
      <c r="I98" s="80" t="s">
        <v>126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9.5" hidden="false" customHeight="true" outlineLevel="0" collapsed="false">
      <c r="I99" s="81" t="s">
        <v>127</v>
      </c>
    </row>
    <row r="100" customFormat="false" ht="21" hidden="false" customHeight="false" outlineLevel="0" collapsed="false">
      <c r="A100" s="82" t="s">
        <v>128</v>
      </c>
    </row>
    <row r="101" customFormat="false" ht="21" hidden="false" customHeight="false" outlineLevel="0" collapsed="false">
      <c r="A101" s="1" t="s">
        <v>129</v>
      </c>
    </row>
  </sheetData>
  <mergeCells count="3">
    <mergeCell ref="C4:Y4"/>
    <mergeCell ref="C40:Y40"/>
    <mergeCell ref="C72:Y72"/>
  </mergeCells>
  <printOptions headings="false" gridLines="false" gridLinesSet="true" horizontalCentered="true" verticalCentered="false"/>
  <pageMargins left="0" right="0.275694444444444" top="0.39375" bottom="0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ey</cp:lastModifiedBy>
  <cp:lastPrinted>2002-08-14T02:40:57Z</cp:lastPrinted>
  <dcterms:modified xsi:type="dcterms:W3CDTF">2004-08-30T09:22:04Z</dcterms:modified>
  <cp:revision>0</cp:revision>
  <dc:subject/>
  <dc:title/>
</cp:coreProperties>
</file>