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2" sheetId="1" state="visible" r:id="rId2"/>
  </sheets>
  <definedNames>
    <definedName function="false" hidden="false" localSheetId="0" name="_xlnm.Print_Area" vbProcedure="false">tab0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ongkhai NSO:
</t>
        </r>
        <r>
          <rPr>
            <sz val="8"/>
            <color rgb="FF000000"/>
            <rFont val="MS Sans Serif"/>
            <family val="0"/>
            <charset val="222"/>
          </rPr>
          <t xml:space="preserve">    </t>
        </r>
        <r>
          <rPr>
            <sz val="8"/>
            <color rgb="FF000000"/>
            <rFont val="Noto Sans"/>
            <family val="2"/>
          </rPr>
          <t xml:space="preserve">ตาราง  </t>
        </r>
        <r>
          <rPr>
            <sz val="8"/>
            <color rgb="FF000000"/>
            <rFont val="MS Sans Serif"/>
            <family val="0"/>
            <charset val="222"/>
          </rPr>
          <t xml:space="preserve">1.2   </t>
        </r>
        <r>
          <rPr>
            <sz val="8"/>
            <color rgb="FF000000"/>
            <rFont val="Noto Sans"/>
            <family val="2"/>
          </rPr>
    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เป็นรายอำเภอ   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ศ</t>
        </r>
        <r>
          <rPr>
            <sz val="8"/>
            <color rgb="FF000000"/>
            <rFont val="MS Sans Serif"/>
            <family val="0"/>
            <charset val="222"/>
          </rPr>
          <t xml:space="preserve">. 254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7</xdr:row>
                <xdr:rowOff>17</xdr:rowOff>
              </xdr:from>
              <xdr:to>
                <xdr:col>12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16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และเขตการปกครอง จังหวัดหนองคาย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      </t>
    </r>
  </si>
  <si>
    <t xml:space="preserve">                        TABLE  2   NUMBER OF POPULATION(TOTAL) FROM REGISTRATION BY AGE GROUP, AND AREA, NONG KHAI PROVICE  :  2001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100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/</t>
  </si>
  <si>
    <t xml:space="preserve">Not  thai </t>
  </si>
  <si>
    <t xml:space="preserve"> King Amphoe</t>
  </si>
  <si>
    <t xml:space="preserve">    100 and</t>
  </si>
  <si>
    <t xml:space="preserve">lunar </t>
  </si>
  <si>
    <t xml:space="preserve">nationality</t>
  </si>
  <si>
    <t xml:space="preserve">over</t>
  </si>
  <si>
    <t xml:space="preserve">calendar</t>
  </si>
  <si>
    <t xml:space="preserve">รวมยอด</t>
  </si>
  <si>
    <t xml:space="preserve">         ในเขตเทศบาล</t>
  </si>
  <si>
    <t xml:space="preserve">           Municipal area</t>
  </si>
  <si>
    <t xml:space="preserve">         นอกเขตเทศบาล</t>
  </si>
  <si>
    <t xml:space="preserve">           Non-municipal area</t>
  </si>
  <si>
    <t xml:space="preserve">อำเภอเมืองหนองคาย</t>
  </si>
  <si>
    <t xml:space="preserve">Muang Nong Khai</t>
  </si>
  <si>
    <t xml:space="preserve">    เทศบาลเมืองหนองคาย</t>
  </si>
  <si>
    <t xml:space="preserve">     Muang Nong Khai  Municipality</t>
  </si>
  <si>
    <t xml:space="preserve">   เทศบาลตำบลเวียงคุก</t>
  </si>
  <si>
    <t xml:space="preserve">-</t>
  </si>
  <si>
    <t xml:space="preserve">     Wiang Khuk Subdistrict Municipality</t>
  </si>
  <si>
    <t xml:space="preserve">   เทศบาลตำบลหนองสองห้อง</t>
  </si>
  <si>
    <t xml:space="preserve">      Nong Song Hong Subdistrict Municipality</t>
  </si>
  <si>
    <t xml:space="preserve">   นอกเขตเทศบาล</t>
  </si>
  <si>
    <t xml:space="preserve">     Non-municipal area</t>
  </si>
  <si>
    <t xml:space="preserve">อำเภอท่าบ่อ </t>
  </si>
  <si>
    <t xml:space="preserve">Tha Bo District</t>
  </si>
  <si>
    <t xml:space="preserve">   เทศบาลตำบลท่าบ่อ</t>
  </si>
  <si>
    <t xml:space="preserve">    Tha Bo Subdistrict Municipality</t>
  </si>
  <si>
    <t xml:space="preserve">   เทศบาลตำบลโพนสา</t>
  </si>
  <si>
    <t xml:space="preserve">      Phon Sa Subdistrict Municipality</t>
  </si>
  <si>
    <t xml:space="preserve">อำเภอศรีเชียงใหม่</t>
  </si>
  <si>
    <t xml:space="preserve">Si Chiang Mai District</t>
  </si>
  <si>
    <t xml:space="preserve">   เทศบาลตำบลศรีเชียงใหม่</t>
  </si>
  <si>
    <t xml:space="preserve">      Si Chiang Mai Subdistrict Municipality</t>
  </si>
  <si>
    <t xml:space="preserve">อำเภอสังคม</t>
  </si>
  <si>
    <t xml:space="preserve">Sangkhom District</t>
  </si>
  <si>
    <t xml:space="preserve">   เทศบาลตำบลสังคม</t>
  </si>
  <si>
    <t xml:space="preserve">      Sang Khom Subdistrict Municipality</t>
  </si>
  <si>
    <t xml:space="preserve">อำเภอโพนพิสัย</t>
  </si>
  <si>
    <t xml:space="preserve">Phon Phisai District</t>
  </si>
  <si>
    <t xml:space="preserve">   เทศบาลตำบลจุมพล</t>
  </si>
  <si>
    <t xml:space="preserve">      Chumphon Subdistrict Municipality</t>
  </si>
  <si>
    <t xml:space="preserve">อำเภอปากคาด</t>
  </si>
  <si>
    <t xml:space="preserve">Pak Khat District</t>
  </si>
  <si>
    <t xml:space="preserve">   เทศบาลตำบลปากคาด</t>
  </si>
  <si>
    <t xml:space="preserve">      Pak Khat Subdistrict Municipality</t>
  </si>
  <si>
    <t xml:space="preserve">อำเภอบึงกาฬ</t>
  </si>
  <si>
    <t xml:space="preserve">Bung Kan District</t>
  </si>
  <si>
    <t xml:space="preserve">   เทศบาลตำบลบึงกาฬ</t>
  </si>
  <si>
    <t xml:space="preserve">    Bung Kan Subdistrict Municipality</t>
  </si>
  <si>
    <t xml:space="preserve">อำเภอโซ่พิสัย</t>
  </si>
  <si>
    <t xml:space="preserve">So Phisai District</t>
  </si>
  <si>
    <t xml:space="preserve">   เทศบาลตำบลโซ่พิสัย</t>
  </si>
  <si>
    <t xml:space="preserve">    So Phisai Subdistrict Municipality</t>
  </si>
  <si>
    <t xml:space="preserve">   เทศบาลตำบลดอนหญ้านาง</t>
  </si>
  <si>
    <t xml:space="preserve">    Don Ya Nang Subdistrict Municipality</t>
  </si>
  <si>
    <t xml:space="preserve">   เทศบาลตำบลพรเจริญ</t>
  </si>
  <si>
    <t xml:space="preserve">   Phon Charoen  Subdistrict Municipality</t>
  </si>
  <si>
    <t xml:space="preserve">อำเภอเซกา</t>
  </si>
  <si>
    <t xml:space="preserve">Seka District</t>
  </si>
  <si>
    <t xml:space="preserve">   เทศบาลตำบลท่าสะอาด</t>
  </si>
  <si>
    <t xml:space="preserve">    Ta-Sa-At Subdistrict Municipality</t>
  </si>
  <si>
    <t xml:space="preserve">   เทศบาลตำบลศรีพนา</t>
  </si>
  <si>
    <t xml:space="preserve">   SeKa  Subdistrict Municipality</t>
  </si>
  <si>
    <t xml:space="preserve">อำเภอบึงโขงหลง</t>
  </si>
  <si>
    <t xml:space="preserve">Bung Khong Long District</t>
  </si>
  <si>
    <t xml:space="preserve">   เทศบาลตำบลบึงโขงหลง</t>
  </si>
  <si>
    <t xml:space="preserve">    Bung Khong Long Subdistrict Municipality</t>
  </si>
  <si>
    <t xml:space="preserve">อำเภอศรีวิไล</t>
  </si>
  <si>
    <t xml:space="preserve">Si Wilai District</t>
  </si>
  <si>
    <t xml:space="preserve">   เทศบาลตำบลศรีวิไล</t>
  </si>
  <si>
    <t xml:space="preserve">   Si Wilai Subdistrict Municipality</t>
  </si>
  <si>
    <t xml:space="preserve">อำเภอบุ่งคล้า</t>
  </si>
  <si>
    <t xml:space="preserve"> Bung Khla District</t>
  </si>
  <si>
    <t xml:space="preserve">กิ่งอำเภอสระใคร</t>
  </si>
  <si>
    <t xml:space="preserve"> Sa Khrai Minor District</t>
  </si>
  <si>
    <t xml:space="preserve">กิ่งอำเภอเฝ้าไร่  </t>
  </si>
  <si>
    <t xml:space="preserve"> Fao Rai Minor District </t>
  </si>
  <si>
    <t xml:space="preserve">กิ่งอำเภอรัตนวาปี  </t>
  </si>
  <si>
    <t xml:space="preserve">  Rattana Wapi Minor District </t>
  </si>
  <si>
    <t xml:space="preserve">กิ่งอำเภอโพธิ์ตาก</t>
  </si>
  <si>
    <t xml:space="preserve">  Pho Tak Minor District </t>
  </si>
  <si>
    <r>
      <rPr>
        <sz val="14"/>
        <rFont val="Noto Sans Devanagari"/>
        <family val="2"/>
      </rPr>
      <t xml:space="preserve">                                                                                                                                   ที่มา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    Source  : Department of Local  Administration , Ministry of Interio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_);[RED]\(#,##0\)"/>
    <numFmt numFmtId="171" formatCode="#,##0____"/>
    <numFmt numFmtId="172" formatCode="#,##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FF00FF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6"/>
      <name val="AngsanaUPC"/>
      <family val="0"/>
    </font>
    <font>
      <b val="true"/>
      <sz val="8"/>
      <color rgb="FF000000"/>
      <name val="MS Sans Serif"/>
      <family val="0"/>
      <charset val="222"/>
    </font>
    <font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33560</xdr:rowOff>
    </xdr:from>
    <xdr:to>
      <xdr:col>0</xdr:col>
      <xdr:colOff>1440</xdr:colOff>
      <xdr:row>5</xdr:row>
      <xdr:rowOff>190440</xdr:rowOff>
    </xdr:to>
    <xdr:sp>
      <xdr:nvSpPr>
        <xdr:cNvPr id="0" name="Text 1"/>
        <xdr:cNvSpPr/>
      </xdr:nvSpPr>
      <xdr:spPr>
        <a:xfrm>
          <a:off x="0" y="1486080"/>
          <a:ext cx="14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</xdr:colOff>
      <xdr:row>4</xdr:row>
      <xdr:rowOff>172080</xdr:rowOff>
    </xdr:from>
    <xdr:to>
      <xdr:col>0</xdr:col>
      <xdr:colOff>1293120</xdr:colOff>
      <xdr:row>5</xdr:row>
      <xdr:rowOff>228600</xdr:rowOff>
    </xdr:to>
    <xdr:sp>
      <xdr:nvSpPr>
        <xdr:cNvPr id="1" name="Text 2"/>
        <xdr:cNvSpPr/>
      </xdr:nvSpPr>
      <xdr:spPr>
        <a:xfrm>
          <a:off x="92520" y="1524600"/>
          <a:ext cx="12006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fals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D49" activeCellId="0" sqref="D4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8.42"/>
    <col collapsed="false" customWidth="true" hidden="false" outlineLevel="0" max="3" min="3" style="1" width="6.85"/>
    <col collapsed="false" customWidth="true" hidden="false" outlineLevel="0" max="4" min="4" style="1" width="6.99"/>
    <col collapsed="false" customWidth="true" hidden="false" outlineLevel="0" max="5" min="5" style="1" width="6.56"/>
    <col collapsed="false" customWidth="true" hidden="false" outlineLevel="0" max="7" min="6" style="1" width="7.28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7"/>
    <col collapsed="false" customWidth="true" hidden="false" outlineLevel="0" max="11" min="11" style="1" width="7.13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5" min="15" style="1" width="6.7"/>
    <col collapsed="false" customWidth="true" hidden="false" outlineLevel="0" max="16" min="16" style="1" width="6.56"/>
    <col collapsed="false" customWidth="true" hidden="false" outlineLevel="0" max="17" min="17" style="1" width="6.42"/>
    <col collapsed="false" customWidth="true" hidden="false" outlineLevel="0" max="18" min="18" style="1" width="6.56"/>
    <col collapsed="false" customWidth="true" hidden="false" outlineLevel="0" max="19" min="19" style="1" width="5.7"/>
    <col collapsed="false" customWidth="true" hidden="false" outlineLevel="0" max="20" min="20" style="1" width="5.99"/>
    <col collapsed="false" customWidth="true" hidden="false" outlineLevel="0" max="22" min="21" style="1" width="5.56"/>
    <col collapsed="false" customWidth="true" hidden="false" outlineLevel="0" max="23" min="23" style="1" width="8.7"/>
    <col collapsed="false" customWidth="true" hidden="false" outlineLevel="0" max="25" min="24" style="1" width="7.28"/>
    <col collapsed="false" customWidth="true" hidden="false" outlineLevel="0" max="26" min="26" style="1" width="12.99"/>
    <col collapsed="false" customWidth="true" hidden="false" outlineLevel="0" max="27" min="27" style="1" width="10.99"/>
    <col collapsed="false" customWidth="true" hidden="false" outlineLevel="0" max="28" min="28" style="1" width="10.7"/>
    <col collapsed="false" customWidth="false" hidden="false" outlineLevel="0" max="257" min="29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5"/>
    </row>
    <row r="3" customFormat="false" ht="33" hidden="false" customHeight="true" outlineLevel="0" collapsed="false">
      <c r="A3" s="5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9"/>
    </row>
    <row r="4" customFormat="false" ht="21" hidden="false" customHeight="false" outlineLevel="0" collapsed="false">
      <c r="A4" s="10"/>
      <c r="B4" s="11"/>
      <c r="C4" s="12"/>
      <c r="D4" s="13"/>
      <c r="E4" s="13"/>
      <c r="F4" s="14"/>
      <c r="G4" s="15"/>
      <c r="H4" s="14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6" t="s">
        <v>3</v>
      </c>
      <c r="Y4" s="17" t="s">
        <v>4</v>
      </c>
      <c r="Z4" s="18"/>
    </row>
    <row r="5" customFormat="false" ht="21" hidden="false" customHeight="false" outlineLevel="0" collapsed="false">
      <c r="A5" s="10"/>
      <c r="B5" s="19" t="s">
        <v>5</v>
      </c>
      <c r="C5" s="20"/>
      <c r="D5" s="21"/>
      <c r="E5" s="21"/>
      <c r="F5" s="22"/>
      <c r="G5" s="21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3" t="s">
        <v>6</v>
      </c>
      <c r="X5" s="24" t="s">
        <v>7</v>
      </c>
      <c r="Y5" s="17" t="s">
        <v>8</v>
      </c>
      <c r="Z5" s="25" t="s">
        <v>9</v>
      </c>
    </row>
    <row r="6" customFormat="false" ht="24" hidden="false" customHeight="true" outlineLevel="0" collapsed="false">
      <c r="A6" s="10"/>
      <c r="B6" s="26" t="s">
        <v>10</v>
      </c>
      <c r="C6" s="20" t="s">
        <v>11</v>
      </c>
      <c r="D6" s="21" t="s">
        <v>12</v>
      </c>
      <c r="E6" s="21" t="s">
        <v>13</v>
      </c>
      <c r="F6" s="22" t="s">
        <v>14</v>
      </c>
      <c r="G6" s="21" t="s">
        <v>15</v>
      </c>
      <c r="H6" s="22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1" t="s">
        <v>26</v>
      </c>
      <c r="S6" s="23" t="s">
        <v>27</v>
      </c>
      <c r="T6" s="23" t="s">
        <v>28</v>
      </c>
      <c r="U6" s="23" t="s">
        <v>29</v>
      </c>
      <c r="V6" s="23" t="s">
        <v>30</v>
      </c>
      <c r="W6" s="27" t="s">
        <v>31</v>
      </c>
      <c r="X6" s="28" t="s">
        <v>32</v>
      </c>
      <c r="Y6" s="29" t="s">
        <v>33</v>
      </c>
      <c r="Z6" s="25" t="s">
        <v>34</v>
      </c>
    </row>
    <row r="7" customFormat="false" ht="21" hidden="false" customHeight="false" outlineLevel="0" collapsed="false">
      <c r="A7" s="10"/>
      <c r="B7" s="30"/>
      <c r="C7" s="18"/>
      <c r="D7" s="31"/>
      <c r="E7" s="31"/>
      <c r="F7" s="30"/>
      <c r="G7" s="31"/>
      <c r="H7" s="3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 t="s">
        <v>35</v>
      </c>
      <c r="X7" s="26" t="s">
        <v>36</v>
      </c>
      <c r="Y7" s="32" t="s">
        <v>37</v>
      </c>
      <c r="Z7" s="18"/>
      <c r="AA7" s="5"/>
      <c r="AB7" s="5"/>
    </row>
    <row r="8" customFormat="false" ht="21" hidden="false" customHeight="false" outlineLevel="0" collapsed="false">
      <c r="A8" s="33"/>
      <c r="B8" s="34"/>
      <c r="C8" s="35"/>
      <c r="D8" s="36"/>
      <c r="E8" s="36"/>
      <c r="F8" s="34"/>
      <c r="G8" s="36"/>
      <c r="H8" s="34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7" t="s">
        <v>38</v>
      </c>
      <c r="X8" s="38" t="s">
        <v>39</v>
      </c>
      <c r="Y8" s="39"/>
      <c r="Z8" s="35"/>
      <c r="AA8" s="6"/>
      <c r="AB8" s="6"/>
    </row>
    <row r="9" customFormat="false" ht="21" hidden="false" customHeight="false" outlineLevel="0" collapsed="false">
      <c r="A9" s="40" t="s">
        <v>40</v>
      </c>
      <c r="B9" s="41" t="n">
        <f aca="false">SUM(C9:Y9)</f>
        <v>904806</v>
      </c>
      <c r="C9" s="42" t="n">
        <f aca="false">SUM(C10:C11)</f>
        <v>67767</v>
      </c>
      <c r="D9" s="42" t="n">
        <f aca="false">SUM(D10:D11)</f>
        <v>73974</v>
      </c>
      <c r="E9" s="42" t="n">
        <f aca="false">SUM(E10:E11)</f>
        <v>68862</v>
      </c>
      <c r="F9" s="42" t="n">
        <f aca="false">SUM(F10:F11)</f>
        <v>74678</v>
      </c>
      <c r="G9" s="42" t="n">
        <f aca="false">SUM(G10:G11)</f>
        <v>89386</v>
      </c>
      <c r="H9" s="42" t="n">
        <f aca="false">SUM(H10:H11)</f>
        <v>92564</v>
      </c>
      <c r="I9" s="42" t="n">
        <f aca="false">SUM(I10:I11)</f>
        <v>87535</v>
      </c>
      <c r="J9" s="42" t="n">
        <f aca="false">SUM(J10:J11)</f>
        <v>74358</v>
      </c>
      <c r="K9" s="42" t="n">
        <f aca="false">SUM(K10:K11)</f>
        <v>61072</v>
      </c>
      <c r="L9" s="42" t="n">
        <f aca="false">SUM(L10:L11)</f>
        <v>48540</v>
      </c>
      <c r="M9" s="42" t="n">
        <f aca="false">SUM(M10:M11)</f>
        <v>38147</v>
      </c>
      <c r="N9" s="42" t="n">
        <f aca="false">SUM(N10:N11)</f>
        <v>28202</v>
      </c>
      <c r="O9" s="42" t="n">
        <f aca="false">SUM(O10:O11)</f>
        <v>22863</v>
      </c>
      <c r="P9" s="42" t="n">
        <f aca="false">SUM(P10:P11)</f>
        <v>18172</v>
      </c>
      <c r="Q9" s="42" t="n">
        <f aca="false">SUM(Q10:Q11)</f>
        <v>12345</v>
      </c>
      <c r="R9" s="42" t="n">
        <f aca="false">SUM(R10:R11)</f>
        <v>6988</v>
      </c>
      <c r="S9" s="42" t="n">
        <f aca="false">SUM(S10:S11)</f>
        <v>4045</v>
      </c>
      <c r="T9" s="42" t="n">
        <f aca="false">SUM(T10:T11)</f>
        <v>1791</v>
      </c>
      <c r="U9" s="42" t="n">
        <f aca="false">SUM(U10:U11)</f>
        <v>873</v>
      </c>
      <c r="V9" s="42" t="n">
        <f aca="false">SUM(V10:V11)</f>
        <v>355</v>
      </c>
      <c r="W9" s="42" t="n">
        <f aca="false">SUM(W10:W11)</f>
        <v>410</v>
      </c>
      <c r="X9" s="42" t="n">
        <f aca="false">SUM(X10:X11)</f>
        <v>26492</v>
      </c>
      <c r="Y9" s="42" t="n">
        <f aca="false">SUM(Y10:Y11)</f>
        <v>5387</v>
      </c>
      <c r="Z9" s="43" t="s">
        <v>10</v>
      </c>
      <c r="AA9" s="44"/>
      <c r="AB9" s="44"/>
      <c r="AC9" s="44"/>
    </row>
    <row r="10" customFormat="false" ht="21" hidden="false" customHeight="false" outlineLevel="0" collapsed="false">
      <c r="A10" s="45" t="s">
        <v>41</v>
      </c>
      <c r="B10" s="41" t="n">
        <f aca="false">SUM(C10:Y10)</f>
        <v>163868</v>
      </c>
      <c r="C10" s="46" t="n">
        <v>10925</v>
      </c>
      <c r="D10" s="46" t="n">
        <v>12095</v>
      </c>
      <c r="E10" s="46" t="n">
        <v>11146</v>
      </c>
      <c r="F10" s="46" t="n">
        <v>12108</v>
      </c>
      <c r="G10" s="46" t="n">
        <v>13818</v>
      </c>
      <c r="H10" s="46" t="n">
        <v>15853</v>
      </c>
      <c r="I10" s="46" t="n">
        <v>15764</v>
      </c>
      <c r="J10" s="46" t="n">
        <v>14262</v>
      </c>
      <c r="K10" s="46" t="n">
        <v>12441</v>
      </c>
      <c r="L10" s="46" t="n">
        <v>10175</v>
      </c>
      <c r="M10" s="46" t="n">
        <v>7941</v>
      </c>
      <c r="N10" s="46" t="n">
        <v>5929</v>
      </c>
      <c r="O10" s="46" t="n">
        <v>4997</v>
      </c>
      <c r="P10" s="46" t="n">
        <v>3922</v>
      </c>
      <c r="Q10" s="46" t="n">
        <v>2673</v>
      </c>
      <c r="R10" s="46" t="n">
        <v>1534</v>
      </c>
      <c r="S10" s="46" t="n">
        <v>920</v>
      </c>
      <c r="T10" s="46" t="n">
        <v>425</v>
      </c>
      <c r="U10" s="46" t="n">
        <v>216</v>
      </c>
      <c r="V10" s="46" t="n">
        <v>114</v>
      </c>
      <c r="W10" s="46" t="n">
        <v>113</v>
      </c>
      <c r="X10" s="46" t="n">
        <v>2568</v>
      </c>
      <c r="Y10" s="46" t="n">
        <v>3929</v>
      </c>
      <c r="Z10" s="47" t="s">
        <v>42</v>
      </c>
      <c r="AA10" s="44"/>
      <c r="AB10" s="44"/>
      <c r="AC10" s="44"/>
    </row>
    <row r="11" customFormat="false" ht="21" hidden="false" customHeight="false" outlineLevel="0" collapsed="false">
      <c r="A11" s="45" t="s">
        <v>43</v>
      </c>
      <c r="B11" s="41" t="n">
        <f aca="false">SUM(C11:Y11)</f>
        <v>740938</v>
      </c>
      <c r="C11" s="46" t="n">
        <v>56842</v>
      </c>
      <c r="D11" s="46" t="n">
        <v>61879</v>
      </c>
      <c r="E11" s="46" t="n">
        <v>57716</v>
      </c>
      <c r="F11" s="46" t="n">
        <v>62570</v>
      </c>
      <c r="G11" s="46" t="n">
        <v>75568</v>
      </c>
      <c r="H11" s="46" t="n">
        <v>76711</v>
      </c>
      <c r="I11" s="46" t="n">
        <v>71771</v>
      </c>
      <c r="J11" s="46" t="n">
        <v>60096</v>
      </c>
      <c r="K11" s="46" t="n">
        <v>48631</v>
      </c>
      <c r="L11" s="46" t="n">
        <v>38365</v>
      </c>
      <c r="M11" s="46" t="n">
        <v>30206</v>
      </c>
      <c r="N11" s="46" t="n">
        <v>22273</v>
      </c>
      <c r="O11" s="46" t="n">
        <v>17866</v>
      </c>
      <c r="P11" s="46" t="n">
        <v>14250</v>
      </c>
      <c r="Q11" s="46" t="n">
        <v>9672</v>
      </c>
      <c r="R11" s="46" t="n">
        <v>5454</v>
      </c>
      <c r="S11" s="46" t="n">
        <v>3125</v>
      </c>
      <c r="T11" s="46" t="n">
        <v>1366</v>
      </c>
      <c r="U11" s="46" t="n">
        <v>657</v>
      </c>
      <c r="V11" s="46" t="n">
        <v>241</v>
      </c>
      <c r="W11" s="46" t="n">
        <v>297</v>
      </c>
      <c r="X11" s="46" t="n">
        <v>23924</v>
      </c>
      <c r="Y11" s="46" t="n">
        <v>1458</v>
      </c>
      <c r="Z11" s="48" t="s">
        <v>44</v>
      </c>
      <c r="AA11" s="44"/>
      <c r="AB11" s="44"/>
      <c r="AC11" s="44"/>
    </row>
    <row r="12" customFormat="false" ht="21" hidden="false" customHeight="false" outlineLevel="0" collapsed="false">
      <c r="A12" s="49" t="s">
        <v>45</v>
      </c>
      <c r="B12" s="41" t="n">
        <f aca="false">SUM(C12:Y12)</f>
        <v>141652</v>
      </c>
      <c r="C12" s="50" t="n">
        <f aca="false">SUM(C13:C16)</f>
        <v>10038</v>
      </c>
      <c r="D12" s="50" t="n">
        <f aca="false">SUM(D13:D16)</f>
        <v>11534</v>
      </c>
      <c r="E12" s="50" t="n">
        <f aca="false">SUM(E13:E16)</f>
        <v>10260</v>
      </c>
      <c r="F12" s="50" t="n">
        <f aca="false">SUM(F13:F16)</f>
        <v>10626</v>
      </c>
      <c r="G12" s="50" t="n">
        <f aca="false">SUM(G13:G16)</f>
        <v>12464</v>
      </c>
      <c r="H12" s="50" t="n">
        <f aca="false">SUM(H13:H16)</f>
        <v>13685</v>
      </c>
      <c r="I12" s="50" t="n">
        <f aca="false">SUM(I13:I16)</f>
        <v>14106</v>
      </c>
      <c r="J12" s="50" t="n">
        <f aca="false">SUM(J13:J16)</f>
        <v>12443</v>
      </c>
      <c r="K12" s="50" t="n">
        <f aca="false">SUM(K13:K16)</f>
        <v>10663</v>
      </c>
      <c r="L12" s="50" t="n">
        <f aca="false">SUM(L13:L16)</f>
        <v>8159</v>
      </c>
      <c r="M12" s="50" t="n">
        <f aca="false">SUM(M13:M16)</f>
        <v>6294</v>
      </c>
      <c r="N12" s="50" t="n">
        <f aca="false">SUM(N13:N16)</f>
        <v>4892</v>
      </c>
      <c r="O12" s="50" t="n">
        <f aca="false">SUM(O13:O16)</f>
        <v>4085</v>
      </c>
      <c r="P12" s="50" t="n">
        <f aca="false">SUM(P13:P16)</f>
        <v>3107</v>
      </c>
      <c r="Q12" s="50" t="n">
        <f aca="false">SUM(Q13:Q16)</f>
        <v>1949</v>
      </c>
      <c r="R12" s="50" t="n">
        <f aca="false">SUM(R13:R16)</f>
        <v>1147</v>
      </c>
      <c r="S12" s="50" t="n">
        <f aca="false">SUM(S13:S16)</f>
        <v>594</v>
      </c>
      <c r="T12" s="50" t="n">
        <f aca="false">SUM(T13:T16)</f>
        <v>296</v>
      </c>
      <c r="U12" s="50" t="n">
        <f aca="false">SUM(U13:U16)</f>
        <v>125</v>
      </c>
      <c r="V12" s="50" t="n">
        <f aca="false">SUM(V13:V16)</f>
        <v>60</v>
      </c>
      <c r="W12" s="50" t="n">
        <f aca="false">SUM(W13:W16)</f>
        <v>77</v>
      </c>
      <c r="X12" s="50" t="n">
        <f aca="false">SUM(X13:X16)</f>
        <v>3122</v>
      </c>
      <c r="Y12" s="50" t="n">
        <f aca="false">SUM(Y13:Y16)</f>
        <v>1926</v>
      </c>
      <c r="Z12" s="47" t="s">
        <v>46</v>
      </c>
      <c r="AA12" s="44"/>
      <c r="AB12" s="44"/>
      <c r="AC12" s="44"/>
    </row>
    <row r="13" customFormat="false" ht="21" hidden="false" customHeight="false" outlineLevel="0" collapsed="false">
      <c r="A13" s="51" t="s">
        <v>47</v>
      </c>
      <c r="B13" s="41" t="n">
        <f aca="false">SUM(C13:Y13)</f>
        <v>48011</v>
      </c>
      <c r="C13" s="52" t="n">
        <v>2990</v>
      </c>
      <c r="D13" s="52" t="n">
        <v>3509</v>
      </c>
      <c r="E13" s="52" t="n">
        <v>3181</v>
      </c>
      <c r="F13" s="52" t="n">
        <v>3284</v>
      </c>
      <c r="G13" s="52" t="n">
        <v>3462</v>
      </c>
      <c r="H13" s="52" t="n">
        <v>4062</v>
      </c>
      <c r="I13" s="52" t="n">
        <v>4368</v>
      </c>
      <c r="J13" s="52" t="n">
        <v>4291</v>
      </c>
      <c r="K13" s="52" t="n">
        <v>3998</v>
      </c>
      <c r="L13" s="52" t="n">
        <v>2997</v>
      </c>
      <c r="M13" s="52" t="n">
        <v>2286</v>
      </c>
      <c r="N13" s="52" t="n">
        <v>1743</v>
      </c>
      <c r="O13" s="52" t="n">
        <v>1633</v>
      </c>
      <c r="P13" s="52" t="n">
        <v>1185</v>
      </c>
      <c r="Q13" s="52" t="n">
        <v>798</v>
      </c>
      <c r="R13" s="52" t="n">
        <v>456</v>
      </c>
      <c r="S13" s="52" t="n">
        <v>244</v>
      </c>
      <c r="T13" s="52" t="n">
        <v>116</v>
      </c>
      <c r="U13" s="52" t="n">
        <v>52</v>
      </c>
      <c r="V13" s="52" t="n">
        <v>32</v>
      </c>
      <c r="W13" s="52" t="n">
        <v>31</v>
      </c>
      <c r="X13" s="52" t="n">
        <v>1604</v>
      </c>
      <c r="Y13" s="52" t="n">
        <v>1689</v>
      </c>
      <c r="Z13" s="53" t="s">
        <v>48</v>
      </c>
      <c r="AA13" s="44"/>
      <c r="AB13" s="44"/>
      <c r="AC13" s="44"/>
    </row>
    <row r="14" customFormat="false" ht="21" hidden="false" customHeight="false" outlineLevel="0" collapsed="false">
      <c r="A14" s="51" t="s">
        <v>49</v>
      </c>
      <c r="B14" s="41" t="n">
        <f aca="false">SUM(C14:Y14)</f>
        <v>5708</v>
      </c>
      <c r="C14" s="52" t="n">
        <v>370</v>
      </c>
      <c r="D14" s="52" t="n">
        <v>381</v>
      </c>
      <c r="E14" s="52" t="n">
        <v>356</v>
      </c>
      <c r="F14" s="52" t="n">
        <v>406</v>
      </c>
      <c r="G14" s="52" t="n">
        <v>468</v>
      </c>
      <c r="H14" s="52" t="n">
        <v>614</v>
      </c>
      <c r="I14" s="52" t="n">
        <v>579</v>
      </c>
      <c r="J14" s="52" t="n">
        <v>469</v>
      </c>
      <c r="K14" s="52" t="n">
        <v>433</v>
      </c>
      <c r="L14" s="52" t="n">
        <v>345</v>
      </c>
      <c r="M14" s="52" t="n">
        <v>270</v>
      </c>
      <c r="N14" s="52" t="n">
        <v>246</v>
      </c>
      <c r="O14" s="52" t="n">
        <v>175</v>
      </c>
      <c r="P14" s="52" t="n">
        <v>164</v>
      </c>
      <c r="Q14" s="52" t="n">
        <v>83</v>
      </c>
      <c r="R14" s="52" t="n">
        <v>53</v>
      </c>
      <c r="S14" s="52" t="n">
        <v>33</v>
      </c>
      <c r="T14" s="52" t="n">
        <v>14</v>
      </c>
      <c r="U14" s="52" t="n">
        <v>4</v>
      </c>
      <c r="V14" s="52" t="s">
        <v>50</v>
      </c>
      <c r="W14" s="52" t="n">
        <v>1</v>
      </c>
      <c r="X14" s="52" t="n">
        <v>228</v>
      </c>
      <c r="Y14" s="52" t="n">
        <v>16</v>
      </c>
      <c r="Z14" s="53" t="s">
        <v>51</v>
      </c>
      <c r="AA14" s="44"/>
      <c r="AB14" s="44"/>
      <c r="AC14" s="44"/>
    </row>
    <row r="15" customFormat="false" ht="21" hidden="false" customHeight="false" outlineLevel="0" collapsed="false">
      <c r="A15" s="51" t="s">
        <v>52</v>
      </c>
      <c r="B15" s="41" t="n">
        <f aca="false">SUM(C15:Y15)</f>
        <v>5967</v>
      </c>
      <c r="C15" s="52" t="n">
        <v>447</v>
      </c>
      <c r="D15" s="52" t="n">
        <v>516</v>
      </c>
      <c r="E15" s="52" t="n">
        <v>455</v>
      </c>
      <c r="F15" s="52" t="n">
        <v>501</v>
      </c>
      <c r="G15" s="52" t="n">
        <v>600</v>
      </c>
      <c r="H15" s="52" t="n">
        <v>645</v>
      </c>
      <c r="I15" s="52" t="n">
        <v>646</v>
      </c>
      <c r="J15" s="52" t="n">
        <v>535</v>
      </c>
      <c r="K15" s="52" t="n">
        <v>398</v>
      </c>
      <c r="L15" s="52" t="n">
        <v>306</v>
      </c>
      <c r="M15" s="52" t="n">
        <v>242</v>
      </c>
      <c r="N15" s="52" t="n">
        <v>187</v>
      </c>
      <c r="O15" s="52" t="n">
        <v>168</v>
      </c>
      <c r="P15" s="52" t="n">
        <v>132</v>
      </c>
      <c r="Q15" s="52" t="n">
        <v>72</v>
      </c>
      <c r="R15" s="52" t="n">
        <v>33</v>
      </c>
      <c r="S15" s="52" t="n">
        <v>13</v>
      </c>
      <c r="T15" s="52" t="n">
        <v>9</v>
      </c>
      <c r="U15" s="52" t="n">
        <v>3</v>
      </c>
      <c r="V15" s="52" t="n">
        <v>2</v>
      </c>
      <c r="W15" s="52" t="n">
        <v>1</v>
      </c>
      <c r="X15" s="52" t="n">
        <v>55</v>
      </c>
      <c r="Y15" s="52" t="n">
        <v>1</v>
      </c>
      <c r="Z15" s="53" t="s">
        <v>53</v>
      </c>
      <c r="AA15" s="44"/>
      <c r="AB15" s="44"/>
      <c r="AC15" s="44"/>
    </row>
    <row r="16" customFormat="false" ht="21" hidden="false" customHeight="false" outlineLevel="0" collapsed="false">
      <c r="A16" s="51" t="s">
        <v>54</v>
      </c>
      <c r="B16" s="41" t="n">
        <f aca="false">SUM(C16:Y16)</f>
        <v>81966</v>
      </c>
      <c r="C16" s="52" t="n">
        <v>6231</v>
      </c>
      <c r="D16" s="52" t="n">
        <v>7128</v>
      </c>
      <c r="E16" s="52" t="n">
        <v>6268</v>
      </c>
      <c r="F16" s="52" t="n">
        <v>6435</v>
      </c>
      <c r="G16" s="52" t="n">
        <v>7934</v>
      </c>
      <c r="H16" s="52" t="n">
        <v>8364</v>
      </c>
      <c r="I16" s="52" t="n">
        <v>8513</v>
      </c>
      <c r="J16" s="52" t="n">
        <v>7148</v>
      </c>
      <c r="K16" s="52" t="n">
        <v>5834</v>
      </c>
      <c r="L16" s="52" t="n">
        <v>4511</v>
      </c>
      <c r="M16" s="52" t="n">
        <v>3496</v>
      </c>
      <c r="N16" s="52" t="n">
        <v>2716</v>
      </c>
      <c r="O16" s="52" t="n">
        <v>2109</v>
      </c>
      <c r="P16" s="52" t="n">
        <v>1626</v>
      </c>
      <c r="Q16" s="52" t="n">
        <v>996</v>
      </c>
      <c r="R16" s="52" t="n">
        <v>605</v>
      </c>
      <c r="S16" s="52" t="n">
        <v>304</v>
      </c>
      <c r="T16" s="52" t="n">
        <v>157</v>
      </c>
      <c r="U16" s="52" t="n">
        <v>66</v>
      </c>
      <c r="V16" s="52" t="n">
        <v>26</v>
      </c>
      <c r="W16" s="52" t="n">
        <v>44</v>
      </c>
      <c r="X16" s="52" t="n">
        <v>1235</v>
      </c>
      <c r="Y16" s="52" t="n">
        <v>220</v>
      </c>
      <c r="Z16" s="53" t="s">
        <v>55</v>
      </c>
      <c r="AA16" s="44"/>
      <c r="AB16" s="44"/>
      <c r="AC16" s="44"/>
    </row>
    <row r="17" customFormat="false" ht="21" hidden="false" customHeight="false" outlineLevel="0" collapsed="false">
      <c r="A17" s="49" t="s">
        <v>56</v>
      </c>
      <c r="B17" s="41" t="n">
        <f aca="false">SUM(C17:Y17)</f>
        <v>86018</v>
      </c>
      <c r="C17" s="52" t="n">
        <v>5944</v>
      </c>
      <c r="D17" s="52" t="n">
        <v>6334</v>
      </c>
      <c r="E17" s="52" t="n">
        <v>5914</v>
      </c>
      <c r="F17" s="52" t="n">
        <v>6273</v>
      </c>
      <c r="G17" s="52" t="n">
        <v>7311</v>
      </c>
      <c r="H17" s="52" t="n">
        <v>8517</v>
      </c>
      <c r="I17" s="52" t="n">
        <v>8572</v>
      </c>
      <c r="J17" s="52" t="n">
        <v>7536</v>
      </c>
      <c r="K17" s="52" t="n">
        <v>6613</v>
      </c>
      <c r="L17" s="52" t="n">
        <v>4956</v>
      </c>
      <c r="M17" s="52" t="n">
        <v>3949</v>
      </c>
      <c r="N17" s="52" t="n">
        <v>3112</v>
      </c>
      <c r="O17" s="52" t="n">
        <v>2454</v>
      </c>
      <c r="P17" s="52" t="n">
        <v>2024</v>
      </c>
      <c r="Q17" s="52" t="n">
        <v>1270</v>
      </c>
      <c r="R17" s="52" t="n">
        <v>808</v>
      </c>
      <c r="S17" s="52" t="n">
        <v>462</v>
      </c>
      <c r="T17" s="52" t="n">
        <v>260</v>
      </c>
      <c r="U17" s="52" t="n">
        <v>149</v>
      </c>
      <c r="V17" s="52" t="n">
        <v>75</v>
      </c>
      <c r="W17" s="52" t="n">
        <v>91</v>
      </c>
      <c r="X17" s="52" t="n">
        <v>1548</v>
      </c>
      <c r="Y17" s="52" t="n">
        <v>1846</v>
      </c>
      <c r="Z17" s="47" t="s">
        <v>57</v>
      </c>
      <c r="AA17" s="44"/>
      <c r="AB17" s="44"/>
      <c r="AC17" s="44"/>
    </row>
    <row r="18" customFormat="false" ht="21" hidden="false" customHeight="false" outlineLevel="0" collapsed="false">
      <c r="A18" s="51" t="s">
        <v>58</v>
      </c>
      <c r="B18" s="41" t="n">
        <f aca="false">SUM(C18:Y18)</f>
        <v>20704</v>
      </c>
      <c r="C18" s="52" t="n">
        <v>1245</v>
      </c>
      <c r="D18" s="52" t="n">
        <v>1279</v>
      </c>
      <c r="E18" s="52" t="n">
        <v>1137</v>
      </c>
      <c r="F18" s="52" t="n">
        <v>1272</v>
      </c>
      <c r="G18" s="52" t="n">
        <v>1509</v>
      </c>
      <c r="H18" s="52" t="n">
        <v>1846</v>
      </c>
      <c r="I18" s="52" t="n">
        <v>1884</v>
      </c>
      <c r="J18" s="52" t="n">
        <v>1687</v>
      </c>
      <c r="K18" s="52" t="n">
        <v>1566</v>
      </c>
      <c r="L18" s="52" t="n">
        <v>1364</v>
      </c>
      <c r="M18" s="52" t="n">
        <v>1093</v>
      </c>
      <c r="N18" s="52" t="n">
        <v>793</v>
      </c>
      <c r="O18" s="52" t="n">
        <v>612</v>
      </c>
      <c r="P18" s="52" t="n">
        <v>530</v>
      </c>
      <c r="Q18" s="52" t="n">
        <v>374</v>
      </c>
      <c r="R18" s="52" t="n">
        <v>240</v>
      </c>
      <c r="S18" s="52" t="n">
        <v>132</v>
      </c>
      <c r="T18" s="52" t="n">
        <v>78</v>
      </c>
      <c r="U18" s="52" t="n">
        <v>52</v>
      </c>
      <c r="V18" s="52" t="n">
        <v>28</v>
      </c>
      <c r="W18" s="52" t="n">
        <v>34</v>
      </c>
      <c r="X18" s="52" t="n">
        <v>349</v>
      </c>
      <c r="Y18" s="52" t="n">
        <v>1600</v>
      </c>
      <c r="Z18" s="53" t="s">
        <v>59</v>
      </c>
      <c r="AA18" s="44"/>
      <c r="AB18" s="44"/>
      <c r="AC18" s="44"/>
    </row>
    <row r="19" customFormat="false" ht="21" hidden="false" customHeight="false" outlineLevel="0" collapsed="false">
      <c r="A19" s="51" t="s">
        <v>60</v>
      </c>
      <c r="B19" s="41" t="n">
        <f aca="false">SUM(C19:Y19)</f>
        <v>4133</v>
      </c>
      <c r="C19" s="52" t="n">
        <v>276</v>
      </c>
      <c r="D19" s="52" t="n">
        <v>273</v>
      </c>
      <c r="E19" s="52" t="n">
        <v>251</v>
      </c>
      <c r="F19" s="52" t="n">
        <v>326</v>
      </c>
      <c r="G19" s="52" t="n">
        <v>334</v>
      </c>
      <c r="H19" s="52" t="n">
        <v>377</v>
      </c>
      <c r="I19" s="52" t="n">
        <v>407</v>
      </c>
      <c r="J19" s="52" t="n">
        <v>374</v>
      </c>
      <c r="K19" s="52" t="n">
        <v>325</v>
      </c>
      <c r="L19" s="52" t="n">
        <v>235</v>
      </c>
      <c r="M19" s="52" t="n">
        <v>211</v>
      </c>
      <c r="N19" s="52" t="n">
        <v>193</v>
      </c>
      <c r="O19" s="52" t="n">
        <v>166</v>
      </c>
      <c r="P19" s="52" t="n">
        <v>137</v>
      </c>
      <c r="Q19" s="52" t="n">
        <v>83</v>
      </c>
      <c r="R19" s="52" t="n">
        <v>61</v>
      </c>
      <c r="S19" s="52" t="n">
        <v>46</v>
      </c>
      <c r="T19" s="52" t="n">
        <v>17</v>
      </c>
      <c r="U19" s="52" t="n">
        <v>16</v>
      </c>
      <c r="V19" s="52" t="n">
        <v>10</v>
      </c>
      <c r="W19" s="52" t="n">
        <v>9</v>
      </c>
      <c r="X19" s="52" t="n">
        <v>6</v>
      </c>
      <c r="Y19" s="52" t="s">
        <v>50</v>
      </c>
      <c r="Z19" s="53" t="s">
        <v>61</v>
      </c>
      <c r="AA19" s="44"/>
      <c r="AB19" s="44"/>
      <c r="AC19" s="44"/>
    </row>
    <row r="20" customFormat="false" ht="21" hidden="false" customHeight="false" outlineLevel="0" collapsed="false">
      <c r="A20" s="51" t="s">
        <v>54</v>
      </c>
      <c r="B20" s="41" t="n">
        <f aca="false">SUM(C20:Y20)</f>
        <v>61181</v>
      </c>
      <c r="C20" s="52" t="n">
        <v>4423</v>
      </c>
      <c r="D20" s="52" t="n">
        <v>4782</v>
      </c>
      <c r="E20" s="52" t="n">
        <v>4526</v>
      </c>
      <c r="F20" s="52" t="n">
        <v>4675</v>
      </c>
      <c r="G20" s="52" t="n">
        <v>5468</v>
      </c>
      <c r="H20" s="52" t="n">
        <v>6294</v>
      </c>
      <c r="I20" s="52" t="n">
        <v>6281</v>
      </c>
      <c r="J20" s="52" t="n">
        <v>5475</v>
      </c>
      <c r="K20" s="52" t="n">
        <v>4722</v>
      </c>
      <c r="L20" s="52" t="n">
        <v>3357</v>
      </c>
      <c r="M20" s="52" t="n">
        <v>2645</v>
      </c>
      <c r="N20" s="52" t="n">
        <v>2126</v>
      </c>
      <c r="O20" s="52" t="n">
        <v>1676</v>
      </c>
      <c r="P20" s="52" t="n">
        <v>1357</v>
      </c>
      <c r="Q20" s="52" t="n">
        <v>813</v>
      </c>
      <c r="R20" s="52" t="n">
        <v>507</v>
      </c>
      <c r="S20" s="52" t="n">
        <v>284</v>
      </c>
      <c r="T20" s="52" t="n">
        <v>165</v>
      </c>
      <c r="U20" s="52" t="n">
        <v>81</v>
      </c>
      <c r="V20" s="52" t="n">
        <v>37</v>
      </c>
      <c r="W20" s="52" t="n">
        <v>48</v>
      </c>
      <c r="X20" s="52" t="n">
        <v>1193</v>
      </c>
      <c r="Y20" s="52" t="n">
        <v>246</v>
      </c>
      <c r="Z20" s="53" t="s">
        <v>55</v>
      </c>
      <c r="AA20" s="44"/>
      <c r="AB20" s="44"/>
      <c r="AC20" s="44"/>
    </row>
    <row r="21" customFormat="false" ht="21" hidden="false" customHeight="false" outlineLevel="0" collapsed="false">
      <c r="A21" s="45" t="s">
        <v>62</v>
      </c>
      <c r="B21" s="41" t="n">
        <f aca="false">SUM(C21:Y21)</f>
        <v>34949</v>
      </c>
      <c r="C21" s="52" t="n">
        <v>2150</v>
      </c>
      <c r="D21" s="52" t="n">
        <v>2399</v>
      </c>
      <c r="E21" s="52" t="n">
        <v>2299</v>
      </c>
      <c r="F21" s="52" t="n">
        <v>2279</v>
      </c>
      <c r="G21" s="52" t="n">
        <v>2641</v>
      </c>
      <c r="H21" s="52" t="n">
        <v>3016</v>
      </c>
      <c r="I21" s="52" t="n">
        <v>3080</v>
      </c>
      <c r="J21" s="52" t="n">
        <v>2838</v>
      </c>
      <c r="K21" s="52" t="n">
        <v>2487</v>
      </c>
      <c r="L21" s="52" t="n">
        <v>1959</v>
      </c>
      <c r="M21" s="52" t="n">
        <v>1600</v>
      </c>
      <c r="N21" s="52" t="n">
        <v>1218</v>
      </c>
      <c r="O21" s="52" t="n">
        <v>1079</v>
      </c>
      <c r="P21" s="52" t="n">
        <v>869</v>
      </c>
      <c r="Q21" s="52" t="n">
        <v>618</v>
      </c>
      <c r="R21" s="52" t="n">
        <v>307</v>
      </c>
      <c r="S21" s="52" t="n">
        <v>209</v>
      </c>
      <c r="T21" s="52" t="n">
        <v>93</v>
      </c>
      <c r="U21" s="52" t="n">
        <v>53</v>
      </c>
      <c r="V21" s="52" t="n">
        <v>28</v>
      </c>
      <c r="W21" s="52" t="n">
        <v>32</v>
      </c>
      <c r="X21" s="52" t="n">
        <v>3256</v>
      </c>
      <c r="Y21" s="52" t="n">
        <v>439</v>
      </c>
      <c r="Z21" s="48" t="s">
        <v>63</v>
      </c>
      <c r="AA21" s="44"/>
      <c r="AB21" s="44"/>
      <c r="AC21" s="44"/>
    </row>
    <row r="22" customFormat="false" ht="21" hidden="false" customHeight="false" outlineLevel="0" collapsed="false">
      <c r="A22" s="51" t="s">
        <v>64</v>
      </c>
      <c r="B22" s="41" t="n">
        <f aca="false">SUM(C22:Y22)</f>
        <v>8514</v>
      </c>
      <c r="C22" s="52" t="n">
        <v>423</v>
      </c>
      <c r="D22" s="52" t="n">
        <v>491</v>
      </c>
      <c r="E22" s="52" t="n">
        <v>451</v>
      </c>
      <c r="F22" s="52" t="n">
        <v>500</v>
      </c>
      <c r="G22" s="52" t="n">
        <v>549</v>
      </c>
      <c r="H22" s="52" t="n">
        <v>680</v>
      </c>
      <c r="I22" s="52" t="n">
        <v>738</v>
      </c>
      <c r="J22" s="52" t="n">
        <v>805</v>
      </c>
      <c r="K22" s="52" t="n">
        <v>812</v>
      </c>
      <c r="L22" s="52" t="n">
        <v>683</v>
      </c>
      <c r="M22" s="52" t="n">
        <v>538</v>
      </c>
      <c r="N22" s="52" t="n">
        <v>367</v>
      </c>
      <c r="O22" s="52" t="n">
        <v>378</v>
      </c>
      <c r="P22" s="52" t="n">
        <v>312</v>
      </c>
      <c r="Q22" s="52" t="n">
        <v>193</v>
      </c>
      <c r="R22" s="52" t="n">
        <v>113</v>
      </c>
      <c r="S22" s="52" t="n">
        <v>81</v>
      </c>
      <c r="T22" s="52" t="n">
        <v>26</v>
      </c>
      <c r="U22" s="52" t="n">
        <v>20</v>
      </c>
      <c r="V22" s="52" t="n">
        <v>10</v>
      </c>
      <c r="W22" s="52" t="n">
        <v>12</v>
      </c>
      <c r="X22" s="52" t="n">
        <v>43</v>
      </c>
      <c r="Y22" s="52" t="n">
        <v>289</v>
      </c>
      <c r="Z22" s="53" t="s">
        <v>65</v>
      </c>
      <c r="AA22" s="44"/>
      <c r="AB22" s="44"/>
      <c r="AC22" s="44"/>
    </row>
    <row r="23" customFormat="false" ht="21" hidden="false" customHeight="false" outlineLevel="0" collapsed="false">
      <c r="A23" s="51" t="s">
        <v>54</v>
      </c>
      <c r="B23" s="41" t="n">
        <f aca="false">SUM(C23:Y23)</f>
        <v>26435</v>
      </c>
      <c r="C23" s="52" t="n">
        <v>1727</v>
      </c>
      <c r="D23" s="52" t="n">
        <v>1908</v>
      </c>
      <c r="E23" s="52" t="n">
        <v>1848</v>
      </c>
      <c r="F23" s="52" t="n">
        <v>1779</v>
      </c>
      <c r="G23" s="52" t="n">
        <v>2092</v>
      </c>
      <c r="H23" s="52" t="n">
        <v>2336</v>
      </c>
      <c r="I23" s="52" t="n">
        <v>2342</v>
      </c>
      <c r="J23" s="52" t="n">
        <v>2033</v>
      </c>
      <c r="K23" s="52" t="n">
        <v>1675</v>
      </c>
      <c r="L23" s="52" t="n">
        <v>1276</v>
      </c>
      <c r="M23" s="52" t="n">
        <v>1062</v>
      </c>
      <c r="N23" s="52" t="n">
        <v>851</v>
      </c>
      <c r="O23" s="52" t="n">
        <v>701</v>
      </c>
      <c r="P23" s="52" t="n">
        <v>557</v>
      </c>
      <c r="Q23" s="52" t="n">
        <v>425</v>
      </c>
      <c r="R23" s="52" t="n">
        <v>194</v>
      </c>
      <c r="S23" s="52" t="n">
        <v>128</v>
      </c>
      <c r="T23" s="52" t="n">
        <v>67</v>
      </c>
      <c r="U23" s="52" t="n">
        <v>33</v>
      </c>
      <c r="V23" s="52" t="n">
        <v>18</v>
      </c>
      <c r="W23" s="52" t="n">
        <v>20</v>
      </c>
      <c r="X23" s="52" t="n">
        <v>3213</v>
      </c>
      <c r="Y23" s="52" t="n">
        <v>150</v>
      </c>
      <c r="Z23" s="53" t="s">
        <v>55</v>
      </c>
      <c r="AA23" s="44"/>
      <c r="AB23" s="44"/>
      <c r="AC23" s="44"/>
    </row>
    <row r="24" customFormat="false" ht="21" hidden="false" customHeight="false" outlineLevel="0" collapsed="false">
      <c r="A24" s="54" t="s">
        <v>66</v>
      </c>
      <c r="B24" s="41" t="n">
        <f aca="false">SUM(C24:Y24)</f>
        <v>22571</v>
      </c>
      <c r="C24" s="52" t="n">
        <v>1788</v>
      </c>
      <c r="D24" s="52" t="n">
        <v>1920</v>
      </c>
      <c r="E24" s="52" t="n">
        <v>1704</v>
      </c>
      <c r="F24" s="52" t="n">
        <v>1897</v>
      </c>
      <c r="G24" s="52" t="n">
        <v>2325</v>
      </c>
      <c r="H24" s="52" t="n">
        <v>2446</v>
      </c>
      <c r="I24" s="52" t="n">
        <v>2218</v>
      </c>
      <c r="J24" s="52" t="n">
        <v>1874</v>
      </c>
      <c r="K24" s="52" t="n">
        <v>1559</v>
      </c>
      <c r="L24" s="52" t="n">
        <v>1279</v>
      </c>
      <c r="M24" s="52" t="n">
        <v>951</v>
      </c>
      <c r="N24" s="52" t="n">
        <v>715</v>
      </c>
      <c r="O24" s="52" t="n">
        <v>535</v>
      </c>
      <c r="P24" s="52" t="n">
        <v>398</v>
      </c>
      <c r="Q24" s="52" t="n">
        <v>315</v>
      </c>
      <c r="R24" s="52" t="n">
        <v>164</v>
      </c>
      <c r="S24" s="52" t="n">
        <v>112</v>
      </c>
      <c r="T24" s="52" t="n">
        <v>46</v>
      </c>
      <c r="U24" s="52" t="n">
        <v>20</v>
      </c>
      <c r="V24" s="52" t="n">
        <v>4</v>
      </c>
      <c r="W24" s="52" t="n">
        <v>3</v>
      </c>
      <c r="X24" s="52" t="n">
        <v>183</v>
      </c>
      <c r="Y24" s="52" t="n">
        <v>115</v>
      </c>
      <c r="Z24" s="48" t="s">
        <v>67</v>
      </c>
      <c r="AA24" s="44"/>
      <c r="AB24" s="44"/>
    </row>
    <row r="25" customFormat="false" ht="21" hidden="false" customHeight="false" outlineLevel="0" collapsed="false">
      <c r="A25" s="51" t="s">
        <v>68</v>
      </c>
      <c r="B25" s="41" t="n">
        <f aca="false">SUM(C25:Y25)</f>
        <v>3537</v>
      </c>
      <c r="C25" s="52" t="n">
        <v>253</v>
      </c>
      <c r="D25" s="52" t="n">
        <v>252</v>
      </c>
      <c r="E25" s="52" t="n">
        <v>234</v>
      </c>
      <c r="F25" s="52" t="n">
        <v>245</v>
      </c>
      <c r="G25" s="52" t="n">
        <v>335</v>
      </c>
      <c r="H25" s="52" t="n">
        <v>376</v>
      </c>
      <c r="I25" s="52" t="n">
        <v>380</v>
      </c>
      <c r="J25" s="52" t="n">
        <v>323</v>
      </c>
      <c r="K25" s="52" t="n">
        <v>268</v>
      </c>
      <c r="L25" s="52" t="n">
        <v>255</v>
      </c>
      <c r="M25" s="52" t="n">
        <v>172</v>
      </c>
      <c r="N25" s="52" t="n">
        <v>125</v>
      </c>
      <c r="O25" s="52" t="n">
        <v>89</v>
      </c>
      <c r="P25" s="52" t="n">
        <v>73</v>
      </c>
      <c r="Q25" s="52" t="n">
        <v>63</v>
      </c>
      <c r="R25" s="52" t="n">
        <v>29</v>
      </c>
      <c r="S25" s="52" t="n">
        <v>27</v>
      </c>
      <c r="T25" s="52" t="n">
        <v>13</v>
      </c>
      <c r="U25" s="52" t="n">
        <v>4</v>
      </c>
      <c r="V25" s="52" t="s">
        <v>50</v>
      </c>
      <c r="W25" s="52" t="n">
        <v>2</v>
      </c>
      <c r="X25" s="52" t="n">
        <v>3</v>
      </c>
      <c r="Y25" s="52" t="n">
        <v>16</v>
      </c>
      <c r="Z25" s="53" t="s">
        <v>69</v>
      </c>
      <c r="AA25" s="44"/>
      <c r="AB25" s="44"/>
    </row>
    <row r="26" customFormat="false" ht="21" hidden="false" customHeight="false" outlineLevel="0" collapsed="false">
      <c r="A26" s="51" t="s">
        <v>54</v>
      </c>
      <c r="B26" s="41" t="n">
        <f aca="false">SUM(C26:Y26)</f>
        <v>19034</v>
      </c>
      <c r="C26" s="52" t="n">
        <v>1535</v>
      </c>
      <c r="D26" s="52" t="n">
        <v>1668</v>
      </c>
      <c r="E26" s="52" t="n">
        <v>1470</v>
      </c>
      <c r="F26" s="52" t="n">
        <v>1652</v>
      </c>
      <c r="G26" s="52" t="n">
        <v>1990</v>
      </c>
      <c r="H26" s="52" t="n">
        <v>2070</v>
      </c>
      <c r="I26" s="52" t="n">
        <v>1838</v>
      </c>
      <c r="J26" s="52" t="n">
        <v>1551</v>
      </c>
      <c r="K26" s="52" t="n">
        <v>1291</v>
      </c>
      <c r="L26" s="52" t="n">
        <v>1024</v>
      </c>
      <c r="M26" s="52" t="n">
        <v>779</v>
      </c>
      <c r="N26" s="52" t="n">
        <v>590</v>
      </c>
      <c r="O26" s="52" t="n">
        <v>446</v>
      </c>
      <c r="P26" s="52" t="n">
        <v>325</v>
      </c>
      <c r="Q26" s="52" t="n">
        <v>252</v>
      </c>
      <c r="R26" s="52" t="n">
        <v>135</v>
      </c>
      <c r="S26" s="52" t="n">
        <v>85</v>
      </c>
      <c r="T26" s="52" t="n">
        <v>33</v>
      </c>
      <c r="U26" s="52" t="n">
        <v>16</v>
      </c>
      <c r="V26" s="52" t="n">
        <v>4</v>
      </c>
      <c r="W26" s="52" t="n">
        <v>1</v>
      </c>
      <c r="X26" s="52" t="n">
        <v>180</v>
      </c>
      <c r="Y26" s="52" t="n">
        <v>99</v>
      </c>
      <c r="Z26" s="53" t="s">
        <v>55</v>
      </c>
      <c r="AA26" s="44"/>
      <c r="AB26" s="44"/>
    </row>
    <row r="27" customFormat="false" ht="21" hidden="false" customHeight="false" outlineLevel="0" collapsed="false">
      <c r="A27" s="45" t="s">
        <v>70</v>
      </c>
      <c r="B27" s="41" t="n">
        <f aca="false">SUM(C27:Y27)</f>
        <v>97357</v>
      </c>
      <c r="C27" s="52" t="n">
        <v>7513</v>
      </c>
      <c r="D27" s="52" t="n">
        <v>8206</v>
      </c>
      <c r="E27" s="52" t="n">
        <v>7782</v>
      </c>
      <c r="F27" s="52" t="n">
        <v>8217</v>
      </c>
      <c r="G27" s="52" t="n">
        <v>9651</v>
      </c>
      <c r="H27" s="52" t="n">
        <v>9468</v>
      </c>
      <c r="I27" s="52" t="n">
        <v>9117</v>
      </c>
      <c r="J27" s="52" t="n">
        <v>8083</v>
      </c>
      <c r="K27" s="52" t="n">
        <v>6462</v>
      </c>
      <c r="L27" s="52" t="n">
        <v>5157</v>
      </c>
      <c r="M27" s="52" t="n">
        <v>3840</v>
      </c>
      <c r="N27" s="52" t="n">
        <v>2771</v>
      </c>
      <c r="O27" s="52" t="n">
        <v>2274</v>
      </c>
      <c r="P27" s="52" t="n">
        <v>2005</v>
      </c>
      <c r="Q27" s="52" t="n">
        <v>1315</v>
      </c>
      <c r="R27" s="52" t="n">
        <v>738</v>
      </c>
      <c r="S27" s="52" t="n">
        <v>434</v>
      </c>
      <c r="T27" s="52" t="n">
        <v>157</v>
      </c>
      <c r="U27" s="52" t="n">
        <v>69</v>
      </c>
      <c r="V27" s="52" t="n">
        <v>29</v>
      </c>
      <c r="W27" s="52" t="n">
        <v>34</v>
      </c>
      <c r="X27" s="52" t="n">
        <v>3680</v>
      </c>
      <c r="Y27" s="52" t="n">
        <v>355</v>
      </c>
      <c r="Z27" s="48" t="s">
        <v>71</v>
      </c>
      <c r="AA27" s="44"/>
      <c r="AB27" s="44"/>
    </row>
    <row r="28" customFormat="false" ht="21" hidden="false" customHeight="false" outlineLevel="0" collapsed="false">
      <c r="A28" s="51" t="s">
        <v>72</v>
      </c>
      <c r="B28" s="41" t="n">
        <f aca="false">SUM(C28:Y28)</f>
        <v>3137</v>
      </c>
      <c r="C28" s="52" t="n">
        <v>188</v>
      </c>
      <c r="D28" s="52" t="n">
        <v>233</v>
      </c>
      <c r="E28" s="52" t="n">
        <v>217</v>
      </c>
      <c r="F28" s="52" t="n">
        <v>199</v>
      </c>
      <c r="G28" s="52" t="n">
        <v>222</v>
      </c>
      <c r="H28" s="52" t="n">
        <v>278</v>
      </c>
      <c r="I28" s="52" t="n">
        <v>309</v>
      </c>
      <c r="J28" s="52" t="n">
        <v>283</v>
      </c>
      <c r="K28" s="52" t="n">
        <v>280</v>
      </c>
      <c r="L28" s="52" t="n">
        <v>215</v>
      </c>
      <c r="M28" s="52" t="n">
        <v>150</v>
      </c>
      <c r="N28" s="52" t="n">
        <v>107</v>
      </c>
      <c r="O28" s="52" t="n">
        <v>96</v>
      </c>
      <c r="P28" s="52" t="n">
        <v>78</v>
      </c>
      <c r="Q28" s="52" t="n">
        <v>59</v>
      </c>
      <c r="R28" s="52" t="n">
        <v>28</v>
      </c>
      <c r="S28" s="52" t="n">
        <v>21</v>
      </c>
      <c r="T28" s="52" t="n">
        <v>10</v>
      </c>
      <c r="U28" s="52" t="n">
        <v>2</v>
      </c>
      <c r="V28" s="52" t="n">
        <v>3</v>
      </c>
      <c r="W28" s="52" t="n">
        <v>4</v>
      </c>
      <c r="X28" s="52" t="n">
        <v>25</v>
      </c>
      <c r="Y28" s="52" t="n">
        <v>130</v>
      </c>
      <c r="Z28" s="53" t="s">
        <v>73</v>
      </c>
      <c r="AA28" s="44"/>
      <c r="AB28" s="44"/>
    </row>
    <row r="29" customFormat="false" ht="21" hidden="false" customHeight="false" outlineLevel="0" collapsed="false">
      <c r="A29" s="51" t="s">
        <v>54</v>
      </c>
      <c r="B29" s="41" t="n">
        <f aca="false">SUM(C29:Y29)</f>
        <v>94220</v>
      </c>
      <c r="C29" s="52" t="n">
        <v>7325</v>
      </c>
      <c r="D29" s="52" t="n">
        <v>7973</v>
      </c>
      <c r="E29" s="52" t="n">
        <v>7565</v>
      </c>
      <c r="F29" s="52" t="n">
        <v>8018</v>
      </c>
      <c r="G29" s="52" t="n">
        <v>9429</v>
      </c>
      <c r="H29" s="52" t="n">
        <v>9190</v>
      </c>
      <c r="I29" s="52" t="n">
        <v>8808</v>
      </c>
      <c r="J29" s="52" t="n">
        <v>7800</v>
      </c>
      <c r="K29" s="52" t="n">
        <v>6182</v>
      </c>
      <c r="L29" s="52" t="n">
        <v>4942</v>
      </c>
      <c r="M29" s="52" t="n">
        <v>3690</v>
      </c>
      <c r="N29" s="52" t="n">
        <v>2664</v>
      </c>
      <c r="O29" s="52" t="n">
        <v>2178</v>
      </c>
      <c r="P29" s="52" t="n">
        <v>1927</v>
      </c>
      <c r="Q29" s="52" t="n">
        <v>1256</v>
      </c>
      <c r="R29" s="52" t="n">
        <v>710</v>
      </c>
      <c r="S29" s="52" t="n">
        <v>413</v>
      </c>
      <c r="T29" s="52" t="n">
        <v>147</v>
      </c>
      <c r="U29" s="52" t="n">
        <v>67</v>
      </c>
      <c r="V29" s="52" t="n">
        <v>26</v>
      </c>
      <c r="W29" s="52" t="n">
        <v>30</v>
      </c>
      <c r="X29" s="52" t="n">
        <v>3655</v>
      </c>
      <c r="Y29" s="52" t="n">
        <v>225</v>
      </c>
      <c r="Z29" s="53" t="s">
        <v>55</v>
      </c>
      <c r="AA29" s="44"/>
      <c r="AB29" s="44"/>
    </row>
    <row r="30" customFormat="false" ht="21" hidden="false" customHeight="false" outlineLevel="0" collapsed="false">
      <c r="A30" s="54" t="s">
        <v>74</v>
      </c>
      <c r="B30" s="41" t="n">
        <f aca="false">SUM(C30:Y30)</f>
        <v>33360</v>
      </c>
      <c r="C30" s="52" t="n">
        <v>2702</v>
      </c>
      <c r="D30" s="52" t="n">
        <v>2809</v>
      </c>
      <c r="E30" s="52" t="n">
        <v>2482</v>
      </c>
      <c r="F30" s="52" t="n">
        <v>2853</v>
      </c>
      <c r="G30" s="52" t="n">
        <v>3556</v>
      </c>
      <c r="H30" s="52" t="n">
        <v>3737</v>
      </c>
      <c r="I30" s="52" t="n">
        <v>3047</v>
      </c>
      <c r="J30" s="52" t="n">
        <v>2582</v>
      </c>
      <c r="K30" s="52" t="n">
        <v>2130</v>
      </c>
      <c r="L30" s="52" t="n">
        <v>1832</v>
      </c>
      <c r="M30" s="52" t="n">
        <v>1313</v>
      </c>
      <c r="N30" s="52" t="n">
        <v>1015</v>
      </c>
      <c r="O30" s="52" t="n">
        <v>778</v>
      </c>
      <c r="P30" s="52" t="n">
        <v>612</v>
      </c>
      <c r="Q30" s="52" t="n">
        <v>444</v>
      </c>
      <c r="R30" s="52" t="n">
        <v>244</v>
      </c>
      <c r="S30" s="52" t="n">
        <v>133</v>
      </c>
      <c r="T30" s="52" t="n">
        <v>48</v>
      </c>
      <c r="U30" s="52" t="n">
        <v>31</v>
      </c>
      <c r="V30" s="52" t="n">
        <v>10</v>
      </c>
      <c r="W30" s="52" t="n">
        <v>6</v>
      </c>
      <c r="X30" s="52" t="n">
        <v>906</v>
      </c>
      <c r="Y30" s="52" t="n">
        <v>90</v>
      </c>
      <c r="Z30" s="48" t="s">
        <v>75</v>
      </c>
      <c r="AA30" s="44"/>
      <c r="AB30" s="44"/>
    </row>
    <row r="31" customFormat="false" ht="21" hidden="false" customHeight="false" outlineLevel="0" collapsed="false">
      <c r="A31" s="51" t="s">
        <v>76</v>
      </c>
      <c r="B31" s="41" t="n">
        <f aca="false">SUM(C31:Y31)</f>
        <v>7034</v>
      </c>
      <c r="C31" s="52" t="n">
        <v>569</v>
      </c>
      <c r="D31" s="52" t="n">
        <v>585</v>
      </c>
      <c r="E31" s="52" t="n">
        <v>538</v>
      </c>
      <c r="F31" s="52" t="n">
        <v>665</v>
      </c>
      <c r="G31" s="52" t="n">
        <v>756</v>
      </c>
      <c r="H31" s="52" t="n">
        <v>781</v>
      </c>
      <c r="I31" s="52" t="n">
        <v>587</v>
      </c>
      <c r="J31" s="52" t="n">
        <v>543</v>
      </c>
      <c r="K31" s="52" t="n">
        <v>490</v>
      </c>
      <c r="L31" s="52" t="n">
        <v>428</v>
      </c>
      <c r="M31" s="52" t="n">
        <v>306</v>
      </c>
      <c r="N31" s="52" t="n">
        <v>225</v>
      </c>
      <c r="O31" s="52" t="n">
        <v>154</v>
      </c>
      <c r="P31" s="52" t="n">
        <v>137</v>
      </c>
      <c r="Q31" s="52" t="n">
        <v>81</v>
      </c>
      <c r="R31" s="52" t="n">
        <v>63</v>
      </c>
      <c r="S31" s="52" t="n">
        <v>34</v>
      </c>
      <c r="T31" s="52" t="n">
        <v>9</v>
      </c>
      <c r="U31" s="52" t="n">
        <v>3</v>
      </c>
      <c r="V31" s="52" t="n">
        <v>1</v>
      </c>
      <c r="W31" s="52" t="n">
        <v>1</v>
      </c>
      <c r="X31" s="52" t="n">
        <v>73</v>
      </c>
      <c r="Y31" s="52" t="n">
        <v>5</v>
      </c>
      <c r="Z31" s="53" t="s">
        <v>77</v>
      </c>
      <c r="AA31" s="44"/>
      <c r="AB31" s="44"/>
    </row>
    <row r="32" customFormat="false" ht="21" hidden="false" customHeight="false" outlineLevel="0" collapsed="false">
      <c r="A32" s="51" t="s">
        <v>54</v>
      </c>
      <c r="B32" s="41" t="n">
        <f aca="false">SUM(C32:Y32)</f>
        <v>26326</v>
      </c>
      <c r="C32" s="52" t="n">
        <v>2133</v>
      </c>
      <c r="D32" s="52" t="n">
        <v>2224</v>
      </c>
      <c r="E32" s="52" t="n">
        <v>1944</v>
      </c>
      <c r="F32" s="52" t="n">
        <v>2188</v>
      </c>
      <c r="G32" s="52" t="n">
        <v>2800</v>
      </c>
      <c r="H32" s="52" t="n">
        <v>2956</v>
      </c>
      <c r="I32" s="52" t="n">
        <v>2460</v>
      </c>
      <c r="J32" s="52" t="n">
        <v>2039</v>
      </c>
      <c r="K32" s="52" t="n">
        <v>1640</v>
      </c>
      <c r="L32" s="52" t="n">
        <v>1404</v>
      </c>
      <c r="M32" s="52" t="n">
        <v>1007</v>
      </c>
      <c r="N32" s="52" t="n">
        <v>790</v>
      </c>
      <c r="O32" s="52" t="n">
        <v>624</v>
      </c>
      <c r="P32" s="52" t="n">
        <v>475</v>
      </c>
      <c r="Q32" s="52" t="n">
        <v>363</v>
      </c>
      <c r="R32" s="52" t="n">
        <v>181</v>
      </c>
      <c r="S32" s="52" t="n">
        <v>99</v>
      </c>
      <c r="T32" s="52" t="n">
        <v>39</v>
      </c>
      <c r="U32" s="52" t="n">
        <v>28</v>
      </c>
      <c r="V32" s="52" t="n">
        <v>9</v>
      </c>
      <c r="W32" s="52" t="n">
        <v>5</v>
      </c>
      <c r="X32" s="52" t="n">
        <v>833</v>
      </c>
      <c r="Y32" s="52" t="n">
        <v>85</v>
      </c>
      <c r="Z32" s="53" t="s">
        <v>55</v>
      </c>
      <c r="AA32" s="44"/>
      <c r="AB32" s="44"/>
    </row>
    <row r="33" customFormat="false" ht="21" hidden="false" customHeight="false" outlineLevel="0" collapsed="false">
      <c r="A33" s="49" t="s">
        <v>78</v>
      </c>
      <c r="B33" s="41" t="n">
        <f aca="false">SUM(C33:Y33)</f>
        <v>82137</v>
      </c>
      <c r="C33" s="52" t="n">
        <v>6725</v>
      </c>
      <c r="D33" s="52" t="n">
        <v>6820</v>
      </c>
      <c r="E33" s="52" t="n">
        <v>6340</v>
      </c>
      <c r="F33" s="52" t="n">
        <v>7111</v>
      </c>
      <c r="G33" s="52" t="n">
        <v>8752</v>
      </c>
      <c r="H33" s="52" t="n">
        <v>8698</v>
      </c>
      <c r="I33" s="52" t="n">
        <v>7808</v>
      </c>
      <c r="J33" s="52" t="n">
        <v>6611</v>
      </c>
      <c r="K33" s="52" t="n">
        <v>5324</v>
      </c>
      <c r="L33" s="52" t="n">
        <v>4337</v>
      </c>
      <c r="M33" s="52" t="n">
        <v>3503</v>
      </c>
      <c r="N33" s="52" t="n">
        <v>2433</v>
      </c>
      <c r="O33" s="52" t="n">
        <v>1992</v>
      </c>
      <c r="P33" s="52" t="n">
        <v>1591</v>
      </c>
      <c r="Q33" s="52" t="n">
        <v>1102</v>
      </c>
      <c r="R33" s="52" t="n">
        <v>643</v>
      </c>
      <c r="S33" s="52" t="n">
        <v>356</v>
      </c>
      <c r="T33" s="52" t="n">
        <v>161</v>
      </c>
      <c r="U33" s="52" t="n">
        <v>67</v>
      </c>
      <c r="V33" s="52" t="n">
        <v>16</v>
      </c>
      <c r="W33" s="52" t="n">
        <v>23</v>
      </c>
      <c r="X33" s="52" t="n">
        <v>1436</v>
      </c>
      <c r="Y33" s="52" t="n">
        <v>288</v>
      </c>
      <c r="Z33" s="47" t="s">
        <v>79</v>
      </c>
      <c r="AA33" s="44"/>
      <c r="AB33" s="44"/>
    </row>
    <row r="34" customFormat="false" ht="21" hidden="false" customHeight="false" outlineLevel="0" collapsed="false">
      <c r="A34" s="51" t="s">
        <v>80</v>
      </c>
      <c r="B34" s="41" t="n">
        <f aca="false">SUM(C34:Y34)</f>
        <v>4728</v>
      </c>
      <c r="C34" s="52" t="n">
        <v>300</v>
      </c>
      <c r="D34" s="52" t="n">
        <v>337</v>
      </c>
      <c r="E34" s="52" t="n">
        <v>299</v>
      </c>
      <c r="F34" s="52" t="n">
        <v>345</v>
      </c>
      <c r="G34" s="52" t="n">
        <v>385</v>
      </c>
      <c r="H34" s="52" t="n">
        <v>456</v>
      </c>
      <c r="I34" s="52" t="n">
        <v>455</v>
      </c>
      <c r="J34" s="52" t="n">
        <v>422</v>
      </c>
      <c r="K34" s="52" t="n">
        <v>380</v>
      </c>
      <c r="L34" s="52" t="n">
        <v>324</v>
      </c>
      <c r="M34" s="52" t="n">
        <v>252</v>
      </c>
      <c r="N34" s="52" t="n">
        <v>172</v>
      </c>
      <c r="O34" s="52" t="n">
        <v>125</v>
      </c>
      <c r="P34" s="52" t="n">
        <v>88</v>
      </c>
      <c r="Q34" s="52" t="n">
        <v>92</v>
      </c>
      <c r="R34" s="52" t="n">
        <v>53</v>
      </c>
      <c r="S34" s="52" t="n">
        <v>37</v>
      </c>
      <c r="T34" s="52" t="n">
        <v>9</v>
      </c>
      <c r="U34" s="52" t="n">
        <v>5</v>
      </c>
      <c r="V34" s="52" t="n">
        <v>3</v>
      </c>
      <c r="W34" s="52" t="n">
        <v>3</v>
      </c>
      <c r="X34" s="52" t="n">
        <v>21</v>
      </c>
      <c r="Y34" s="52" t="n">
        <v>165</v>
      </c>
      <c r="Z34" s="53" t="s">
        <v>81</v>
      </c>
      <c r="AA34" s="44"/>
      <c r="AB34" s="44"/>
    </row>
    <row r="35" customFormat="false" ht="21" hidden="false" customHeight="false" outlineLevel="0" collapsed="false">
      <c r="A35" s="51" t="s">
        <v>54</v>
      </c>
      <c r="B35" s="41" t="n">
        <f aca="false">SUM(C35:Y35)</f>
        <v>77409</v>
      </c>
      <c r="C35" s="52" t="n">
        <v>6425</v>
      </c>
      <c r="D35" s="52" t="n">
        <v>6483</v>
      </c>
      <c r="E35" s="52" t="n">
        <v>6041</v>
      </c>
      <c r="F35" s="52" t="n">
        <v>6766</v>
      </c>
      <c r="G35" s="52" t="n">
        <v>8367</v>
      </c>
      <c r="H35" s="52" t="n">
        <v>8242</v>
      </c>
      <c r="I35" s="52" t="n">
        <v>7353</v>
      </c>
      <c r="J35" s="52" t="n">
        <v>6189</v>
      </c>
      <c r="K35" s="52" t="n">
        <v>4944</v>
      </c>
      <c r="L35" s="52" t="n">
        <v>4013</v>
      </c>
      <c r="M35" s="52" t="n">
        <v>3251</v>
      </c>
      <c r="N35" s="52" t="n">
        <v>2261</v>
      </c>
      <c r="O35" s="52" t="n">
        <v>1867</v>
      </c>
      <c r="P35" s="52" t="n">
        <v>1503</v>
      </c>
      <c r="Q35" s="52" t="n">
        <v>1010</v>
      </c>
      <c r="R35" s="52" t="n">
        <v>590</v>
      </c>
      <c r="S35" s="52" t="n">
        <v>319</v>
      </c>
      <c r="T35" s="52" t="n">
        <v>152</v>
      </c>
      <c r="U35" s="52" t="n">
        <v>62</v>
      </c>
      <c r="V35" s="52" t="n">
        <v>13</v>
      </c>
      <c r="W35" s="52" t="n">
        <v>20</v>
      </c>
      <c r="X35" s="52" t="n">
        <v>1415</v>
      </c>
      <c r="Y35" s="52" t="n">
        <v>123</v>
      </c>
      <c r="Z35" s="53" t="s">
        <v>55</v>
      </c>
      <c r="AA35" s="44"/>
      <c r="AB35" s="44"/>
    </row>
    <row r="36" customFormat="false" ht="21" hidden="false" customHeight="false" outlineLevel="0" collapsed="false">
      <c r="A36" s="45" t="s">
        <v>82</v>
      </c>
      <c r="B36" s="41" t="n">
        <f aca="false">SUM(C36:Y36)</f>
        <v>71783</v>
      </c>
      <c r="C36" s="52" t="n">
        <v>5271</v>
      </c>
      <c r="D36" s="52" t="n">
        <v>5788</v>
      </c>
      <c r="E36" s="52" t="n">
        <v>5745</v>
      </c>
      <c r="F36" s="52" t="n">
        <v>6153</v>
      </c>
      <c r="G36" s="52" t="n">
        <v>7476</v>
      </c>
      <c r="H36" s="52" t="n">
        <v>7333</v>
      </c>
      <c r="I36" s="52" t="n">
        <v>6527</v>
      </c>
      <c r="J36" s="52" t="n">
        <v>5237</v>
      </c>
      <c r="K36" s="52" t="n">
        <v>4107</v>
      </c>
      <c r="L36" s="52" t="n">
        <v>3357</v>
      </c>
      <c r="M36" s="52" t="n">
        <v>2683</v>
      </c>
      <c r="N36" s="52" t="n">
        <v>1934</v>
      </c>
      <c r="O36" s="52" t="n">
        <v>1587</v>
      </c>
      <c r="P36" s="52" t="n">
        <v>1194</v>
      </c>
      <c r="Q36" s="52" t="n">
        <v>829</v>
      </c>
      <c r="R36" s="52" t="n">
        <v>435</v>
      </c>
      <c r="S36" s="52" t="n">
        <v>247</v>
      </c>
      <c r="T36" s="52" t="n">
        <v>90</v>
      </c>
      <c r="U36" s="52" t="n">
        <v>51</v>
      </c>
      <c r="V36" s="52" t="n">
        <v>22</v>
      </c>
      <c r="W36" s="52" t="n">
        <v>19</v>
      </c>
      <c r="X36" s="52" t="n">
        <v>5675</v>
      </c>
      <c r="Y36" s="52" t="n">
        <v>23</v>
      </c>
      <c r="Z36" s="48" t="s">
        <v>83</v>
      </c>
      <c r="AA36" s="44"/>
      <c r="AB36" s="44"/>
    </row>
    <row r="37" customFormat="false" ht="21" hidden="false" customHeight="false" outlineLevel="0" collapsed="false">
      <c r="A37" s="51" t="s">
        <v>84</v>
      </c>
      <c r="B37" s="41" t="n">
        <f aca="false">SUM(C37:Y37)</f>
        <v>6986</v>
      </c>
      <c r="C37" s="52" t="n">
        <v>565</v>
      </c>
      <c r="D37" s="52" t="n">
        <v>609</v>
      </c>
      <c r="E37" s="52" t="n">
        <v>568</v>
      </c>
      <c r="F37" s="52" t="n">
        <v>581</v>
      </c>
      <c r="G37" s="52" t="n">
        <v>711</v>
      </c>
      <c r="H37" s="52" t="n">
        <v>838</v>
      </c>
      <c r="I37" s="52" t="n">
        <v>683</v>
      </c>
      <c r="J37" s="52" t="n">
        <v>567</v>
      </c>
      <c r="K37" s="52" t="n">
        <v>438</v>
      </c>
      <c r="L37" s="52" t="n">
        <v>381</v>
      </c>
      <c r="M37" s="52" t="n">
        <v>290</v>
      </c>
      <c r="N37" s="52" t="n">
        <v>194</v>
      </c>
      <c r="O37" s="52" t="n">
        <v>193</v>
      </c>
      <c r="P37" s="52" t="n">
        <v>140</v>
      </c>
      <c r="Q37" s="52" t="n">
        <v>79</v>
      </c>
      <c r="R37" s="52" t="n">
        <v>43</v>
      </c>
      <c r="S37" s="52" t="n">
        <v>25</v>
      </c>
      <c r="T37" s="52" t="n">
        <v>9</v>
      </c>
      <c r="U37" s="52" t="n">
        <v>2</v>
      </c>
      <c r="V37" s="52" t="n">
        <v>1</v>
      </c>
      <c r="W37" s="52" t="n">
        <v>3</v>
      </c>
      <c r="X37" s="52" t="n">
        <v>64</v>
      </c>
      <c r="Y37" s="52" t="n">
        <v>2</v>
      </c>
      <c r="Z37" s="53" t="s">
        <v>85</v>
      </c>
      <c r="AA37" s="44"/>
      <c r="AB37" s="44"/>
    </row>
    <row r="38" customFormat="false" ht="21" hidden="false" customHeight="true" outlineLevel="0" collapsed="false">
      <c r="A38" s="51" t="s">
        <v>54</v>
      </c>
      <c r="B38" s="41" t="n">
        <f aca="false">SUM(C38:Y38)</f>
        <v>64797</v>
      </c>
      <c r="C38" s="52" t="n">
        <v>4706</v>
      </c>
      <c r="D38" s="52" t="n">
        <v>5179</v>
      </c>
      <c r="E38" s="52" t="n">
        <v>5177</v>
      </c>
      <c r="F38" s="52" t="n">
        <v>5572</v>
      </c>
      <c r="G38" s="52" t="n">
        <v>6765</v>
      </c>
      <c r="H38" s="52" t="n">
        <v>6495</v>
      </c>
      <c r="I38" s="52" t="n">
        <v>5844</v>
      </c>
      <c r="J38" s="52" t="n">
        <v>4670</v>
      </c>
      <c r="K38" s="52" t="n">
        <v>3669</v>
      </c>
      <c r="L38" s="52" t="n">
        <v>2976</v>
      </c>
      <c r="M38" s="52" t="n">
        <v>2393</v>
      </c>
      <c r="N38" s="52" t="n">
        <v>1740</v>
      </c>
      <c r="O38" s="52" t="n">
        <v>1394</v>
      </c>
      <c r="P38" s="52" t="n">
        <v>1054</v>
      </c>
      <c r="Q38" s="52" t="n">
        <v>750</v>
      </c>
      <c r="R38" s="52" t="n">
        <v>392</v>
      </c>
      <c r="S38" s="52" t="n">
        <v>222</v>
      </c>
      <c r="T38" s="52" t="n">
        <v>81</v>
      </c>
      <c r="U38" s="52" t="n">
        <v>49</v>
      </c>
      <c r="V38" s="52" t="n">
        <v>21</v>
      </c>
      <c r="W38" s="52" t="n">
        <v>16</v>
      </c>
      <c r="X38" s="52" t="n">
        <v>5611</v>
      </c>
      <c r="Y38" s="52" t="n">
        <v>21</v>
      </c>
      <c r="Z38" s="53" t="s">
        <v>55</v>
      </c>
      <c r="AA38" s="44"/>
      <c r="AB38" s="44"/>
    </row>
    <row r="39" customFormat="false" ht="27.75" hidden="false" customHeight="true" outlineLevel="0" collapsed="false">
      <c r="A39" s="51" t="s">
        <v>86</v>
      </c>
      <c r="B39" s="41" t="n">
        <f aca="false">SUM(C39:Y39)</f>
        <v>4744</v>
      </c>
      <c r="C39" s="52" t="n">
        <v>351</v>
      </c>
      <c r="D39" s="52" t="n">
        <v>384</v>
      </c>
      <c r="E39" s="52" t="n">
        <v>347</v>
      </c>
      <c r="F39" s="52" t="n">
        <v>387</v>
      </c>
      <c r="G39" s="52" t="n">
        <v>492</v>
      </c>
      <c r="H39" s="52" t="n">
        <v>557</v>
      </c>
      <c r="I39" s="52" t="n">
        <v>503</v>
      </c>
      <c r="J39" s="52" t="n">
        <v>397</v>
      </c>
      <c r="K39" s="52" t="n">
        <v>297</v>
      </c>
      <c r="L39" s="52" t="n">
        <v>279</v>
      </c>
      <c r="M39" s="52" t="n">
        <v>202</v>
      </c>
      <c r="N39" s="52" t="n">
        <v>144</v>
      </c>
      <c r="O39" s="52" t="n">
        <v>123</v>
      </c>
      <c r="P39" s="52" t="n">
        <v>104</v>
      </c>
      <c r="Q39" s="52" t="n">
        <v>74</v>
      </c>
      <c r="R39" s="52" t="n">
        <v>40</v>
      </c>
      <c r="S39" s="52" t="n">
        <v>24</v>
      </c>
      <c r="T39" s="52" t="n">
        <v>15</v>
      </c>
      <c r="U39" s="52" t="n">
        <v>9</v>
      </c>
      <c r="V39" s="52" t="n">
        <v>1</v>
      </c>
      <c r="W39" s="52" t="n">
        <v>2</v>
      </c>
      <c r="X39" s="52" t="n">
        <v>10</v>
      </c>
      <c r="Y39" s="52" t="n">
        <v>2</v>
      </c>
      <c r="Z39" s="53" t="s">
        <v>87</v>
      </c>
      <c r="AA39" s="44"/>
      <c r="AB39" s="44"/>
      <c r="AC39" s="44"/>
    </row>
    <row r="40" customFormat="false" ht="25.5" hidden="false" customHeight="true" outlineLevel="0" collapsed="false">
      <c r="A40" s="51" t="s">
        <v>88</v>
      </c>
      <c r="B40" s="41" t="n">
        <f aca="false">SUM(C40:Y40)</f>
        <v>10135</v>
      </c>
      <c r="C40" s="52" t="n">
        <v>678</v>
      </c>
      <c r="D40" s="52" t="n">
        <v>764</v>
      </c>
      <c r="E40" s="52" t="n">
        <v>769</v>
      </c>
      <c r="F40" s="52" t="n">
        <v>869</v>
      </c>
      <c r="G40" s="52" t="n">
        <v>934</v>
      </c>
      <c r="H40" s="52" t="n">
        <v>1093</v>
      </c>
      <c r="I40" s="52" t="n">
        <v>1021</v>
      </c>
      <c r="J40" s="52" t="n">
        <v>923</v>
      </c>
      <c r="K40" s="52" t="n">
        <v>715</v>
      </c>
      <c r="L40" s="52" t="n">
        <v>616</v>
      </c>
      <c r="M40" s="52" t="n">
        <v>532</v>
      </c>
      <c r="N40" s="52" t="n">
        <v>365</v>
      </c>
      <c r="O40" s="52" t="n">
        <v>285</v>
      </c>
      <c r="P40" s="52" t="n">
        <v>224</v>
      </c>
      <c r="Q40" s="52" t="n">
        <v>145</v>
      </c>
      <c r="R40" s="52" t="n">
        <v>69</v>
      </c>
      <c r="S40" s="52" t="n">
        <v>53</v>
      </c>
      <c r="T40" s="52" t="n">
        <v>28</v>
      </c>
      <c r="U40" s="52" t="n">
        <v>14</v>
      </c>
      <c r="V40" s="52" t="n">
        <v>8</v>
      </c>
      <c r="W40" s="52" t="n">
        <v>7</v>
      </c>
      <c r="X40" s="52" t="n">
        <v>22</v>
      </c>
      <c r="Y40" s="52" t="n">
        <v>1</v>
      </c>
      <c r="Z40" s="53" t="s">
        <v>89</v>
      </c>
      <c r="AA40" s="44"/>
      <c r="AB40" s="44"/>
      <c r="AC40" s="44"/>
    </row>
    <row r="41" customFormat="false" ht="23.25" hidden="false" customHeight="true" outlineLevel="0" collapsed="false">
      <c r="A41" s="51" t="s">
        <v>54</v>
      </c>
      <c r="B41" s="41" t="n">
        <f aca="false">SUM(C41:Y41)</f>
        <v>25862</v>
      </c>
      <c r="C41" s="52" t="n">
        <v>2143</v>
      </c>
      <c r="D41" s="52" t="n">
        <v>2112</v>
      </c>
      <c r="E41" s="52" t="n">
        <v>2074</v>
      </c>
      <c r="F41" s="52" t="n">
        <v>2268</v>
      </c>
      <c r="G41" s="52" t="n">
        <v>2859</v>
      </c>
      <c r="H41" s="52" t="n">
        <v>2771</v>
      </c>
      <c r="I41" s="52" t="n">
        <v>2608</v>
      </c>
      <c r="J41" s="52" t="n">
        <v>2035</v>
      </c>
      <c r="K41" s="52" t="n">
        <v>1620</v>
      </c>
      <c r="L41" s="52" t="n">
        <v>1358</v>
      </c>
      <c r="M41" s="52" t="n">
        <v>1119</v>
      </c>
      <c r="N41" s="52" t="n">
        <v>748</v>
      </c>
      <c r="O41" s="52" t="n">
        <v>608</v>
      </c>
      <c r="P41" s="52" t="n">
        <v>464</v>
      </c>
      <c r="Q41" s="52" t="n">
        <v>282</v>
      </c>
      <c r="R41" s="52" t="n">
        <v>170</v>
      </c>
      <c r="S41" s="52" t="n">
        <v>119</v>
      </c>
      <c r="T41" s="52" t="n">
        <v>49</v>
      </c>
      <c r="U41" s="52" t="n">
        <v>34</v>
      </c>
      <c r="V41" s="52" t="n">
        <v>8</v>
      </c>
      <c r="W41" s="52" t="n">
        <v>10</v>
      </c>
      <c r="X41" s="52" t="n">
        <v>401</v>
      </c>
      <c r="Y41" s="52" t="n">
        <v>2</v>
      </c>
      <c r="Z41" s="53" t="s">
        <v>55</v>
      </c>
      <c r="AA41" s="44"/>
      <c r="AB41" s="44"/>
      <c r="AC41" s="44"/>
    </row>
    <row r="42" customFormat="false" ht="29.25" hidden="false" customHeight="true" outlineLevel="0" collapsed="false">
      <c r="A42" s="54" t="s">
        <v>90</v>
      </c>
      <c r="B42" s="41" t="n">
        <f aca="false">SUM(C42:Y42)</f>
        <v>81046</v>
      </c>
      <c r="C42" s="52" t="n">
        <v>6302</v>
      </c>
      <c r="D42" s="52" t="n">
        <v>6927</v>
      </c>
      <c r="E42" s="52" t="n">
        <v>6810</v>
      </c>
      <c r="F42" s="52" t="n">
        <v>7461</v>
      </c>
      <c r="G42" s="52" t="n">
        <v>8439</v>
      </c>
      <c r="H42" s="52" t="n">
        <v>8342</v>
      </c>
      <c r="I42" s="52" t="n">
        <v>7861</v>
      </c>
      <c r="J42" s="52" t="n">
        <v>6413</v>
      </c>
      <c r="K42" s="52" t="n">
        <v>5027</v>
      </c>
      <c r="L42" s="52" t="n">
        <v>4012</v>
      </c>
      <c r="M42" s="52" t="n">
        <v>3203</v>
      </c>
      <c r="N42" s="52" t="n">
        <v>2288</v>
      </c>
      <c r="O42" s="52" t="n">
        <v>1854</v>
      </c>
      <c r="P42" s="52" t="n">
        <v>1499</v>
      </c>
      <c r="Q42" s="52" t="n">
        <v>1079</v>
      </c>
      <c r="R42" s="52" t="n">
        <v>580</v>
      </c>
      <c r="S42" s="52" t="n">
        <v>332</v>
      </c>
      <c r="T42" s="52" t="n">
        <v>121</v>
      </c>
      <c r="U42" s="52" t="n">
        <v>63</v>
      </c>
      <c r="V42" s="52" t="n">
        <v>21</v>
      </c>
      <c r="W42" s="52" t="n">
        <v>13</v>
      </c>
      <c r="X42" s="52" t="n">
        <v>2372</v>
      </c>
      <c r="Y42" s="52" t="n">
        <v>27</v>
      </c>
      <c r="Z42" s="48" t="s">
        <v>91</v>
      </c>
      <c r="AA42" s="44"/>
      <c r="AB42" s="44"/>
      <c r="AC42" s="44"/>
    </row>
    <row r="43" customFormat="false" ht="21" hidden="false" customHeight="false" outlineLevel="0" collapsed="false">
      <c r="A43" s="51" t="s">
        <v>92</v>
      </c>
      <c r="B43" s="41" t="n">
        <f aca="false">SUM(C43:Y43)</f>
        <v>7010</v>
      </c>
      <c r="C43" s="52" t="n">
        <v>579</v>
      </c>
      <c r="D43" s="52" t="n">
        <v>598</v>
      </c>
      <c r="E43" s="52" t="n">
        <v>599</v>
      </c>
      <c r="F43" s="52" t="n">
        <v>623</v>
      </c>
      <c r="G43" s="52" t="n">
        <v>728</v>
      </c>
      <c r="H43" s="52" t="n">
        <v>692</v>
      </c>
      <c r="I43" s="52" t="n">
        <v>702</v>
      </c>
      <c r="J43" s="52" t="n">
        <v>604</v>
      </c>
      <c r="K43" s="52" t="n">
        <v>441</v>
      </c>
      <c r="L43" s="52" t="n">
        <v>372</v>
      </c>
      <c r="M43" s="52" t="n">
        <v>322</v>
      </c>
      <c r="N43" s="52" t="n">
        <v>226</v>
      </c>
      <c r="O43" s="52" t="n">
        <v>172</v>
      </c>
      <c r="P43" s="52" t="n">
        <v>141</v>
      </c>
      <c r="Q43" s="52" t="n">
        <v>91</v>
      </c>
      <c r="R43" s="52" t="n">
        <v>49</v>
      </c>
      <c r="S43" s="52" t="n">
        <v>32</v>
      </c>
      <c r="T43" s="52" t="n">
        <v>15</v>
      </c>
      <c r="U43" s="52" t="n">
        <v>6</v>
      </c>
      <c r="V43" s="52" t="s">
        <v>50</v>
      </c>
      <c r="W43" s="52" t="n">
        <v>1</v>
      </c>
      <c r="X43" s="52" t="n">
        <v>12</v>
      </c>
      <c r="Y43" s="52" t="n">
        <v>5</v>
      </c>
      <c r="Z43" s="53" t="s">
        <v>93</v>
      </c>
      <c r="AA43" s="44"/>
      <c r="AB43" s="44"/>
      <c r="AC43" s="44"/>
    </row>
    <row r="44" customFormat="false" ht="21" hidden="false" customHeight="false" outlineLevel="0" collapsed="false">
      <c r="A44" s="51" t="s">
        <v>94</v>
      </c>
      <c r="B44" s="41" t="n">
        <f aca="false">SUM(C44:Y44)</f>
        <v>6936</v>
      </c>
      <c r="C44" s="52" t="n">
        <v>500</v>
      </c>
      <c r="D44" s="52" t="n">
        <v>548</v>
      </c>
      <c r="E44" s="52" t="n">
        <v>577</v>
      </c>
      <c r="F44" s="52" t="n">
        <v>595</v>
      </c>
      <c r="G44" s="52" t="n">
        <v>650</v>
      </c>
      <c r="H44" s="52" t="n">
        <v>708</v>
      </c>
      <c r="I44" s="52" t="n">
        <v>768</v>
      </c>
      <c r="J44" s="52" t="n">
        <v>614</v>
      </c>
      <c r="K44" s="52" t="n">
        <v>473</v>
      </c>
      <c r="L44" s="52" t="n">
        <v>412</v>
      </c>
      <c r="M44" s="52" t="n">
        <v>301</v>
      </c>
      <c r="N44" s="52" t="n">
        <v>242</v>
      </c>
      <c r="O44" s="52" t="n">
        <v>174</v>
      </c>
      <c r="P44" s="52" t="n">
        <v>152</v>
      </c>
      <c r="Q44" s="52" t="n">
        <v>115</v>
      </c>
      <c r="R44" s="52" t="n">
        <v>47</v>
      </c>
      <c r="S44" s="52" t="n">
        <v>24</v>
      </c>
      <c r="T44" s="52" t="n">
        <v>14</v>
      </c>
      <c r="U44" s="52" t="n">
        <v>5</v>
      </c>
      <c r="V44" s="52" t="n">
        <v>3</v>
      </c>
      <c r="W44" s="52" t="s">
        <v>50</v>
      </c>
      <c r="X44" s="52" t="n">
        <v>13</v>
      </c>
      <c r="Y44" s="52" t="n">
        <v>1</v>
      </c>
      <c r="Z44" s="53" t="s">
        <v>95</v>
      </c>
      <c r="AA44" s="44"/>
      <c r="AB44" s="44"/>
      <c r="AC44" s="44"/>
    </row>
    <row r="45" customFormat="false" ht="24" hidden="false" customHeight="true" outlineLevel="0" collapsed="false">
      <c r="A45" s="51" t="s">
        <v>54</v>
      </c>
      <c r="B45" s="41" t="n">
        <f aca="false">SUM(C45:Y45)</f>
        <v>67100</v>
      </c>
      <c r="C45" s="52" t="n">
        <v>5223</v>
      </c>
      <c r="D45" s="52" t="n">
        <v>5781</v>
      </c>
      <c r="E45" s="52" t="n">
        <v>5634</v>
      </c>
      <c r="F45" s="52" t="n">
        <v>6243</v>
      </c>
      <c r="G45" s="52" t="n">
        <v>7061</v>
      </c>
      <c r="H45" s="52" t="n">
        <v>6942</v>
      </c>
      <c r="I45" s="52" t="n">
        <v>6391</v>
      </c>
      <c r="J45" s="52" t="n">
        <v>5195</v>
      </c>
      <c r="K45" s="52" t="n">
        <v>4113</v>
      </c>
      <c r="L45" s="52" t="n">
        <v>3228</v>
      </c>
      <c r="M45" s="52" t="n">
        <v>2580</v>
      </c>
      <c r="N45" s="52" t="n">
        <v>1820</v>
      </c>
      <c r="O45" s="52" t="n">
        <v>1508</v>
      </c>
      <c r="P45" s="52" t="n">
        <v>1206</v>
      </c>
      <c r="Q45" s="52" t="n">
        <v>873</v>
      </c>
      <c r="R45" s="52" t="n">
        <v>484</v>
      </c>
      <c r="S45" s="52" t="n">
        <v>276</v>
      </c>
      <c r="T45" s="52" t="n">
        <v>92</v>
      </c>
      <c r="U45" s="52" t="n">
        <v>52</v>
      </c>
      <c r="V45" s="52" t="n">
        <v>18</v>
      </c>
      <c r="W45" s="52" t="n">
        <v>12</v>
      </c>
      <c r="X45" s="52" t="n">
        <v>2347</v>
      </c>
      <c r="Y45" s="52" t="n">
        <v>21</v>
      </c>
      <c r="Z45" s="53" t="s">
        <v>55</v>
      </c>
      <c r="AA45" s="44"/>
      <c r="AB45" s="44"/>
      <c r="AC45" s="44"/>
    </row>
    <row r="46" customFormat="false" ht="21" hidden="false" customHeight="false" outlineLevel="0" collapsed="false">
      <c r="A46" s="45" t="s">
        <v>96</v>
      </c>
      <c r="B46" s="41" t="n">
        <f aca="false">SUM(C46:Y46)</f>
        <v>34931</v>
      </c>
      <c r="C46" s="52" t="n">
        <v>2632</v>
      </c>
      <c r="D46" s="52" t="n">
        <v>2847</v>
      </c>
      <c r="E46" s="52" t="n">
        <v>2650</v>
      </c>
      <c r="F46" s="52" t="n">
        <v>3087</v>
      </c>
      <c r="G46" s="52" t="n">
        <v>3791</v>
      </c>
      <c r="H46" s="52" t="n">
        <v>3793</v>
      </c>
      <c r="I46" s="52" t="n">
        <v>3356</v>
      </c>
      <c r="J46" s="52" t="n">
        <v>2718</v>
      </c>
      <c r="K46" s="52" t="n">
        <v>2199</v>
      </c>
      <c r="L46" s="52" t="n">
        <v>1803</v>
      </c>
      <c r="M46" s="52" t="n">
        <v>1461</v>
      </c>
      <c r="N46" s="52" t="n">
        <v>1097</v>
      </c>
      <c r="O46" s="52" t="n">
        <v>849</v>
      </c>
      <c r="P46" s="52" t="n">
        <v>701</v>
      </c>
      <c r="Q46" s="52" t="n">
        <v>497</v>
      </c>
      <c r="R46" s="52" t="n">
        <v>284</v>
      </c>
      <c r="S46" s="52" t="n">
        <v>178</v>
      </c>
      <c r="T46" s="52" t="n">
        <v>72</v>
      </c>
      <c r="U46" s="52" t="n">
        <v>37</v>
      </c>
      <c r="V46" s="52" t="n">
        <v>17</v>
      </c>
      <c r="W46" s="52" t="n">
        <v>6</v>
      </c>
      <c r="X46" s="52" t="n">
        <v>769</v>
      </c>
      <c r="Y46" s="52" t="n">
        <v>87</v>
      </c>
      <c r="Z46" s="48" t="s">
        <v>97</v>
      </c>
      <c r="AA46" s="44"/>
      <c r="AB46" s="44"/>
      <c r="AC46" s="44"/>
    </row>
    <row r="47" customFormat="false" ht="21" hidden="false" customHeight="false" outlineLevel="0" collapsed="false">
      <c r="A47" s="51" t="s">
        <v>98</v>
      </c>
      <c r="B47" s="41" t="n">
        <f aca="false">SUM(C47:Y47)</f>
        <v>6954</v>
      </c>
      <c r="C47" s="52" t="n">
        <v>492</v>
      </c>
      <c r="D47" s="52" t="n">
        <v>553</v>
      </c>
      <c r="E47" s="52" t="n">
        <v>493</v>
      </c>
      <c r="F47" s="52" t="n">
        <v>576</v>
      </c>
      <c r="G47" s="52" t="n">
        <v>730</v>
      </c>
      <c r="H47" s="52" t="n">
        <v>831</v>
      </c>
      <c r="I47" s="52" t="n">
        <v>699</v>
      </c>
      <c r="J47" s="52" t="n">
        <v>566</v>
      </c>
      <c r="K47" s="52" t="n">
        <v>464</v>
      </c>
      <c r="L47" s="52" t="n">
        <v>370</v>
      </c>
      <c r="M47" s="52" t="n">
        <v>318</v>
      </c>
      <c r="N47" s="52" t="n">
        <v>251</v>
      </c>
      <c r="O47" s="52" t="n">
        <v>183</v>
      </c>
      <c r="P47" s="52" t="n">
        <v>130</v>
      </c>
      <c r="Q47" s="52" t="n">
        <v>126</v>
      </c>
      <c r="R47" s="52" t="n">
        <v>69</v>
      </c>
      <c r="S47" s="52" t="n">
        <v>44</v>
      </c>
      <c r="T47" s="52" t="n">
        <v>14</v>
      </c>
      <c r="U47" s="52" t="n">
        <v>11</v>
      </c>
      <c r="V47" s="52" t="n">
        <v>6</v>
      </c>
      <c r="W47" s="52" t="s">
        <v>50</v>
      </c>
      <c r="X47" s="52" t="n">
        <v>24</v>
      </c>
      <c r="Y47" s="52" t="n">
        <v>4</v>
      </c>
      <c r="Z47" s="53" t="s">
        <v>99</v>
      </c>
      <c r="AA47" s="44"/>
      <c r="AB47" s="44"/>
      <c r="AC47" s="44"/>
    </row>
    <row r="48" customFormat="false" ht="21" hidden="false" customHeight="false" outlineLevel="0" collapsed="false">
      <c r="A48" s="51" t="s">
        <v>54</v>
      </c>
      <c r="B48" s="41" t="n">
        <f aca="false">SUM(C48:Y48)</f>
        <v>27977</v>
      </c>
      <c r="C48" s="52" t="n">
        <v>2140</v>
      </c>
      <c r="D48" s="52" t="n">
        <v>2294</v>
      </c>
      <c r="E48" s="52" t="n">
        <v>2157</v>
      </c>
      <c r="F48" s="52" t="n">
        <v>2511</v>
      </c>
      <c r="G48" s="52" t="n">
        <v>3061</v>
      </c>
      <c r="H48" s="52" t="n">
        <v>2962</v>
      </c>
      <c r="I48" s="52" t="n">
        <v>2657</v>
      </c>
      <c r="J48" s="52" t="n">
        <v>2152</v>
      </c>
      <c r="K48" s="52" t="n">
        <v>1735</v>
      </c>
      <c r="L48" s="52" t="n">
        <v>1433</v>
      </c>
      <c r="M48" s="52" t="n">
        <v>1143</v>
      </c>
      <c r="N48" s="52" t="n">
        <v>846</v>
      </c>
      <c r="O48" s="52" t="n">
        <v>666</v>
      </c>
      <c r="P48" s="52" t="n">
        <v>571</v>
      </c>
      <c r="Q48" s="52" t="n">
        <v>371</v>
      </c>
      <c r="R48" s="52" t="n">
        <v>215</v>
      </c>
      <c r="S48" s="52" t="n">
        <v>134</v>
      </c>
      <c r="T48" s="52" t="n">
        <v>58</v>
      </c>
      <c r="U48" s="52" t="n">
        <v>26</v>
      </c>
      <c r="V48" s="52" t="n">
        <v>11</v>
      </c>
      <c r="W48" s="52" t="n">
        <v>6</v>
      </c>
      <c r="X48" s="52" t="n">
        <v>745</v>
      </c>
      <c r="Y48" s="52" t="n">
        <v>83</v>
      </c>
      <c r="Z48" s="53" t="s">
        <v>55</v>
      </c>
      <c r="AA48" s="44"/>
      <c r="AB48" s="44"/>
      <c r="AC48" s="44"/>
    </row>
    <row r="49" customFormat="false" ht="21" hidden="false" customHeight="false" outlineLevel="0" collapsed="false">
      <c r="A49" s="45" t="s">
        <v>100</v>
      </c>
      <c r="B49" s="41" t="n">
        <f aca="false">SUM(C49:Y49)</f>
        <v>38248</v>
      </c>
      <c r="C49" s="52" t="n">
        <v>2776</v>
      </c>
      <c r="D49" s="52" t="n">
        <v>3202</v>
      </c>
      <c r="E49" s="52" t="n">
        <v>2732</v>
      </c>
      <c r="F49" s="52" t="n">
        <v>3183</v>
      </c>
      <c r="G49" s="52" t="n">
        <v>3835</v>
      </c>
      <c r="H49" s="52" t="n">
        <v>4194</v>
      </c>
      <c r="I49" s="52" t="n">
        <v>3944</v>
      </c>
      <c r="J49" s="52" t="n">
        <v>3219</v>
      </c>
      <c r="K49" s="52" t="n">
        <v>2533</v>
      </c>
      <c r="L49" s="52" t="n">
        <v>2142</v>
      </c>
      <c r="M49" s="52" t="n">
        <v>1656</v>
      </c>
      <c r="N49" s="52" t="n">
        <v>1230</v>
      </c>
      <c r="O49" s="52" t="n">
        <v>982</v>
      </c>
      <c r="P49" s="52" t="n">
        <v>760</v>
      </c>
      <c r="Q49" s="52" t="n">
        <v>578</v>
      </c>
      <c r="R49" s="52" t="n">
        <v>291</v>
      </c>
      <c r="S49" s="52" t="n">
        <v>186</v>
      </c>
      <c r="T49" s="52" t="n">
        <v>83</v>
      </c>
      <c r="U49" s="52" t="n">
        <v>46</v>
      </c>
      <c r="V49" s="52" t="n">
        <v>18</v>
      </c>
      <c r="W49" s="52" t="n">
        <v>18</v>
      </c>
      <c r="X49" s="52" t="n">
        <v>628</v>
      </c>
      <c r="Y49" s="52" t="n">
        <v>12</v>
      </c>
      <c r="Z49" s="48" t="s">
        <v>101</v>
      </c>
      <c r="AA49" s="44"/>
      <c r="AB49" s="44"/>
      <c r="AC49" s="44"/>
    </row>
    <row r="50" customFormat="false" ht="21" hidden="false" customHeight="false" outlineLevel="0" collapsed="false">
      <c r="A50" s="51" t="s">
        <v>102</v>
      </c>
      <c r="B50" s="41" t="n">
        <f aca="false">SUM(C50:Y50)</f>
        <v>9630</v>
      </c>
      <c r="C50" s="52" t="n">
        <v>699</v>
      </c>
      <c r="D50" s="52" t="n">
        <v>783</v>
      </c>
      <c r="E50" s="52" t="n">
        <v>674</v>
      </c>
      <c r="F50" s="52" t="n">
        <v>734</v>
      </c>
      <c r="G50" s="52" t="n">
        <v>953</v>
      </c>
      <c r="H50" s="52" t="n">
        <v>1019</v>
      </c>
      <c r="I50" s="52" t="n">
        <v>1035</v>
      </c>
      <c r="J50" s="52" t="n">
        <v>859</v>
      </c>
      <c r="K50" s="52" t="n">
        <v>663</v>
      </c>
      <c r="L50" s="52" t="n">
        <v>593</v>
      </c>
      <c r="M50" s="52" t="n">
        <v>456</v>
      </c>
      <c r="N50" s="52" t="n">
        <v>349</v>
      </c>
      <c r="O50" s="52" t="n">
        <v>271</v>
      </c>
      <c r="P50" s="52" t="n">
        <v>195</v>
      </c>
      <c r="Q50" s="52" t="n">
        <v>145</v>
      </c>
      <c r="R50" s="52" t="n">
        <v>88</v>
      </c>
      <c r="S50" s="52" t="n">
        <v>50</v>
      </c>
      <c r="T50" s="52" t="n">
        <v>29</v>
      </c>
      <c r="U50" s="52" t="n">
        <v>8</v>
      </c>
      <c r="V50" s="52" t="n">
        <v>6</v>
      </c>
      <c r="W50" s="52" t="n">
        <v>2</v>
      </c>
      <c r="X50" s="52" t="n">
        <v>16</v>
      </c>
      <c r="Y50" s="52" t="n">
        <v>3</v>
      </c>
      <c r="Z50" s="53" t="s">
        <v>103</v>
      </c>
      <c r="AA50" s="44"/>
      <c r="AB50" s="44"/>
      <c r="AC50" s="44"/>
    </row>
    <row r="51" customFormat="false" ht="21" hidden="false" customHeight="false" outlineLevel="0" collapsed="false">
      <c r="A51" s="51" t="s">
        <v>54</v>
      </c>
      <c r="B51" s="41" t="n">
        <f aca="false">SUM(C51:Y51)</f>
        <v>28618</v>
      </c>
      <c r="C51" s="52" t="n">
        <v>2077</v>
      </c>
      <c r="D51" s="52" t="n">
        <v>2419</v>
      </c>
      <c r="E51" s="52" t="n">
        <v>2058</v>
      </c>
      <c r="F51" s="52" t="n">
        <v>2449</v>
      </c>
      <c r="G51" s="52" t="n">
        <v>2882</v>
      </c>
      <c r="H51" s="52" t="n">
        <v>3175</v>
      </c>
      <c r="I51" s="52" t="n">
        <v>2909</v>
      </c>
      <c r="J51" s="52" t="n">
        <v>2360</v>
      </c>
      <c r="K51" s="52" t="n">
        <v>1870</v>
      </c>
      <c r="L51" s="52" t="n">
        <v>1549</v>
      </c>
      <c r="M51" s="52" t="n">
        <v>1200</v>
      </c>
      <c r="N51" s="52" t="n">
        <v>881</v>
      </c>
      <c r="O51" s="52" t="n">
        <v>711</v>
      </c>
      <c r="P51" s="52" t="n">
        <v>565</v>
      </c>
      <c r="Q51" s="52" t="n">
        <v>433</v>
      </c>
      <c r="R51" s="52" t="n">
        <v>203</v>
      </c>
      <c r="S51" s="52" t="n">
        <v>136</v>
      </c>
      <c r="T51" s="52" t="n">
        <v>54</v>
      </c>
      <c r="U51" s="52" t="n">
        <v>38</v>
      </c>
      <c r="V51" s="52" t="n">
        <v>12</v>
      </c>
      <c r="W51" s="52" t="n">
        <v>16</v>
      </c>
      <c r="X51" s="52" t="n">
        <v>612</v>
      </c>
      <c r="Y51" s="52" t="n">
        <v>9</v>
      </c>
      <c r="Z51" s="53" t="s">
        <v>55</v>
      </c>
      <c r="AA51" s="44"/>
      <c r="AB51" s="44"/>
      <c r="AC51" s="44"/>
    </row>
    <row r="52" customFormat="false" ht="21" hidden="false" customHeight="false" outlineLevel="0" collapsed="false">
      <c r="A52" s="45" t="s">
        <v>104</v>
      </c>
      <c r="B52" s="41" t="n">
        <f aca="false">SUM(C52:Y52)</f>
        <v>12896</v>
      </c>
      <c r="C52" s="52" t="n">
        <v>991</v>
      </c>
      <c r="D52" s="52" t="n">
        <v>990</v>
      </c>
      <c r="E52" s="52" t="n">
        <v>946</v>
      </c>
      <c r="F52" s="52" t="n">
        <v>1136</v>
      </c>
      <c r="G52" s="52" t="n">
        <v>1457</v>
      </c>
      <c r="H52" s="52" t="n">
        <v>1303</v>
      </c>
      <c r="I52" s="52" t="n">
        <v>1149</v>
      </c>
      <c r="J52" s="52" t="n">
        <v>1026</v>
      </c>
      <c r="K52" s="52" t="n">
        <v>823</v>
      </c>
      <c r="L52" s="52" t="n">
        <v>651</v>
      </c>
      <c r="M52" s="52" t="n">
        <v>501</v>
      </c>
      <c r="N52" s="52" t="n">
        <v>354</v>
      </c>
      <c r="O52" s="52" t="n">
        <v>312</v>
      </c>
      <c r="P52" s="52" t="n">
        <v>270</v>
      </c>
      <c r="Q52" s="52" t="n">
        <v>185</v>
      </c>
      <c r="R52" s="52" t="n">
        <v>131</v>
      </c>
      <c r="S52" s="52" t="n">
        <v>83</v>
      </c>
      <c r="T52" s="52" t="n">
        <v>30</v>
      </c>
      <c r="U52" s="52" t="n">
        <v>6</v>
      </c>
      <c r="V52" s="52" t="n">
        <v>1</v>
      </c>
      <c r="W52" s="52" t="n">
        <v>3</v>
      </c>
      <c r="X52" s="52" t="n">
        <v>449</v>
      </c>
      <c r="Y52" s="52" t="n">
        <v>99</v>
      </c>
      <c r="Z52" s="48" t="s">
        <v>105</v>
      </c>
      <c r="AA52" s="55"/>
      <c r="AB52" s="44"/>
      <c r="AC52" s="44"/>
    </row>
    <row r="53" customFormat="false" ht="21" hidden="false" customHeight="false" outlineLevel="0" collapsed="false">
      <c r="A53" s="45" t="s">
        <v>106</v>
      </c>
      <c r="B53" s="41" t="n">
        <f aca="false">SUM(C53:Y53)</f>
        <v>24569</v>
      </c>
      <c r="C53" s="52" t="n">
        <v>2025</v>
      </c>
      <c r="D53" s="52" t="n">
        <v>2185</v>
      </c>
      <c r="E53" s="52" t="n">
        <v>2107</v>
      </c>
      <c r="F53" s="52" t="n">
        <v>2257</v>
      </c>
      <c r="G53" s="52" t="n">
        <v>2771</v>
      </c>
      <c r="H53" s="52" t="n">
        <v>2689</v>
      </c>
      <c r="I53" s="52" t="n">
        <v>2496</v>
      </c>
      <c r="J53" s="52" t="n">
        <v>2043</v>
      </c>
      <c r="K53" s="52" t="n">
        <v>1674</v>
      </c>
      <c r="L53" s="52" t="n">
        <v>1197</v>
      </c>
      <c r="M53" s="52" t="n">
        <v>931</v>
      </c>
      <c r="N53" s="52" t="n">
        <v>631</v>
      </c>
      <c r="O53" s="52" t="n">
        <v>493</v>
      </c>
      <c r="P53" s="52" t="n">
        <v>362</v>
      </c>
      <c r="Q53" s="52" t="n">
        <v>222</v>
      </c>
      <c r="R53" s="52" t="n">
        <v>112</v>
      </c>
      <c r="S53" s="52" t="n">
        <v>56</v>
      </c>
      <c r="T53" s="52" t="n">
        <v>15</v>
      </c>
      <c r="U53" s="52" t="n">
        <v>4</v>
      </c>
      <c r="V53" s="52" t="n">
        <v>3</v>
      </c>
      <c r="W53" s="52" t="n">
        <v>11</v>
      </c>
      <c r="X53" s="52" t="n">
        <v>273</v>
      </c>
      <c r="Y53" s="52" t="n">
        <v>12</v>
      </c>
      <c r="Z53" s="48" t="s">
        <v>107</v>
      </c>
      <c r="AA53" s="55"/>
      <c r="AB53" s="44"/>
      <c r="AC53" s="44"/>
    </row>
    <row r="54" customFormat="false" ht="21" hidden="false" customHeight="false" outlineLevel="0" collapsed="false">
      <c r="A54" s="56" t="s">
        <v>108</v>
      </c>
      <c r="B54" s="41" t="n">
        <f aca="false">SUM(C54:Y54)</f>
        <v>50467</v>
      </c>
      <c r="C54" s="52" t="n">
        <v>3868</v>
      </c>
      <c r="D54" s="52" t="n">
        <v>4473</v>
      </c>
      <c r="E54" s="52" t="n">
        <v>4064</v>
      </c>
      <c r="F54" s="52" t="n">
        <v>4272</v>
      </c>
      <c r="G54" s="52" t="n">
        <v>5210</v>
      </c>
      <c r="H54" s="52" t="n">
        <v>5486</v>
      </c>
      <c r="I54" s="52" t="n">
        <v>5071</v>
      </c>
      <c r="J54" s="52" t="n">
        <v>4113</v>
      </c>
      <c r="K54" s="52" t="n">
        <v>3335</v>
      </c>
      <c r="L54" s="52" t="n">
        <v>2613</v>
      </c>
      <c r="M54" s="52" t="n">
        <v>2167</v>
      </c>
      <c r="N54" s="52" t="n">
        <v>1548</v>
      </c>
      <c r="O54" s="52" t="n">
        <v>1235</v>
      </c>
      <c r="P54" s="52" t="n">
        <v>947</v>
      </c>
      <c r="Q54" s="52" t="n">
        <v>672</v>
      </c>
      <c r="R54" s="52" t="n">
        <v>369</v>
      </c>
      <c r="S54" s="52" t="n">
        <v>203</v>
      </c>
      <c r="T54" s="52" t="n">
        <v>99</v>
      </c>
      <c r="U54" s="52" t="n">
        <v>47</v>
      </c>
      <c r="V54" s="52" t="n">
        <v>15</v>
      </c>
      <c r="W54" s="52" t="n">
        <v>31</v>
      </c>
      <c r="X54" s="52" t="n">
        <v>613</v>
      </c>
      <c r="Y54" s="52" t="n">
        <v>16</v>
      </c>
      <c r="Z54" s="48" t="s">
        <v>109</v>
      </c>
      <c r="AA54" s="55"/>
      <c r="AB54" s="44"/>
      <c r="AC54" s="44"/>
    </row>
    <row r="55" customFormat="false" ht="21" hidden="false" customHeight="false" outlineLevel="0" collapsed="false">
      <c r="A55" s="56" t="s">
        <v>110</v>
      </c>
      <c r="B55" s="41" t="n">
        <f aca="false">SUM(C55:Y55)</f>
        <v>37116</v>
      </c>
      <c r="C55" s="52" t="n">
        <v>2788</v>
      </c>
      <c r="D55" s="52" t="n">
        <v>3022</v>
      </c>
      <c r="E55" s="52" t="n">
        <v>2713</v>
      </c>
      <c r="F55" s="52" t="n">
        <v>3160</v>
      </c>
      <c r="G55" s="52" t="n">
        <v>4050</v>
      </c>
      <c r="H55" s="52" t="n">
        <v>3862</v>
      </c>
      <c r="I55" s="52" t="n">
        <v>3542</v>
      </c>
      <c r="J55" s="52" t="n">
        <v>2950</v>
      </c>
      <c r="K55" s="52" t="n">
        <v>2345</v>
      </c>
      <c r="L55" s="52" t="n">
        <v>2005</v>
      </c>
      <c r="M55" s="52" t="n">
        <v>1578</v>
      </c>
      <c r="N55" s="52" t="n">
        <v>1177</v>
      </c>
      <c r="O55" s="52" t="n">
        <v>890</v>
      </c>
      <c r="P55" s="52" t="n">
        <v>722</v>
      </c>
      <c r="Q55" s="52" t="n">
        <v>524</v>
      </c>
      <c r="R55" s="52" t="n">
        <v>308</v>
      </c>
      <c r="S55" s="52" t="n">
        <v>190</v>
      </c>
      <c r="T55" s="52" t="n">
        <v>94</v>
      </c>
      <c r="U55" s="52" t="n">
        <v>35</v>
      </c>
      <c r="V55" s="52" t="n">
        <v>12</v>
      </c>
      <c r="W55" s="52" t="n">
        <v>17</v>
      </c>
      <c r="X55" s="52" t="n">
        <v>1104</v>
      </c>
      <c r="Y55" s="52" t="n">
        <v>28</v>
      </c>
      <c r="Z55" s="57" t="s">
        <v>111</v>
      </c>
      <c r="AA55" s="55"/>
      <c r="AB55" s="44"/>
      <c r="AC55" s="44"/>
    </row>
    <row r="56" customFormat="false" ht="21" hidden="false" customHeight="false" outlineLevel="0" collapsed="false">
      <c r="A56" s="58" t="s">
        <v>112</v>
      </c>
      <c r="B56" s="59" t="n">
        <f aca="false">SUM(C56:Y56)</f>
        <v>14965</v>
      </c>
      <c r="C56" s="60" t="n">
        <v>1082</v>
      </c>
      <c r="D56" s="60" t="n">
        <v>1258</v>
      </c>
      <c r="E56" s="60" t="n">
        <v>1124</v>
      </c>
      <c r="F56" s="60" t="n">
        <v>1189</v>
      </c>
      <c r="G56" s="61" t="n">
        <v>1372</v>
      </c>
      <c r="H56" s="60" t="n">
        <v>1574</v>
      </c>
      <c r="I56" s="60" t="n">
        <v>1509</v>
      </c>
      <c r="J56" s="60" t="n">
        <v>1317</v>
      </c>
      <c r="K56" s="60" t="n">
        <v>1159</v>
      </c>
      <c r="L56" s="60" t="n">
        <v>828</v>
      </c>
      <c r="M56" s="60" t="n">
        <v>664</v>
      </c>
      <c r="N56" s="60" t="n">
        <v>530</v>
      </c>
      <c r="O56" s="60" t="n">
        <v>448</v>
      </c>
      <c r="P56" s="60" t="n">
        <v>319</v>
      </c>
      <c r="Q56" s="60" t="n">
        <v>245</v>
      </c>
      <c r="R56" s="60" t="n">
        <v>148</v>
      </c>
      <c r="S56" s="60" t="n">
        <v>74</v>
      </c>
      <c r="T56" s="60" t="n">
        <v>34</v>
      </c>
      <c r="U56" s="60" t="n">
        <v>13</v>
      </c>
      <c r="V56" s="60" t="n">
        <v>7</v>
      </c>
      <c r="W56" s="60" t="n">
        <v>7</v>
      </c>
      <c r="X56" s="61" t="n">
        <v>45</v>
      </c>
      <c r="Y56" s="60" t="n">
        <v>19</v>
      </c>
      <c r="Z56" s="62" t="s">
        <v>113</v>
      </c>
      <c r="AA56" s="63"/>
      <c r="AB56" s="44"/>
      <c r="AC56" s="44"/>
    </row>
    <row r="57" customFormat="false" ht="21" hidden="false" customHeight="false" outlineLevel="0" collapsed="false">
      <c r="A57" s="56"/>
      <c r="B57" s="64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56"/>
      <c r="AA57" s="55"/>
      <c r="AB57" s="44"/>
      <c r="AC57" s="44"/>
    </row>
    <row r="58" customFormat="false" ht="23.25" hidden="false" customHeight="false" outlineLevel="0" collapsed="false">
      <c r="A58" s="66"/>
      <c r="B58" s="67" t="s">
        <v>114</v>
      </c>
      <c r="C58" s="68"/>
      <c r="D58" s="68"/>
      <c r="E58" s="67"/>
      <c r="F58" s="69"/>
      <c r="G58" s="0"/>
      <c r="H58" s="0"/>
      <c r="I58" s="68"/>
      <c r="J58" s="68"/>
      <c r="K58" s="70"/>
      <c r="L58" s="70"/>
      <c r="M58" s="70"/>
      <c r="N58" s="70"/>
      <c r="O58" s="70"/>
      <c r="P58" s="70"/>
      <c r="Q58" s="71"/>
      <c r="R58" s="72"/>
      <c r="S58" s="72"/>
    </row>
    <row r="59" customFormat="false" ht="23.25" hidden="false" customHeight="false" outlineLevel="0" collapsed="false">
      <c r="B59" s="73" t="s">
        <v>115</v>
      </c>
      <c r="C59" s="74"/>
      <c r="D59" s="74"/>
      <c r="E59" s="73"/>
      <c r="F59" s="73"/>
      <c r="H59" s="75"/>
      <c r="I59" s="0"/>
      <c r="J59" s="74"/>
      <c r="Q59" s="71"/>
      <c r="R59" s="72"/>
      <c r="S59" s="72"/>
    </row>
    <row r="68" customFormat="false" ht="22.5" hidden="false" customHeight="true" outlineLevel="0" collapsed="false"/>
    <row r="69" customFormat="false" ht="23.25" hidden="false" customHeight="true" outlineLevel="0" collapsed="false"/>
  </sheetData>
  <mergeCells count="1">
    <mergeCell ref="C3:Y3"/>
  </mergeCells>
  <printOptions headings="false" gridLines="false" gridLinesSet="true" horizontalCentered="true" verticalCentered="true"/>
  <pageMargins left="0.179861111111111" right="0.118055555555556" top="0.2" bottom="0.196527777777778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2:24:27Z</dcterms:created>
  <dc:creator>ยาปราศจากเชื้อ 1</dc:creator>
  <dc:description/>
  <dc:language>en-US</dc:language>
  <cp:lastModifiedBy>NSO</cp:lastModifiedBy>
  <cp:lastPrinted>2002-10-15T17:53:58Z</cp:lastPrinted>
  <cp:revision>0</cp:revision>
  <dc:subject/>
  <dc:title/>
</cp:coreProperties>
</file>