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6"/>
        <rFont val="Noto Sans Devanagari"/>
        <family val="2"/>
      </rPr>
      <t xml:space="preserve">      ตาราง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2  NUMBER OF POPULATION (THAI NATIONALITY ONLY ) BY AGE GROUP AND AMPHOE  :  2001</t>
  </si>
  <si>
    <r>
      <rPr>
        <sz val="13.5"/>
        <rFont val="Noto Sans Devanagari"/>
        <family val="2"/>
      </rPr>
      <t xml:space="preserve">หมวดอายุ </t>
    </r>
    <r>
      <rPr>
        <sz val="13.5"/>
        <rFont val="AngsanaUPC"/>
        <family val="1"/>
      </rPr>
      <t xml:space="preserve">(</t>
    </r>
    <r>
      <rPr>
        <sz val="13.5"/>
        <rFont val="Noto Sans Devanagari"/>
        <family val="2"/>
      </rPr>
      <t xml:space="preserve">ปี</t>
    </r>
    <r>
      <rPr>
        <sz val="13.5"/>
        <rFont val="AngsanaUPC"/>
        <family val="1"/>
      </rPr>
      <t xml:space="preserve">)   Age group (Years)</t>
    </r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สัญชา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ไทย</t>
  </si>
  <si>
    <t xml:space="preserve">un</t>
  </si>
  <si>
    <t xml:space="preserve">Not thai</t>
  </si>
  <si>
    <t xml:space="preserve">and</t>
  </si>
  <si>
    <t xml:space="preserve">known</t>
  </si>
  <si>
    <t xml:space="preserve">nationa</t>
  </si>
  <si>
    <t xml:space="preserve">over</t>
  </si>
  <si>
    <t xml:space="preserve">lity</t>
  </si>
  <si>
    <t xml:space="preserve">รวมยอด</t>
  </si>
  <si>
    <t xml:space="preserve">      ในเขตเทศบาล</t>
  </si>
  <si>
    <t xml:space="preserve">      Municipal area</t>
  </si>
  <si>
    <t xml:space="preserve">      นอกเขตเทศบาล</t>
  </si>
  <si>
    <t xml:space="preserve">      Non - municipal area</t>
  </si>
  <si>
    <t xml:space="preserve">  เมืองชุมพร</t>
  </si>
  <si>
    <t xml:space="preserve"> Muang Chumphon</t>
  </si>
  <si>
    <t xml:space="preserve">      Muang Chumphon</t>
  </si>
  <si>
    <t xml:space="preserve">      เทศบาลเมืองชุมพร</t>
  </si>
  <si>
    <t xml:space="preserve">          Municipality</t>
  </si>
  <si>
    <t xml:space="preserve">  ท่าแซะ</t>
  </si>
  <si>
    <t xml:space="preserve"> Tha Sae</t>
  </si>
  <si>
    <t xml:space="preserve">  ทุ่งตะโก</t>
  </si>
  <si>
    <t xml:space="preserve"> Thung Tako</t>
  </si>
  <si>
    <t xml:space="preserve">  ปะทิว</t>
  </si>
  <si>
    <t xml:space="preserve"> Pathiu</t>
  </si>
  <si>
    <t xml:space="preserve">  พะโต๊ะ</t>
  </si>
  <si>
    <t xml:space="preserve"> Phato</t>
  </si>
  <si>
    <t xml:space="preserve">  ละแม</t>
  </si>
  <si>
    <t xml:space="preserve"> Lamae</t>
  </si>
  <si>
    <t xml:space="preserve">  สวี</t>
  </si>
  <si>
    <t xml:space="preserve"> Sawi</t>
  </si>
  <si>
    <t xml:space="preserve">  หลังสวน</t>
  </si>
  <si>
    <t xml:space="preserve"> Lang Suan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.5"/>
      <name val="AngsanaUPC"/>
      <family val="1"/>
    </font>
    <font>
      <sz val="13.5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CordiaUPC"/>
      <family val="2"/>
      <charset val="222"/>
    </font>
    <font>
      <b val="true"/>
      <sz val="12"/>
      <name val="CordiaUPC"/>
      <family val="1"/>
    </font>
    <font>
      <sz val="10"/>
      <name val="CordiaUPC"/>
      <family val="2"/>
      <charset val="222"/>
    </font>
    <font>
      <sz val="12"/>
      <name val="CordiaUPC"/>
      <family val="1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5</xdr:row>
      <xdr:rowOff>171720</xdr:rowOff>
    </xdr:from>
    <xdr:to>
      <xdr:col>0</xdr:col>
      <xdr:colOff>1245240</xdr:colOff>
      <xdr:row>6</xdr:row>
      <xdr:rowOff>171720</xdr:rowOff>
    </xdr:to>
    <xdr:sp>
      <xdr:nvSpPr>
        <xdr:cNvPr id="0" name="Text 2"/>
        <xdr:cNvSpPr/>
      </xdr:nvSpPr>
      <xdr:spPr>
        <a:xfrm>
          <a:off x="548280" y="1314720"/>
          <a:ext cx="696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50" spc="-1" strike="noStrike">
              <a:latin typeface="AngsanaUPC"/>
            </a:rPr>
            <a:t>อำเภอ</a:t>
          </a:r>
          <a:endParaRPr b="0" lang="en-US" sz="1350" spc="-1" strike="noStrike">
            <a:latin typeface="Times New Roman"/>
          </a:endParaRPr>
        </a:p>
        <a:p>
          <a:pPr algn="ctr"/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.71"/>
    <col collapsed="false" customWidth="true" hidden="false" outlineLevel="0" max="4" min="3" style="0" width="4.71"/>
    <col collapsed="false" customWidth="true" hidden="false" outlineLevel="0" max="5" min="5" style="0" width="4.85"/>
    <col collapsed="false" customWidth="true" hidden="false" outlineLevel="0" max="7" min="6" style="0" width="4.71"/>
    <col collapsed="false" customWidth="true" hidden="false" outlineLevel="0" max="8" min="8" style="0" width="4.99"/>
    <col collapsed="false" customWidth="true" hidden="false" outlineLevel="0" max="10" min="9" style="0" width="4.71"/>
    <col collapsed="false" customWidth="true" hidden="false" outlineLevel="0" max="11" min="11" style="0" width="4.85"/>
    <col collapsed="false" customWidth="true" hidden="false" outlineLevel="0" max="12" min="12" style="0" width="4.71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6" min="15" style="0" width="4.85"/>
    <col collapsed="false" customWidth="true" hidden="false" outlineLevel="0" max="19" min="17" style="0" width="3.99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3.28"/>
    <col collapsed="false" customWidth="true" hidden="false" outlineLevel="0" max="23" min="23" style="0" width="4.56"/>
    <col collapsed="false" customWidth="true" hidden="false" outlineLevel="0" max="24" min="24" style="0" width="5.28"/>
    <col collapsed="false" customWidth="true" hidden="false" outlineLevel="0" max="25" min="25" style="0" width="4.71"/>
    <col collapsed="false" customWidth="true" hidden="false" outlineLevel="0" max="26" min="26" style="0" width="10.85"/>
    <col collapsed="false" customWidth="true" hidden="false" outlineLevel="0" max="27" min="27" style="0" width="6.85"/>
  </cols>
  <sheetData>
    <row r="1" s="3" customFormat="true" ht="24" hidden="false" customHeight="true" outlineLevel="0" collapsed="false">
      <c r="A1" s="0"/>
      <c r="B1" s="1"/>
      <c r="C1" s="2" t="s">
        <v>0</v>
      </c>
      <c r="D1" s="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3.75" hidden="false" customHeight="true" outlineLevel="0" collapsed="false">
      <c r="AA3" s="5"/>
    </row>
    <row r="4" s="10" customFormat="true" ht="2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21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2"/>
      <c r="U5" s="12"/>
      <c r="V5" s="12"/>
      <c r="W5" s="12" t="n">
        <v>100</v>
      </c>
      <c r="X5" s="14"/>
      <c r="Y5" s="15" t="s">
        <v>3</v>
      </c>
      <c r="Z5" s="16"/>
    </row>
    <row r="6" s="10" customFormat="true" ht="21" hidden="false" customHeight="true" outlineLevel="0" collapsed="false"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/>
      <c r="T6" s="18"/>
      <c r="U6" s="18"/>
      <c r="V6" s="18"/>
      <c r="W6" s="20" t="s">
        <v>5</v>
      </c>
      <c r="X6" s="20" t="s">
        <v>6</v>
      </c>
      <c r="Y6" s="20" t="s">
        <v>7</v>
      </c>
      <c r="Z6" s="21" t="s">
        <v>8</v>
      </c>
      <c r="AA6" s="21"/>
    </row>
    <row r="7" s="10" customFormat="true" ht="21" hidden="false" customHeight="true" outlineLevel="0" collapsed="false">
      <c r="B7" s="22" t="s">
        <v>9</v>
      </c>
      <c r="C7" s="18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8" t="s">
        <v>26</v>
      </c>
      <c r="T7" s="18" t="s">
        <v>27</v>
      </c>
      <c r="U7" s="18" t="s">
        <v>28</v>
      </c>
      <c r="V7" s="18" t="s">
        <v>29</v>
      </c>
      <c r="W7" s="20" t="s">
        <v>30</v>
      </c>
      <c r="X7" s="20" t="s">
        <v>31</v>
      </c>
      <c r="Y7" s="23" t="s">
        <v>32</v>
      </c>
      <c r="Z7" s="21"/>
    </row>
    <row r="8" s="10" customFormat="true" ht="21" hidden="false" customHeight="true" outlineLevel="0" collapsed="false">
      <c r="B8" s="11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4"/>
      <c r="T8" s="23"/>
      <c r="U8" s="23"/>
      <c r="V8" s="23"/>
      <c r="W8" s="23" t="n">
        <v>100</v>
      </c>
      <c r="X8" s="26" t="s">
        <v>33</v>
      </c>
      <c r="Y8" s="27" t="s">
        <v>34</v>
      </c>
      <c r="Z8" s="16"/>
    </row>
    <row r="9" s="10" customFormat="true" ht="21" hidden="false" customHeight="true" outlineLevel="0" collapsed="false">
      <c r="B9" s="11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4"/>
      <c r="T9" s="26"/>
      <c r="U9" s="26"/>
      <c r="V9" s="26"/>
      <c r="W9" s="26" t="s">
        <v>35</v>
      </c>
      <c r="X9" s="26" t="s">
        <v>36</v>
      </c>
      <c r="Y9" s="26" t="s">
        <v>37</v>
      </c>
      <c r="Z9" s="16"/>
    </row>
    <row r="10" s="10" customFormat="true" ht="21" hidden="false" customHeight="true" outlineLevel="0" collapsed="false">
      <c r="B10" s="11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4"/>
      <c r="T10" s="26"/>
      <c r="U10" s="26"/>
      <c r="V10" s="26"/>
      <c r="W10" s="26" t="s">
        <v>38</v>
      </c>
      <c r="X10" s="26"/>
      <c r="Y10" s="26" t="s">
        <v>39</v>
      </c>
      <c r="Z10" s="16"/>
      <c r="AA10" s="28"/>
    </row>
    <row r="11" s="32" customFormat="true" ht="18" hidden="false" customHeight="true" outlineLevel="0" collapsed="false">
      <c r="A11" s="29" t="s">
        <v>40</v>
      </c>
      <c r="B11" s="30" t="n">
        <f aca="false">SUM(B12:B13)</f>
        <v>468746</v>
      </c>
      <c r="C11" s="30" t="n">
        <f aca="false">SUM(C12:C13)</f>
        <v>33126</v>
      </c>
      <c r="D11" s="30" t="n">
        <f aca="false">SUM(D12:D13)</f>
        <v>36688</v>
      </c>
      <c r="E11" s="30" t="n">
        <f aca="false">SUM(E12:E13)</f>
        <v>36082</v>
      </c>
      <c r="F11" s="30" t="n">
        <f aca="false">SUM(F12:F13)</f>
        <v>37225</v>
      </c>
      <c r="G11" s="30" t="n">
        <f aca="false">SUM(G12:G13)</f>
        <v>39058</v>
      </c>
      <c r="H11" s="30" t="n">
        <f aca="false">SUM(H12:H13)</f>
        <v>41277</v>
      </c>
      <c r="I11" s="30" t="n">
        <f aca="false">SUM(I12:I13)</f>
        <v>43393</v>
      </c>
      <c r="J11" s="30" t="n">
        <f aca="false">SUM(J12:J13)</f>
        <v>39831</v>
      </c>
      <c r="K11" s="30" t="n">
        <f aca="false">SUM(K12:K13)</f>
        <v>33948</v>
      </c>
      <c r="L11" s="30" t="n">
        <f aca="false">SUM(L12:L13)</f>
        <v>26997</v>
      </c>
      <c r="M11" s="30" t="n">
        <f aca="false">SUM(M12:M13)</f>
        <v>19984</v>
      </c>
      <c r="N11" s="30" t="n">
        <f aca="false">SUM(N12:N13)</f>
        <v>15738</v>
      </c>
      <c r="O11" s="30" t="n">
        <f aca="false">SUM(O12:O13)</f>
        <v>13850</v>
      </c>
      <c r="P11" s="30" t="n">
        <f aca="false">SUM(P12:P13)</f>
        <v>12993</v>
      </c>
      <c r="Q11" s="30" t="n">
        <f aca="false">SUM(Q12:Q13)</f>
        <v>9613</v>
      </c>
      <c r="R11" s="30" t="n">
        <f aca="false">SUM(R12:R13)</f>
        <v>5985</v>
      </c>
      <c r="S11" s="30" t="n">
        <f aca="false">SUM(S12:S13)</f>
        <v>2981</v>
      </c>
      <c r="T11" s="30" t="n">
        <f aca="false">SUM(T12:T13)</f>
        <v>1680</v>
      </c>
      <c r="U11" s="30" t="n">
        <f aca="false">SUM(U12:U13)</f>
        <v>783</v>
      </c>
      <c r="V11" s="30" t="n">
        <f aca="false">SUM(V12:V13)</f>
        <v>341</v>
      </c>
      <c r="W11" s="30" t="n">
        <f aca="false">SUM(W12:W13)</f>
        <v>292</v>
      </c>
      <c r="X11" s="30" t="n">
        <f aca="false">SUM(X12:X13)</f>
        <v>15121</v>
      </c>
      <c r="Y11" s="30" t="n">
        <f aca="false">SUM(Y12:Y13)</f>
        <v>1760</v>
      </c>
      <c r="Z11" s="31" t="s">
        <v>9</v>
      </c>
    </row>
    <row r="12" s="32" customFormat="true" ht="18" hidden="false" customHeight="true" outlineLevel="0" collapsed="false">
      <c r="A12" s="33" t="s">
        <v>41</v>
      </c>
      <c r="B12" s="34" t="n">
        <v>82675</v>
      </c>
      <c r="C12" s="34" t="n">
        <v>5155</v>
      </c>
      <c r="D12" s="34" t="n">
        <v>6476</v>
      </c>
      <c r="E12" s="34" t="n">
        <v>6614</v>
      </c>
      <c r="F12" s="34" t="n">
        <v>6210</v>
      </c>
      <c r="G12" s="34" t="n">
        <v>6108</v>
      </c>
      <c r="H12" s="34" t="n">
        <v>6395</v>
      </c>
      <c r="I12" s="34" t="n">
        <v>7011</v>
      </c>
      <c r="J12" s="34" t="n">
        <v>7176</v>
      </c>
      <c r="K12" s="34" t="n">
        <v>7000</v>
      </c>
      <c r="L12" s="34" t="n">
        <v>5779</v>
      </c>
      <c r="M12" s="34" t="n">
        <v>4109</v>
      </c>
      <c r="N12" s="34" t="n">
        <v>3122</v>
      </c>
      <c r="O12" s="34" t="n">
        <v>2599</v>
      </c>
      <c r="P12" s="34" t="n">
        <v>2391</v>
      </c>
      <c r="Q12" s="34" t="n">
        <v>1753</v>
      </c>
      <c r="R12" s="34" t="n">
        <v>1084</v>
      </c>
      <c r="S12" s="34" t="n">
        <v>568</v>
      </c>
      <c r="T12" s="34" t="n">
        <v>308</v>
      </c>
      <c r="U12" s="34" t="n">
        <v>145</v>
      </c>
      <c r="V12" s="34" t="n">
        <v>99</v>
      </c>
      <c r="W12" s="34" t="n">
        <v>104</v>
      </c>
      <c r="X12" s="34" t="n">
        <v>2019</v>
      </c>
      <c r="Y12" s="34" t="n">
        <v>450</v>
      </c>
      <c r="Z12" s="35" t="s">
        <v>42</v>
      </c>
    </row>
    <row r="13" s="32" customFormat="true" ht="18" hidden="false" customHeight="true" outlineLevel="0" collapsed="false">
      <c r="A13" s="33" t="s">
        <v>43</v>
      </c>
      <c r="B13" s="34" t="n">
        <v>386071</v>
      </c>
      <c r="C13" s="34" t="n">
        <v>27971</v>
      </c>
      <c r="D13" s="34" t="n">
        <v>30212</v>
      </c>
      <c r="E13" s="34" t="n">
        <v>29468</v>
      </c>
      <c r="F13" s="34" t="n">
        <v>31015</v>
      </c>
      <c r="G13" s="34" t="n">
        <v>32950</v>
      </c>
      <c r="H13" s="34" t="n">
        <v>34882</v>
      </c>
      <c r="I13" s="34" t="n">
        <v>36382</v>
      </c>
      <c r="J13" s="34" t="n">
        <v>32655</v>
      </c>
      <c r="K13" s="34" t="n">
        <v>26948</v>
      </c>
      <c r="L13" s="34" t="n">
        <v>21218</v>
      </c>
      <c r="M13" s="34" t="n">
        <v>15875</v>
      </c>
      <c r="N13" s="34" t="n">
        <v>12616</v>
      </c>
      <c r="O13" s="34" t="n">
        <v>11251</v>
      </c>
      <c r="P13" s="34" t="n">
        <v>10602</v>
      </c>
      <c r="Q13" s="34" t="n">
        <v>7860</v>
      </c>
      <c r="R13" s="34" t="n">
        <v>4901</v>
      </c>
      <c r="S13" s="34" t="n">
        <v>2413</v>
      </c>
      <c r="T13" s="34" t="n">
        <v>1372</v>
      </c>
      <c r="U13" s="34" t="n">
        <v>638</v>
      </c>
      <c r="V13" s="34" t="n">
        <v>242</v>
      </c>
      <c r="W13" s="34" t="n">
        <v>188</v>
      </c>
      <c r="X13" s="34" t="n">
        <v>13102</v>
      </c>
      <c r="Y13" s="34" t="n">
        <v>1310</v>
      </c>
      <c r="Z13" s="35" t="s">
        <v>44</v>
      </c>
    </row>
    <row r="14" s="39" customFormat="true" ht="18" hidden="false" customHeight="true" outlineLevel="0" collapsed="false">
      <c r="A14" s="36" t="s">
        <v>45</v>
      </c>
      <c r="B14" s="34" t="n">
        <v>143903</v>
      </c>
      <c r="C14" s="37" t="n">
        <f aca="false">SUM(C16:C17)</f>
        <v>9633</v>
      </c>
      <c r="D14" s="37" t="n">
        <f aca="false">SUM(D16:D17)</f>
        <v>10793</v>
      </c>
      <c r="E14" s="37" t="n">
        <f aca="false">SUM(E16:E17)</f>
        <v>10479</v>
      </c>
      <c r="F14" s="37" t="n">
        <f aca="false">SUM(F16:F17)</f>
        <v>10864</v>
      </c>
      <c r="G14" s="37" t="n">
        <f aca="false">SUM(G16:G17)</f>
        <v>11733</v>
      </c>
      <c r="H14" s="37" t="n">
        <f aca="false">SUM(H16:H17)</f>
        <v>12107</v>
      </c>
      <c r="I14" s="37" t="n">
        <f aca="false">SUM(I16:I17)</f>
        <v>13113</v>
      </c>
      <c r="J14" s="37" t="n">
        <f aca="false">SUM(J16:J17)</f>
        <v>12118</v>
      </c>
      <c r="K14" s="37" t="n">
        <f aca="false">SUM(K16:K17)</f>
        <v>10667</v>
      </c>
      <c r="L14" s="37" t="n">
        <f aca="false">SUM(L16:L17)</f>
        <v>8763</v>
      </c>
      <c r="M14" s="37" t="n">
        <f aca="false">SUM(M16:M17)</f>
        <v>6454</v>
      </c>
      <c r="N14" s="37" t="n">
        <f aca="false">SUM(N16:N17)</f>
        <v>4823</v>
      </c>
      <c r="O14" s="37" t="n">
        <f aca="false">SUM(O16:O17)</f>
        <v>4277</v>
      </c>
      <c r="P14" s="37" t="n">
        <f aca="false">SUM(P16:P17)</f>
        <v>4053</v>
      </c>
      <c r="Q14" s="37" t="n">
        <f aca="false">SUM(Q16:Q17)</f>
        <v>2909</v>
      </c>
      <c r="R14" s="37" t="n">
        <f aca="false">SUM(R16:R17)</f>
        <v>1806</v>
      </c>
      <c r="S14" s="37" t="n">
        <f aca="false">SUM(S16:S17)</f>
        <v>965</v>
      </c>
      <c r="T14" s="37" t="n">
        <f aca="false">SUM(T16:T17)</f>
        <v>540</v>
      </c>
      <c r="U14" s="37" t="n">
        <f aca="false">SUM(U16:U17)</f>
        <v>245</v>
      </c>
      <c r="V14" s="37" t="n">
        <f aca="false">SUM(V16:V17)</f>
        <v>137</v>
      </c>
      <c r="W14" s="37" t="n">
        <f aca="false">SUM(W16:W17)</f>
        <v>122</v>
      </c>
      <c r="X14" s="37" t="n">
        <f aca="false">SUM(X16:X17)</f>
        <v>7054</v>
      </c>
      <c r="Y14" s="37" t="n">
        <f aca="false">SUM(Y16:Y17)</f>
        <v>248</v>
      </c>
      <c r="Z14" s="38" t="s">
        <v>46</v>
      </c>
    </row>
    <row r="15" s="39" customFormat="true" ht="18" hidden="false" customHeight="true" outlineLevel="0" collapsed="false">
      <c r="A15" s="36"/>
      <c r="B15" s="3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37"/>
      <c r="Z15" s="38" t="s">
        <v>47</v>
      </c>
    </row>
    <row r="16" s="39" customFormat="true" ht="18" hidden="false" customHeight="true" outlineLevel="0" collapsed="false">
      <c r="A16" s="41" t="s">
        <v>48</v>
      </c>
      <c r="B16" s="37" t="n">
        <v>48279</v>
      </c>
      <c r="C16" s="40" t="n">
        <v>3001</v>
      </c>
      <c r="D16" s="42" t="n">
        <v>3835</v>
      </c>
      <c r="E16" s="42" t="n">
        <v>3954</v>
      </c>
      <c r="F16" s="42" t="n">
        <v>3651</v>
      </c>
      <c r="G16" s="42" t="n">
        <v>3516</v>
      </c>
      <c r="H16" s="42" t="n">
        <v>3645</v>
      </c>
      <c r="I16" s="42" t="n">
        <v>4086</v>
      </c>
      <c r="J16" s="42" t="n">
        <v>4200</v>
      </c>
      <c r="K16" s="42" t="n">
        <v>4096</v>
      </c>
      <c r="L16" s="42" t="n">
        <v>3452</v>
      </c>
      <c r="M16" s="42" t="n">
        <v>2355</v>
      </c>
      <c r="N16" s="42" t="n">
        <v>1767</v>
      </c>
      <c r="O16" s="42" t="n">
        <v>1435</v>
      </c>
      <c r="P16" s="42" t="n">
        <v>1342</v>
      </c>
      <c r="Q16" s="42" t="n">
        <v>958</v>
      </c>
      <c r="R16" s="42" t="n">
        <v>568</v>
      </c>
      <c r="S16" s="40" t="n">
        <v>312</v>
      </c>
      <c r="T16" s="40" t="n">
        <v>166</v>
      </c>
      <c r="U16" s="40" t="n">
        <v>77</v>
      </c>
      <c r="V16" s="40" t="n">
        <v>63</v>
      </c>
      <c r="W16" s="40" t="n">
        <v>64</v>
      </c>
      <c r="X16" s="40" t="n">
        <v>1515</v>
      </c>
      <c r="Y16" s="37" t="n">
        <v>221</v>
      </c>
      <c r="Z16" s="38" t="s">
        <v>49</v>
      </c>
    </row>
    <row r="17" s="39" customFormat="true" ht="18" hidden="false" customHeight="true" outlineLevel="0" collapsed="false">
      <c r="A17" s="41" t="s">
        <v>43</v>
      </c>
      <c r="B17" s="37" t="n">
        <f aca="false">SUM(C17:Y17)</f>
        <v>95624</v>
      </c>
      <c r="C17" s="40" t="n">
        <v>6632</v>
      </c>
      <c r="D17" s="42" t="n">
        <v>6958</v>
      </c>
      <c r="E17" s="42" t="n">
        <v>6525</v>
      </c>
      <c r="F17" s="42" t="n">
        <v>7213</v>
      </c>
      <c r="G17" s="42" t="n">
        <v>8217</v>
      </c>
      <c r="H17" s="42" t="n">
        <v>8462</v>
      </c>
      <c r="I17" s="42" t="n">
        <v>9027</v>
      </c>
      <c r="J17" s="42" t="n">
        <v>7918</v>
      </c>
      <c r="K17" s="42" t="n">
        <v>6571</v>
      </c>
      <c r="L17" s="42" t="n">
        <v>5311</v>
      </c>
      <c r="M17" s="42" t="n">
        <v>4099</v>
      </c>
      <c r="N17" s="42" t="n">
        <v>3056</v>
      </c>
      <c r="O17" s="42" t="n">
        <v>2842</v>
      </c>
      <c r="P17" s="42" t="n">
        <v>2711</v>
      </c>
      <c r="Q17" s="42" t="n">
        <v>1951</v>
      </c>
      <c r="R17" s="42" t="n">
        <v>1238</v>
      </c>
      <c r="S17" s="40" t="n">
        <v>653</v>
      </c>
      <c r="T17" s="40" t="n">
        <v>374</v>
      </c>
      <c r="U17" s="40" t="n">
        <v>168</v>
      </c>
      <c r="V17" s="40" t="n">
        <v>74</v>
      </c>
      <c r="W17" s="40" t="n">
        <v>58</v>
      </c>
      <c r="X17" s="40" t="n">
        <v>5539</v>
      </c>
      <c r="Y17" s="37" t="n">
        <v>27</v>
      </c>
      <c r="Z17" s="43" t="s">
        <v>44</v>
      </c>
    </row>
    <row r="18" s="39" customFormat="true" ht="18" hidden="false" customHeight="true" outlineLevel="0" collapsed="false">
      <c r="A18" s="36" t="s">
        <v>50</v>
      </c>
      <c r="B18" s="37" t="n">
        <f aca="false">SUM(C18:Y18)</f>
        <v>71957</v>
      </c>
      <c r="C18" s="37" t="n">
        <v>5471</v>
      </c>
      <c r="D18" s="40" t="n">
        <v>5859</v>
      </c>
      <c r="E18" s="42" t="n">
        <v>5452</v>
      </c>
      <c r="F18" s="42" t="n">
        <v>5868</v>
      </c>
      <c r="G18" s="42" t="n">
        <v>5954</v>
      </c>
      <c r="H18" s="42" t="n">
        <v>6385</v>
      </c>
      <c r="I18" s="42" t="n">
        <v>6962</v>
      </c>
      <c r="J18" s="42" t="n">
        <v>6325</v>
      </c>
      <c r="K18" s="42" t="n">
        <v>4977</v>
      </c>
      <c r="L18" s="42" t="n">
        <v>3965</v>
      </c>
      <c r="M18" s="42" t="n">
        <v>2797</v>
      </c>
      <c r="N18" s="42" t="n">
        <v>2320</v>
      </c>
      <c r="O18" s="42" t="n">
        <v>2010</v>
      </c>
      <c r="P18" s="42" t="n">
        <v>2018</v>
      </c>
      <c r="Q18" s="42" t="n">
        <v>1479</v>
      </c>
      <c r="R18" s="42" t="n">
        <v>966</v>
      </c>
      <c r="S18" s="42" t="n">
        <v>376</v>
      </c>
      <c r="T18" s="40" t="n">
        <v>171</v>
      </c>
      <c r="U18" s="40" t="n">
        <v>102</v>
      </c>
      <c r="V18" s="40" t="n">
        <v>25</v>
      </c>
      <c r="W18" s="40" t="n">
        <v>19</v>
      </c>
      <c r="X18" s="40" t="n">
        <v>1301</v>
      </c>
      <c r="Y18" s="37" t="n">
        <v>1155</v>
      </c>
      <c r="Z18" s="38" t="s">
        <v>51</v>
      </c>
    </row>
    <row r="19" s="39" customFormat="true" ht="18" hidden="false" customHeight="true" outlineLevel="0" collapsed="false">
      <c r="A19" s="36" t="s">
        <v>52</v>
      </c>
      <c r="B19" s="37" t="n">
        <f aca="false">SUM(C19:Y19)</f>
        <v>22433</v>
      </c>
      <c r="C19" s="37" t="n">
        <v>1654</v>
      </c>
      <c r="D19" s="40" t="n">
        <v>1764</v>
      </c>
      <c r="E19" s="42" t="n">
        <v>1757</v>
      </c>
      <c r="F19" s="42" t="n">
        <v>1754</v>
      </c>
      <c r="G19" s="42" t="n">
        <v>1866</v>
      </c>
      <c r="H19" s="42" t="n">
        <v>2005</v>
      </c>
      <c r="I19" s="42" t="n">
        <v>2209</v>
      </c>
      <c r="J19" s="42" t="n">
        <v>1957</v>
      </c>
      <c r="K19" s="42" t="n">
        <v>1711</v>
      </c>
      <c r="L19" s="42" t="n">
        <v>1296</v>
      </c>
      <c r="M19" s="42" t="n">
        <v>885</v>
      </c>
      <c r="N19" s="42" t="n">
        <v>779</v>
      </c>
      <c r="O19" s="42" t="n">
        <v>653</v>
      </c>
      <c r="P19" s="42" t="n">
        <v>639</v>
      </c>
      <c r="Q19" s="42" t="n">
        <v>501</v>
      </c>
      <c r="R19" s="42" t="n">
        <v>287</v>
      </c>
      <c r="S19" s="42" t="n">
        <v>151</v>
      </c>
      <c r="T19" s="40" t="n">
        <v>82</v>
      </c>
      <c r="U19" s="40" t="n">
        <v>45</v>
      </c>
      <c r="V19" s="40" t="n">
        <v>16</v>
      </c>
      <c r="W19" s="40" t="n">
        <v>11</v>
      </c>
      <c r="X19" s="40" t="n">
        <v>390</v>
      </c>
      <c r="Y19" s="37" t="n">
        <v>21</v>
      </c>
      <c r="Z19" s="38" t="s">
        <v>53</v>
      </c>
    </row>
    <row r="20" s="39" customFormat="true" ht="18" hidden="false" customHeight="true" outlineLevel="0" collapsed="false">
      <c r="A20" s="36" t="s">
        <v>54</v>
      </c>
      <c r="B20" s="37" t="n">
        <f aca="false">SUM(C20:Y20)</f>
        <v>43856</v>
      </c>
      <c r="C20" s="37" t="n">
        <v>3206</v>
      </c>
      <c r="D20" s="40" t="n">
        <v>3476</v>
      </c>
      <c r="E20" s="42" t="n">
        <v>3321</v>
      </c>
      <c r="F20" s="42" t="n">
        <v>3582</v>
      </c>
      <c r="G20" s="42" t="n">
        <v>3736</v>
      </c>
      <c r="H20" s="42" t="n">
        <v>4043</v>
      </c>
      <c r="I20" s="42" t="n">
        <v>3993</v>
      </c>
      <c r="J20" s="42" t="n">
        <v>3664</v>
      </c>
      <c r="K20" s="42" t="n">
        <v>3013</v>
      </c>
      <c r="L20" s="42" t="n">
        <v>2407</v>
      </c>
      <c r="M20" s="42" t="n">
        <v>1727</v>
      </c>
      <c r="N20" s="42" t="n">
        <v>1309</v>
      </c>
      <c r="O20" s="42" t="n">
        <v>1346</v>
      </c>
      <c r="P20" s="42" t="n">
        <v>1189</v>
      </c>
      <c r="Q20" s="42" t="n">
        <v>861</v>
      </c>
      <c r="R20" s="42" t="n">
        <v>529</v>
      </c>
      <c r="S20" s="42" t="n">
        <v>251</v>
      </c>
      <c r="T20" s="40" t="n">
        <v>160</v>
      </c>
      <c r="U20" s="40" t="n">
        <v>81</v>
      </c>
      <c r="V20" s="40" t="n">
        <v>34</v>
      </c>
      <c r="W20" s="40" t="n">
        <v>33</v>
      </c>
      <c r="X20" s="40" t="n">
        <v>1800</v>
      </c>
      <c r="Y20" s="37" t="n">
        <v>95</v>
      </c>
      <c r="Z20" s="38" t="s">
        <v>55</v>
      </c>
    </row>
    <row r="21" s="39" customFormat="true" ht="18" hidden="false" customHeight="true" outlineLevel="0" collapsed="false">
      <c r="A21" s="36" t="s">
        <v>56</v>
      </c>
      <c r="B21" s="37" t="n">
        <f aca="false">SUM(C21:Y21)</f>
        <v>21511</v>
      </c>
      <c r="C21" s="37" t="n">
        <v>1557</v>
      </c>
      <c r="D21" s="40" t="n">
        <v>1874</v>
      </c>
      <c r="E21" s="42" t="n">
        <v>1720</v>
      </c>
      <c r="F21" s="42" t="n">
        <v>1767</v>
      </c>
      <c r="G21" s="42" t="n">
        <v>1852</v>
      </c>
      <c r="H21" s="42" t="n">
        <v>2062</v>
      </c>
      <c r="I21" s="42" t="n">
        <v>2142</v>
      </c>
      <c r="J21" s="42" t="n">
        <v>1930</v>
      </c>
      <c r="K21" s="42" t="n">
        <v>1485</v>
      </c>
      <c r="L21" s="42" t="n">
        <v>1187</v>
      </c>
      <c r="M21" s="42" t="n">
        <v>906</v>
      </c>
      <c r="N21" s="42" t="n">
        <v>665</v>
      </c>
      <c r="O21" s="42" t="n">
        <v>520</v>
      </c>
      <c r="P21" s="42" t="n">
        <v>433</v>
      </c>
      <c r="Q21" s="42" t="n">
        <v>303</v>
      </c>
      <c r="R21" s="42" t="n">
        <v>139</v>
      </c>
      <c r="S21" s="42" t="n">
        <v>70</v>
      </c>
      <c r="T21" s="40" t="n">
        <v>39</v>
      </c>
      <c r="U21" s="40" t="n">
        <v>11</v>
      </c>
      <c r="V21" s="40" t="n">
        <v>6</v>
      </c>
      <c r="W21" s="40" t="n">
        <v>7</v>
      </c>
      <c r="X21" s="40" t="n">
        <v>831</v>
      </c>
      <c r="Y21" s="37" t="n">
        <v>5</v>
      </c>
      <c r="Z21" s="38" t="s">
        <v>57</v>
      </c>
    </row>
    <row r="22" s="39" customFormat="true" ht="18" hidden="false" customHeight="true" outlineLevel="0" collapsed="false">
      <c r="A22" s="36" t="s">
        <v>58</v>
      </c>
      <c r="B22" s="37" t="n">
        <f aca="false">SUM(C22:Y22)</f>
        <v>26514</v>
      </c>
      <c r="C22" s="37" t="n">
        <v>2089</v>
      </c>
      <c r="D22" s="40" t="n">
        <v>2312</v>
      </c>
      <c r="E22" s="42" t="n">
        <v>2359</v>
      </c>
      <c r="F22" s="42" t="n">
        <v>2285</v>
      </c>
      <c r="G22" s="42" t="n">
        <v>2334</v>
      </c>
      <c r="H22" s="42" t="n">
        <v>2404</v>
      </c>
      <c r="I22" s="42" t="n">
        <v>2420</v>
      </c>
      <c r="J22" s="42" t="n">
        <v>2173</v>
      </c>
      <c r="K22" s="42" t="n">
        <v>1856</v>
      </c>
      <c r="L22" s="42" t="n">
        <v>1426</v>
      </c>
      <c r="M22" s="42" t="n">
        <v>1128</v>
      </c>
      <c r="N22" s="42" t="n">
        <v>843</v>
      </c>
      <c r="O22" s="42" t="n">
        <v>737</v>
      </c>
      <c r="P22" s="42" t="n">
        <v>664</v>
      </c>
      <c r="Q22" s="42" t="n">
        <v>469</v>
      </c>
      <c r="R22" s="42" t="n">
        <v>279</v>
      </c>
      <c r="S22" s="42" t="n">
        <v>146</v>
      </c>
      <c r="T22" s="40" t="n">
        <v>77</v>
      </c>
      <c r="U22" s="40" t="n">
        <v>35</v>
      </c>
      <c r="V22" s="40" t="n">
        <v>14</v>
      </c>
      <c r="W22" s="40" t="n">
        <v>12</v>
      </c>
      <c r="X22" s="40" t="n">
        <v>427</v>
      </c>
      <c r="Y22" s="37" t="n">
        <v>25</v>
      </c>
      <c r="Z22" s="38" t="s">
        <v>59</v>
      </c>
    </row>
    <row r="23" s="39" customFormat="true" ht="18" hidden="false" customHeight="true" outlineLevel="0" collapsed="false">
      <c r="A23" s="36" t="s">
        <v>60</v>
      </c>
      <c r="B23" s="37" t="n">
        <f aca="false">SUM(C23:Y23)</f>
        <v>67898</v>
      </c>
      <c r="C23" s="37" t="n">
        <v>4985</v>
      </c>
      <c r="D23" s="40" t="n">
        <v>5516</v>
      </c>
      <c r="E23" s="42" t="n">
        <v>5545</v>
      </c>
      <c r="F23" s="42" t="n">
        <v>5499</v>
      </c>
      <c r="G23" s="42" t="n">
        <v>5684</v>
      </c>
      <c r="H23" s="42" t="n">
        <v>6127</v>
      </c>
      <c r="I23" s="42" t="n">
        <v>6225</v>
      </c>
      <c r="J23" s="42" t="n">
        <v>5769</v>
      </c>
      <c r="K23" s="42" t="n">
        <v>4881</v>
      </c>
      <c r="L23" s="42" t="n">
        <v>3809</v>
      </c>
      <c r="M23" s="42" t="n">
        <v>3025</v>
      </c>
      <c r="N23" s="42" t="n">
        <v>2405</v>
      </c>
      <c r="O23" s="42" t="n">
        <v>2009</v>
      </c>
      <c r="P23" s="42" t="n">
        <v>1743</v>
      </c>
      <c r="Q23" s="42" t="n">
        <v>1319</v>
      </c>
      <c r="R23" s="42" t="n">
        <v>847</v>
      </c>
      <c r="S23" s="42" t="n">
        <v>448</v>
      </c>
      <c r="T23" s="40" t="n">
        <v>279</v>
      </c>
      <c r="U23" s="40" t="n">
        <v>118</v>
      </c>
      <c r="V23" s="40" t="n">
        <v>46</v>
      </c>
      <c r="W23" s="40" t="n">
        <v>28</v>
      </c>
      <c r="X23" s="40" t="n">
        <v>1535</v>
      </c>
      <c r="Y23" s="37" t="n">
        <v>56</v>
      </c>
      <c r="Z23" s="38" t="s">
        <v>61</v>
      </c>
    </row>
    <row r="24" s="39" customFormat="true" ht="18" hidden="false" customHeight="true" outlineLevel="0" collapsed="false">
      <c r="A24" s="36" t="s">
        <v>62</v>
      </c>
      <c r="B24" s="37" t="n">
        <f aca="false">SUM(C24:Y24)</f>
        <v>70674</v>
      </c>
      <c r="C24" s="40" t="n">
        <v>4531</v>
      </c>
      <c r="D24" s="40" t="n">
        <v>5094</v>
      </c>
      <c r="E24" s="40" t="n">
        <v>5449</v>
      </c>
      <c r="F24" s="40" t="n">
        <v>5606</v>
      </c>
      <c r="G24" s="40" t="n">
        <v>5899</v>
      </c>
      <c r="H24" s="40" t="n">
        <v>6144</v>
      </c>
      <c r="I24" s="40" t="n">
        <v>6329</v>
      </c>
      <c r="J24" s="40" t="n">
        <v>5895</v>
      </c>
      <c r="K24" s="40" t="n">
        <v>5358</v>
      </c>
      <c r="L24" s="40" t="n">
        <v>4144</v>
      </c>
      <c r="M24" s="40" t="n">
        <v>3062</v>
      </c>
      <c r="N24" s="40" t="n">
        <v>2594</v>
      </c>
      <c r="O24" s="40" t="n">
        <v>2298</v>
      </c>
      <c r="P24" s="40" t="n">
        <v>2254</v>
      </c>
      <c r="Q24" s="40" t="n">
        <v>1772</v>
      </c>
      <c r="R24" s="40" t="n">
        <v>1132</v>
      </c>
      <c r="S24" s="40" t="n">
        <v>574</v>
      </c>
      <c r="T24" s="40" t="n">
        <v>332</v>
      </c>
      <c r="U24" s="40" t="n">
        <v>146</v>
      </c>
      <c r="V24" s="40" t="n">
        <v>63</v>
      </c>
      <c r="W24" s="40" t="n">
        <v>60</v>
      </c>
      <c r="X24" s="40" t="n">
        <v>1783</v>
      </c>
      <c r="Y24" s="37" t="n">
        <v>155</v>
      </c>
      <c r="Z24" s="38" t="s">
        <v>63</v>
      </c>
    </row>
    <row r="25" s="39" customFormat="true" ht="18" hidden="false" customHeight="true" outlineLevel="0" collapsed="false">
      <c r="A25" s="41" t="s">
        <v>41</v>
      </c>
      <c r="B25" s="37" t="n">
        <f aca="false">SUM(C25:Y25)</f>
        <v>15454</v>
      </c>
      <c r="C25" s="40" t="n">
        <v>938</v>
      </c>
      <c r="D25" s="42" t="n">
        <v>1167</v>
      </c>
      <c r="E25" s="42" t="n">
        <v>1277</v>
      </c>
      <c r="F25" s="42" t="n">
        <v>1205</v>
      </c>
      <c r="G25" s="42" t="n">
        <v>1170</v>
      </c>
      <c r="H25" s="42" t="n">
        <v>1163</v>
      </c>
      <c r="I25" s="42" t="n">
        <v>1260</v>
      </c>
      <c r="J25" s="42" t="n">
        <v>1295</v>
      </c>
      <c r="K25" s="42" t="n">
        <v>1327</v>
      </c>
      <c r="L25" s="42" t="n">
        <v>1065</v>
      </c>
      <c r="M25" s="42" t="n">
        <v>818</v>
      </c>
      <c r="N25" s="42" t="n">
        <v>647</v>
      </c>
      <c r="O25" s="42" t="n">
        <v>541</v>
      </c>
      <c r="P25" s="42" t="n">
        <v>503</v>
      </c>
      <c r="Q25" s="42" t="n">
        <v>366</v>
      </c>
      <c r="R25" s="42" t="n">
        <v>227</v>
      </c>
      <c r="S25" s="40" t="n">
        <v>125</v>
      </c>
      <c r="T25" s="40" t="n">
        <v>56</v>
      </c>
      <c r="U25" s="40" t="n">
        <v>28</v>
      </c>
      <c r="V25" s="40" t="n">
        <v>17</v>
      </c>
      <c r="W25" s="40" t="n">
        <v>17</v>
      </c>
      <c r="X25" s="40" t="n">
        <v>123</v>
      </c>
      <c r="Y25" s="37" t="n">
        <v>119</v>
      </c>
      <c r="Z25" s="38" t="s">
        <v>42</v>
      </c>
    </row>
    <row r="26" s="39" customFormat="true" ht="18" hidden="false" customHeight="true" outlineLevel="0" collapsed="false">
      <c r="A26" s="44" t="s">
        <v>43</v>
      </c>
      <c r="B26" s="45" t="n">
        <f aca="false">SUM(C26:Y26)</f>
        <v>55220</v>
      </c>
      <c r="C26" s="46" t="n">
        <v>3593</v>
      </c>
      <c r="D26" s="47" t="n">
        <v>3927</v>
      </c>
      <c r="E26" s="47" t="n">
        <v>4172</v>
      </c>
      <c r="F26" s="47" t="n">
        <v>4401</v>
      </c>
      <c r="G26" s="47" t="n">
        <v>4729</v>
      </c>
      <c r="H26" s="47" t="n">
        <v>4981</v>
      </c>
      <c r="I26" s="47" t="n">
        <v>5069</v>
      </c>
      <c r="J26" s="47" t="n">
        <v>4600</v>
      </c>
      <c r="K26" s="47" t="n">
        <v>4031</v>
      </c>
      <c r="L26" s="47" t="n">
        <v>3079</v>
      </c>
      <c r="M26" s="47" t="n">
        <v>2244</v>
      </c>
      <c r="N26" s="47" t="n">
        <v>1947</v>
      </c>
      <c r="O26" s="47" t="n">
        <v>1757</v>
      </c>
      <c r="P26" s="47" t="n">
        <v>1751</v>
      </c>
      <c r="Q26" s="47" t="n">
        <v>1406</v>
      </c>
      <c r="R26" s="47" t="n">
        <v>905</v>
      </c>
      <c r="S26" s="46" t="n">
        <v>449</v>
      </c>
      <c r="T26" s="46" t="n">
        <v>276</v>
      </c>
      <c r="U26" s="46" t="n">
        <v>118</v>
      </c>
      <c r="V26" s="46" t="n">
        <v>46</v>
      </c>
      <c r="W26" s="46" t="n">
        <v>43</v>
      </c>
      <c r="X26" s="46" t="n">
        <v>1660</v>
      </c>
      <c r="Y26" s="45" t="n">
        <v>36</v>
      </c>
      <c r="Z26" s="48" t="s">
        <v>44</v>
      </c>
      <c r="AA26" s="49"/>
    </row>
    <row r="27" s="3" customFormat="true" ht="2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</row>
    <row r="28" s="1" customFormat="true" ht="24" hidden="false" customHeight="true" outlineLevel="0" collapsed="false">
      <c r="A28" s="0"/>
      <c r="G28" s="53" t="s">
        <v>64</v>
      </c>
      <c r="H28" s="0"/>
    </row>
    <row r="29" s="3" customFormat="true" ht="19.5" hidden="false" customHeight="true" outlineLevel="0" collapsed="false">
      <c r="A29" s="54" t="s">
        <v>6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</sheetData>
  <mergeCells count="4">
    <mergeCell ref="A2:Z2"/>
    <mergeCell ref="C4:Y4"/>
    <mergeCell ref="Z6:AA6"/>
    <mergeCell ref="A29:Z29"/>
  </mergeCells>
  <printOptions headings="false" gridLines="false" gridLinesSet="true" horizontalCentered="true" verticalCentered="false"/>
  <pageMargins left="0.0395833333333333" right="0.0395833333333333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7:33:24Z</dcterms:created>
  <dc:creator>Chumporn</dc:creator>
  <dc:description/>
  <dc:language>en-US</dc:language>
  <cp:lastModifiedBy>blackdog</cp:lastModifiedBy>
  <cp:lastPrinted>2000-07-31T08:42:38Z</cp:lastPrinted>
  <cp:revision>0</cp:revision>
  <dc:subject/>
  <dc:title/>
</cp:coreProperties>
</file>