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.2" sheetId="1" state="visible" r:id="rId2"/>
  </sheets>
  <definedNames>
    <definedName function="false" hidden="false" localSheetId="0" name="_xlnm.Print_Area" vbProcedure="false">'ตารางที่ 1.2'!$A$1:$X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2">
  <si>
    <r>
      <rPr>
        <b val="true"/>
        <sz val="22"/>
        <rFont val="Noto Sans Devanagari"/>
        <family val="2"/>
      </rPr>
      <t xml:space="preserve">      ตาราง    </t>
    </r>
    <r>
      <rPr>
        <b val="true"/>
        <sz val="22"/>
        <rFont val="AngsanaUPC"/>
        <family val="1"/>
        <charset val="222"/>
      </rPr>
      <t xml:space="preserve">1.2   </t>
    </r>
    <r>
      <rPr>
        <b val="true"/>
        <sz val="22"/>
        <rFont val="Noto Sans Devanagari"/>
        <family val="2"/>
      </rPr>
      <t xml:space="preserve">จำนวนประชากร    จำแนกตามหมวดอายุ และอำเภอ   พ</t>
    </r>
    <r>
      <rPr>
        <b val="true"/>
        <sz val="22"/>
        <rFont val="AngsanaUPC"/>
        <family val="1"/>
        <charset val="222"/>
      </rPr>
      <t xml:space="preserve">.</t>
    </r>
    <r>
      <rPr>
        <b val="true"/>
        <sz val="22"/>
        <rFont val="Noto Sans Devanagari"/>
        <family val="2"/>
      </rPr>
      <t xml:space="preserve">ศ</t>
    </r>
    <r>
      <rPr>
        <b val="true"/>
        <sz val="22"/>
        <rFont val="AngsanaUPC"/>
        <family val="1"/>
        <charset val="222"/>
      </rPr>
      <t xml:space="preserve">. 2544         </t>
    </r>
  </si>
  <si>
    <t xml:space="preserve">    TABLE  1.2    NUMBER OF POPULATION    BY AGE GROUP AND AMPHOE  :  2001</t>
  </si>
  <si>
    <r>
      <rPr>
        <b val="true"/>
        <sz val="16"/>
        <rFont val="Noto Sans Devanagari"/>
        <family val="2"/>
      </rPr>
      <t xml:space="preserve">หมวดอายุ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ปี</t>
    </r>
    <r>
      <rPr>
        <b val="true"/>
        <sz val="16"/>
        <rFont val="AngsanaUPC"/>
        <family val="1"/>
        <charset val="222"/>
      </rPr>
      <t xml:space="preserve">)   Age group (Years)</t>
    </r>
  </si>
  <si>
    <r>
      <rPr>
        <b val="true"/>
        <sz val="12"/>
        <rFont val="Noto Sans Devanagari"/>
        <family val="2"/>
      </rPr>
      <t xml:space="preserve">ไม่ทราบ</t>
    </r>
    <r>
      <rPr>
        <b val="true"/>
        <sz val="12"/>
        <rFont val="AngsanaUPC"/>
        <family val="1"/>
        <charset val="222"/>
      </rPr>
      <t xml:space="preserve">/</t>
    </r>
  </si>
  <si>
    <t xml:space="preserve">ผู้อยู่ใน</t>
  </si>
  <si>
    <t xml:space="preserve">ผู้ไม่ใช่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รวม</t>
  </si>
  <si>
    <r>
      <rPr>
        <b val="true"/>
        <sz val="12"/>
        <rFont val="AngsanaUPC"/>
        <family val="1"/>
        <charset val="222"/>
      </rPr>
      <t xml:space="preserve">85 </t>
    </r>
    <r>
      <rPr>
        <b val="true"/>
        <sz val="12"/>
        <rFont val="Noto Sans Devanagari"/>
        <family val="2"/>
      </rPr>
      <t xml:space="preserve">และ</t>
    </r>
  </si>
  <si>
    <t xml:space="preserve">ปีจันทรคติ</t>
  </si>
  <si>
    <t xml:space="preserve">ทะเบียน</t>
  </si>
  <si>
    <t xml:space="preserve">สัญชาติไทย</t>
  </si>
  <si>
    <t xml:space="preserve">Amphoe/ </t>
  </si>
  <si>
    <t xml:space="preserve">Total</t>
  </si>
  <si>
    <t xml:space="preserve">0-4</t>
  </si>
  <si>
    <t xml:space="preserve"> 5-9</t>
  </si>
  <si>
    <t xml:space="preserve"> 10-14</t>
  </si>
  <si>
    <t xml:space="preserve"> 15-19</t>
  </si>
  <si>
    <t xml:space="preserve"> 20-24</t>
  </si>
  <si>
    <t xml:space="preserve"> 25-29</t>
  </si>
  <si>
    <t xml:space="preserve"> 30-34</t>
  </si>
  <si>
    <t xml:space="preserve"> 35-39</t>
  </si>
  <si>
    <t xml:space="preserve"> 40-44</t>
  </si>
  <si>
    <t xml:space="preserve"> 45-49</t>
  </si>
  <si>
    <t xml:space="preserve"> 50-54</t>
  </si>
  <si>
    <t xml:space="preserve"> 55-59</t>
  </si>
  <si>
    <t xml:space="preserve"> 60-64</t>
  </si>
  <si>
    <t xml:space="preserve"> 65-69</t>
  </si>
  <si>
    <t xml:space="preserve"> 70-74 </t>
  </si>
  <si>
    <t xml:space="preserve"> 75-79  </t>
  </si>
  <si>
    <t xml:space="preserve"> 80-84</t>
  </si>
  <si>
    <t xml:space="preserve">มากกว่า</t>
  </si>
  <si>
    <t xml:space="preserve">Unknown/</t>
  </si>
  <si>
    <t xml:space="preserve">บ้านกลาง</t>
  </si>
  <si>
    <t xml:space="preserve">Not thai</t>
  </si>
  <si>
    <t xml:space="preserve"> King amphoe</t>
  </si>
  <si>
    <t xml:space="preserve">85 and</t>
  </si>
  <si>
    <t xml:space="preserve">lunar </t>
  </si>
  <si>
    <t xml:space="preserve">Central</t>
  </si>
  <si>
    <t xml:space="preserve">nationa</t>
  </si>
  <si>
    <t xml:space="preserve">over</t>
  </si>
  <si>
    <t xml:space="preserve">calendar</t>
  </si>
  <si>
    <t xml:space="preserve">house</t>
  </si>
  <si>
    <t xml:space="preserve">lity</t>
  </si>
  <si>
    <t xml:space="preserve">รวมยอด</t>
  </si>
  <si>
    <t xml:space="preserve">TOTAL</t>
  </si>
  <si>
    <t xml:space="preserve">    ในเขตเทศบาล</t>
  </si>
  <si>
    <t xml:space="preserve">      Municipal Area</t>
  </si>
  <si>
    <t xml:space="preserve">    นอกเขตเทศบาล</t>
  </si>
  <si>
    <t xml:space="preserve">      Non - Municipal Area</t>
  </si>
  <si>
    <t xml:space="preserve"> เมืองพะเยา</t>
  </si>
  <si>
    <t xml:space="preserve"> Muang Phayao</t>
  </si>
  <si>
    <t xml:space="preserve">    เทศบาลเมืองพะเยา</t>
  </si>
  <si>
    <t xml:space="preserve">      Non-municipal area</t>
  </si>
  <si>
    <t xml:space="preserve">จุน</t>
  </si>
  <si>
    <t xml:space="preserve"> Chun</t>
  </si>
  <si>
    <t xml:space="preserve">เชียงคำ</t>
  </si>
  <si>
    <t xml:space="preserve"> Chiang Kham</t>
  </si>
  <si>
    <t xml:space="preserve">เชียงม่วน</t>
  </si>
  <si>
    <t xml:space="preserve"> Chiang Muan</t>
  </si>
  <si>
    <t xml:space="preserve">ดอกคำใต้</t>
  </si>
  <si>
    <t xml:space="preserve"> Dok Kham Tai</t>
  </si>
  <si>
    <t xml:space="preserve">ปง</t>
  </si>
  <si>
    <t xml:space="preserve">  Pong</t>
  </si>
  <si>
    <t xml:space="preserve">แม่ใจ</t>
  </si>
  <si>
    <t xml:space="preserve"> Mae Chai</t>
  </si>
  <si>
    <t xml:space="preserve">กิ่งอำเภอภูซาง</t>
  </si>
  <si>
    <t xml:space="preserve"> King Amphoe Puchang</t>
  </si>
  <si>
    <t xml:space="preserve">กิ่งอำเภอภูกามยาว</t>
  </si>
  <si>
    <t xml:space="preserve"> King Amphoe Pukamyao</t>
  </si>
  <si>
    <r>
      <rPr>
        <b val="true"/>
        <sz val="15"/>
        <rFont val="Noto Sans Devanagari"/>
        <family val="2"/>
      </rPr>
      <t xml:space="preserve">               ที่มา    </t>
    </r>
    <r>
      <rPr>
        <b val="true"/>
        <sz val="15"/>
        <rFont val="AngsanaUPC"/>
        <family val="1"/>
        <charset val="222"/>
      </rPr>
      <t xml:space="preserve">:    </t>
    </r>
    <r>
      <rPr>
        <b val="true"/>
        <sz val="15"/>
        <rFont val="Noto Sans Devanagari"/>
        <family val="2"/>
      </rPr>
      <t xml:space="preserve">กรมการปกครอง  กระทรวงมหาดไทย</t>
    </r>
  </si>
  <si>
    <t xml:space="preserve">                Source  :   Department of Local Administration, Ministry of Interior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฿* #,##0_);_(\฿* \(#,##0\);_(\฿* \-_);_(@_)"/>
    <numFmt numFmtId="170" formatCode="\฿#,##0_);[RED]&quot;(฿&quot;#,##0\)"/>
    <numFmt numFmtId="171" formatCode="_(\฿* #,##0.00_);_(\฿* \(#,##0.00\);_(\฿* \-??_);_(@_)"/>
    <numFmt numFmtId="172" formatCode="\฿#,##0.00_);[RED]&quot;(฿&quot;#,##0.00\)"/>
    <numFmt numFmtId="173" formatCode="0"/>
    <numFmt numFmtId="174" formatCode="[$-409]d\-mmm"/>
    <numFmt numFmtId="175" formatCode="[$-409]mmm\-yy"/>
    <numFmt numFmtId="176" formatCode="#,##0"/>
  </numFmts>
  <fonts count="25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DilleniaUPC"/>
      <family val="1"/>
      <charset val="222"/>
    </font>
    <font>
      <b val="true"/>
      <sz val="22"/>
      <name val="Noto Sans Devanagari"/>
      <family val="2"/>
    </font>
    <font>
      <b val="true"/>
      <sz val="22"/>
      <name val="AngsanaUPC"/>
      <family val="1"/>
      <charset val="22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0"/>
      <name val="AngsanaUPC"/>
      <family val="1"/>
      <charset val="222"/>
    </font>
    <font>
      <sz val="10"/>
      <name val="DilleniaUPC"/>
      <family val="1"/>
      <charset val="22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1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0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2" fillId="0" borderId="0" xfId="10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0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2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4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9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5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12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5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11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11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1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1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2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2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3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4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5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5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3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6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7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18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5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5" fillId="0" borderId="4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5" fillId="0" borderId="7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5" fillId="0" borderId="7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1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19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18" xfId="10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15" fillId="0" borderId="11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5" fillId="0" borderId="12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5" fillId="0" borderId="11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12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20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0" xfId="10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6" fontId="15" fillId="0" borderId="10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5" fillId="0" borderId="21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1" fillId="0" borderId="12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5" fillId="0" borderId="21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0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18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11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1" fillId="0" borderId="11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1" fillId="0" borderId="12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1" fillId="0" borderId="18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0" xfId="10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21" fillId="0" borderId="20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0" xfId="10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21" fillId="0" borderId="0" xfId="10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20" fillId="0" borderId="22" xfId="10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15" fillId="0" borderId="14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1" fillId="0" borderId="15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1" fillId="0" borderId="16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15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1" fillId="0" borderId="16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1" fillId="0" borderId="22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13" xfId="10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10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0" xfId="10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 [0]_ตาราง 1.3" xfId="21"/>
    <cellStyle name="Comma [0]_ตารางที่ 1.1" xfId="22"/>
    <cellStyle name="Comma [0]_ตารางที่ 1.10" xfId="23"/>
    <cellStyle name="Comma [0]_ตารางที่ 1.11" xfId="24"/>
    <cellStyle name="Comma [0]_ตารางที่ 1.12" xfId="25"/>
    <cellStyle name="Comma [0]_ตารางที่ 1.13" xfId="26"/>
    <cellStyle name="Comma [0]_ตารางที่ 1.14" xfId="27"/>
    <cellStyle name="Comma [0]_ตารางที่ 1.15" xfId="28"/>
    <cellStyle name="Comma [0]_ตารางที่ 1.2 " xfId="29"/>
    <cellStyle name="Comma [0]_ตารางที่ 1.4" xfId="30"/>
    <cellStyle name="Comma [0]_ตารางที่ 1.5" xfId="31"/>
    <cellStyle name="Comma [0]_ตารางที่ 1.6" xfId="32"/>
    <cellStyle name="Comma [0]_ตารางที่ 1.7" xfId="33"/>
    <cellStyle name="Comma [0]_ตารางที่ 1.8" xfId="34"/>
    <cellStyle name="Comma [0]_ตารางที่ 1.9" xfId="35"/>
    <cellStyle name="Comma [0]_ใบปะหน้า" xfId="36"/>
    <cellStyle name="Comma_Sheet1" xfId="37"/>
    <cellStyle name="Comma_ตาราง 1.3" xfId="38"/>
    <cellStyle name="Comma_ตารางที่ 1.1" xfId="39"/>
    <cellStyle name="Comma_ตารางที่ 1.10" xfId="40"/>
    <cellStyle name="Comma_ตารางที่ 1.11" xfId="41"/>
    <cellStyle name="Comma_ตารางที่ 1.12" xfId="42"/>
    <cellStyle name="Comma_ตารางที่ 1.13" xfId="43"/>
    <cellStyle name="Comma_ตารางที่ 1.14" xfId="44"/>
    <cellStyle name="Comma_ตารางที่ 1.15" xfId="45"/>
    <cellStyle name="Comma_ตารางที่ 1.2 " xfId="46"/>
    <cellStyle name="Comma_ตารางที่ 1.4" xfId="47"/>
    <cellStyle name="Comma_ตารางที่ 1.5" xfId="48"/>
    <cellStyle name="Comma_ตารางที่ 1.6" xfId="49"/>
    <cellStyle name="Comma_ตารางที่ 1.7" xfId="50"/>
    <cellStyle name="Comma_ตารางที่ 1.8" xfId="51"/>
    <cellStyle name="Comma_ตารางที่ 1.9" xfId="52"/>
    <cellStyle name="Comma_ใบปะหน้า" xfId="53"/>
    <cellStyle name="Currency [0]_Sheet1" xfId="54"/>
    <cellStyle name="Currency [0]_ตาราง 1.3" xfId="55"/>
    <cellStyle name="Currency [0]_ตารางที่ 1.1" xfId="56"/>
    <cellStyle name="Currency [0]_ตารางที่ 1.10" xfId="57"/>
    <cellStyle name="Currency [0]_ตารางที่ 1.11" xfId="58"/>
    <cellStyle name="Currency [0]_ตารางที่ 1.12" xfId="59"/>
    <cellStyle name="Currency [0]_ตารางที่ 1.13" xfId="60"/>
    <cellStyle name="Currency [0]_ตารางที่ 1.14" xfId="61"/>
    <cellStyle name="Currency [0]_ตารางที่ 1.15" xfId="62"/>
    <cellStyle name="Currency [0]_ตารางที่ 1.2 " xfId="63"/>
    <cellStyle name="Currency [0]_ตารางที่ 1.4" xfId="64"/>
    <cellStyle name="Currency [0]_ตารางที่ 1.5" xfId="65"/>
    <cellStyle name="Currency [0]_ตารางที่ 1.6" xfId="66"/>
    <cellStyle name="Currency [0]_ตารางที่ 1.7" xfId="67"/>
    <cellStyle name="Currency [0]_ตารางที่ 1.8" xfId="68"/>
    <cellStyle name="Currency [0]_ตารางที่ 1.9" xfId="69"/>
    <cellStyle name="Currency [0]_ใบปะหน้า" xfId="70"/>
    <cellStyle name="Currency_Sheet1" xfId="71"/>
    <cellStyle name="Currency_ตาราง 1.3" xfId="72"/>
    <cellStyle name="Currency_ตารางที่ 1.1" xfId="73"/>
    <cellStyle name="Currency_ตารางที่ 1.10" xfId="74"/>
    <cellStyle name="Currency_ตารางที่ 1.11" xfId="75"/>
    <cellStyle name="Currency_ตารางที่ 1.12" xfId="76"/>
    <cellStyle name="Currency_ตารางที่ 1.13" xfId="77"/>
    <cellStyle name="Currency_ตารางที่ 1.14" xfId="78"/>
    <cellStyle name="Currency_ตารางที่ 1.15" xfId="79"/>
    <cellStyle name="Currency_ตารางที่ 1.2 " xfId="80"/>
    <cellStyle name="Currency_ตารางที่ 1.4" xfId="81"/>
    <cellStyle name="Currency_ตารางที่ 1.5" xfId="82"/>
    <cellStyle name="Currency_ตารางที่ 1.6" xfId="83"/>
    <cellStyle name="Currency_ตารางที่ 1.7" xfId="84"/>
    <cellStyle name="Currency_ตารางที่ 1.8" xfId="85"/>
    <cellStyle name="Currency_ตารางที่ 1.9" xfId="86"/>
    <cellStyle name="Currency_ใบปะหน้า" xfId="87"/>
    <cellStyle name="Enghead" xfId="88"/>
    <cellStyle name="Enghead_T1_4" xfId="89"/>
    <cellStyle name="Enghead_T1_5" xfId="90"/>
    <cellStyle name="Normal_Sheet1" xfId="91"/>
    <cellStyle name="Normal_ตาราง 1.3" xfId="92"/>
    <cellStyle name="Normal_ตารางที่ 1.1" xfId="93"/>
    <cellStyle name="Normal_ตารางที่ 1.10" xfId="94"/>
    <cellStyle name="Normal_ตารางที่ 1.11" xfId="95"/>
    <cellStyle name="Normal_ตารางที่ 1.12" xfId="96"/>
    <cellStyle name="Normal_ตารางที่ 1.13" xfId="97"/>
    <cellStyle name="Normal_ตารางที่ 1.14" xfId="98"/>
    <cellStyle name="Normal_ตารางที่ 1.15" xfId="99"/>
    <cellStyle name="Normal_ตารางที่ 1.2 " xfId="100"/>
    <cellStyle name="Normal_ตารางที่ 1.4" xfId="101"/>
    <cellStyle name="Normal_ตารางที่ 1.5" xfId="102"/>
    <cellStyle name="Normal_ตารางที่ 1.6" xfId="103"/>
    <cellStyle name="Normal_ตารางที่ 1.7" xfId="104"/>
    <cellStyle name="Normal_ตารางที่ 1.8" xfId="105"/>
    <cellStyle name="Normal_ตารางที่ 1.9" xfId="106"/>
    <cellStyle name="Normal_ใบปะหน้า" xfId="107"/>
    <cellStyle name="Thaihead" xfId="108"/>
    <cellStyle name="Title" xfId="1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33920</xdr:rowOff>
    </xdr:from>
    <xdr:to>
      <xdr:col>0</xdr:col>
      <xdr:colOff>1440</xdr:colOff>
      <xdr:row>6</xdr:row>
      <xdr:rowOff>191160</xdr:rowOff>
    </xdr:to>
    <xdr:sp>
      <xdr:nvSpPr>
        <xdr:cNvPr id="0" name="Text 1"/>
        <xdr:cNvSpPr/>
      </xdr:nvSpPr>
      <xdr:spPr>
        <a:xfrm>
          <a:off x="0" y="1694160"/>
          <a:ext cx="1440" cy="350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26</xdr:row>
      <xdr:rowOff>47880</xdr:rowOff>
    </xdr:from>
    <xdr:to>
      <xdr:col>24</xdr:col>
      <xdr:colOff>175320</xdr:colOff>
      <xdr:row>27</xdr:row>
      <xdr:rowOff>75960</xdr:rowOff>
    </xdr:to>
    <xdr:sp>
      <xdr:nvSpPr>
        <xdr:cNvPr id="1" name="Text 2"/>
        <xdr:cNvSpPr/>
      </xdr:nvSpPr>
      <xdr:spPr>
        <a:xfrm>
          <a:off x="16081200" y="7531920"/>
          <a:ext cx="1753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CordiaUPC"/>
            </a:rPr>
            <a:t> 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7" activeCellId="0" sqref="C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4.42"/>
    <col collapsed="false" customWidth="true" hidden="false" outlineLevel="0" max="2" min="2" style="1" width="5.7"/>
    <col collapsed="false" customWidth="true" hidden="false" outlineLevel="0" max="4" min="3" style="1" width="4.99"/>
    <col collapsed="false" customWidth="true" hidden="false" outlineLevel="0" max="10" min="5" style="1" width="6.14"/>
    <col collapsed="false" customWidth="true" hidden="false" outlineLevel="0" max="11" min="11" style="1" width="6.28"/>
    <col collapsed="false" customWidth="true" hidden="false" outlineLevel="0" max="12" min="12" style="1" width="6.14"/>
    <col collapsed="false" customWidth="true" hidden="false" outlineLevel="0" max="13" min="13" style="1" width="5.7"/>
    <col collapsed="false" customWidth="true" hidden="false" outlineLevel="0" max="14" min="14" style="1" width="6.14"/>
    <col collapsed="false" customWidth="true" hidden="false" outlineLevel="0" max="15" min="15" style="1" width="5.7"/>
    <col collapsed="false" customWidth="true" hidden="false" outlineLevel="0" max="16" min="16" style="1" width="5.56"/>
    <col collapsed="false" customWidth="true" hidden="false" outlineLevel="0" max="17" min="17" style="1" width="5.42"/>
    <col collapsed="false" customWidth="true" hidden="false" outlineLevel="0" max="18" min="18" style="1" width="5.28"/>
    <col collapsed="false" customWidth="true" hidden="false" outlineLevel="0" max="19" min="19" style="1" width="5.7"/>
    <col collapsed="false" customWidth="true" hidden="false" outlineLevel="0" max="20" min="20" style="1" width="6"/>
    <col collapsed="false" customWidth="true" hidden="false" outlineLevel="0" max="21" min="21" style="1" width="7.99"/>
    <col collapsed="false" customWidth="true" hidden="true" outlineLevel="0" max="22" min="22" style="1" width="8.56"/>
    <col collapsed="false" customWidth="true" hidden="false" outlineLevel="0" max="23" min="23" style="1" width="8.28"/>
    <col collapsed="false" customWidth="true" hidden="false" outlineLevel="0" max="24" min="24" style="1" width="17.14"/>
    <col collapsed="false" customWidth="false" hidden="false" outlineLevel="0" max="257" min="25" style="2" width="9.14"/>
  </cols>
  <sheetData>
    <row r="1" s="5" customFormat="true" ht="33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s="5" customFormat="true" ht="24.75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s="5" customFormat="true" ht="13.5" hidden="false" customHeight="true" outlineLevel="0" collapsed="false"/>
    <row r="4" s="12" customFormat="true" ht="28.5" hidden="false" customHeight="true" outlineLevel="0" collapsed="false">
      <c r="A4" s="8"/>
      <c r="B4" s="9"/>
      <c r="C4" s="10" t="s">
        <v>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1"/>
    </row>
    <row r="5" s="12" customFormat="true" ht="23.1" hidden="false" customHeight="true" outlineLevel="0" collapsed="false">
      <c r="B5" s="13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6" t="s">
        <v>3</v>
      </c>
      <c r="V5" s="17" t="s">
        <v>4</v>
      </c>
      <c r="W5" s="18" t="s">
        <v>5</v>
      </c>
      <c r="X5" s="19"/>
    </row>
    <row r="6" s="12" customFormat="true" ht="23.1" hidden="false" customHeight="true" outlineLevel="0" collapsed="false">
      <c r="A6" s="20" t="s">
        <v>6</v>
      </c>
      <c r="B6" s="21" t="s">
        <v>7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3" t="s">
        <v>8</v>
      </c>
      <c r="U6" s="24" t="s">
        <v>9</v>
      </c>
      <c r="V6" s="25" t="s">
        <v>10</v>
      </c>
      <c r="W6" s="26" t="s">
        <v>11</v>
      </c>
      <c r="X6" s="27" t="s">
        <v>12</v>
      </c>
    </row>
    <row r="7" s="12" customFormat="true" ht="23.1" hidden="false" customHeight="true" outlineLevel="0" collapsed="false">
      <c r="B7" s="28" t="s">
        <v>13</v>
      </c>
      <c r="C7" s="23" t="s">
        <v>14</v>
      </c>
      <c r="D7" s="29" t="s">
        <v>15</v>
      </c>
      <c r="E7" s="30" t="s">
        <v>16</v>
      </c>
      <c r="F7" s="23" t="s">
        <v>17</v>
      </c>
      <c r="G7" s="23" t="s">
        <v>18</v>
      </c>
      <c r="H7" s="23" t="s">
        <v>19</v>
      </c>
      <c r="I7" s="23" t="s">
        <v>20</v>
      </c>
      <c r="J7" s="23" t="s">
        <v>21</v>
      </c>
      <c r="K7" s="23" t="s">
        <v>22</v>
      </c>
      <c r="L7" s="23" t="s">
        <v>23</v>
      </c>
      <c r="M7" s="23" t="s">
        <v>24</v>
      </c>
      <c r="N7" s="23" t="s">
        <v>25</v>
      </c>
      <c r="O7" s="23" t="s">
        <v>26</v>
      </c>
      <c r="P7" s="23" t="s">
        <v>27</v>
      </c>
      <c r="Q7" s="23" t="s">
        <v>28</v>
      </c>
      <c r="R7" s="23" t="s">
        <v>29</v>
      </c>
      <c r="S7" s="23" t="s">
        <v>30</v>
      </c>
      <c r="T7" s="31" t="s">
        <v>31</v>
      </c>
      <c r="U7" s="32" t="s">
        <v>32</v>
      </c>
      <c r="V7" s="25" t="s">
        <v>33</v>
      </c>
      <c r="W7" s="33" t="s">
        <v>34</v>
      </c>
      <c r="X7" s="27" t="s">
        <v>35</v>
      </c>
    </row>
    <row r="8" s="12" customFormat="true" ht="23.1" hidden="false" customHeight="true" outlineLevel="0" collapsed="false">
      <c r="B8" s="13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5" t="s">
        <v>36</v>
      </c>
      <c r="U8" s="36" t="s">
        <v>37</v>
      </c>
      <c r="V8" s="37" t="s">
        <v>38</v>
      </c>
      <c r="W8" s="33" t="s">
        <v>39</v>
      </c>
      <c r="X8" s="19"/>
    </row>
    <row r="9" s="12" customFormat="true" ht="23.1" hidden="false" customHeight="true" outlineLevel="0" collapsed="false">
      <c r="A9" s="38"/>
      <c r="B9" s="39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1" t="s">
        <v>40</v>
      </c>
      <c r="U9" s="42" t="s">
        <v>41</v>
      </c>
      <c r="V9" s="43" t="s">
        <v>42</v>
      </c>
      <c r="W9" s="44" t="s">
        <v>43</v>
      </c>
      <c r="X9" s="19"/>
    </row>
    <row r="10" s="53" customFormat="true" ht="21.95" hidden="false" customHeight="true" outlineLevel="0" collapsed="false">
      <c r="A10" s="45" t="s">
        <v>44</v>
      </c>
      <c r="B10" s="46" t="n">
        <f aca="false">SUM(C10:W10)</f>
        <v>509075</v>
      </c>
      <c r="C10" s="47" t="n">
        <f aca="false">SUM(C13,C16:C23)</f>
        <v>27078</v>
      </c>
      <c r="D10" s="48" t="n">
        <f aca="false">SUM(D13,D16:D23)</f>
        <v>35344</v>
      </c>
      <c r="E10" s="48" t="n">
        <f aca="false">SUM(E13,E16:E23)</f>
        <v>34737</v>
      </c>
      <c r="F10" s="48" t="n">
        <f aca="false">SUM(F13,F16:F23)</f>
        <v>38052</v>
      </c>
      <c r="G10" s="48" t="n">
        <f aca="false">SUM(G13,G16:G23)</f>
        <v>38714</v>
      </c>
      <c r="H10" s="48" t="n">
        <f aca="false">SUM(H13,H16:H23)</f>
        <v>40742</v>
      </c>
      <c r="I10" s="48" t="n">
        <f aca="false">SUM(I13,I16:I23)</f>
        <v>44517</v>
      </c>
      <c r="J10" s="48" t="n">
        <f aca="false">SUM(J13,J16:J23)</f>
        <v>50211</v>
      </c>
      <c r="K10" s="48" t="n">
        <f aca="false">SUM(K13,K16:K23)</f>
        <v>46472</v>
      </c>
      <c r="L10" s="48" t="n">
        <f aca="false">SUM(L13,L16:L23)</f>
        <v>39179</v>
      </c>
      <c r="M10" s="48" t="n">
        <f aca="false">SUM(M13,M16:M23)</f>
        <v>26742</v>
      </c>
      <c r="N10" s="48" t="n">
        <f aca="false">SUM(N13,N16:N23)</f>
        <v>17015</v>
      </c>
      <c r="O10" s="48" t="n">
        <f aca="false">SUM(O13,O16:O23)</f>
        <v>16446</v>
      </c>
      <c r="P10" s="48" t="n">
        <f aca="false">SUM(P13,P16:P23)</f>
        <v>15046</v>
      </c>
      <c r="Q10" s="48" t="n">
        <f aca="false">SUM(Q13,Q16:Q23)</f>
        <v>10421</v>
      </c>
      <c r="R10" s="48" t="n">
        <f aca="false">SUM(R13,R16:R23)</f>
        <v>5803</v>
      </c>
      <c r="S10" s="48" t="n">
        <f aca="false">SUM(S13,S16:S23)</f>
        <v>2700</v>
      </c>
      <c r="T10" s="49" t="n">
        <f aca="false">SUM(T13,T16:T23)</f>
        <v>1916</v>
      </c>
      <c r="U10" s="49" t="n">
        <f aca="false">SUM(U13,U16:U23)</f>
        <v>9674</v>
      </c>
      <c r="V10" s="50" t="n">
        <f aca="false">SUM(V13,V16:V23)</f>
        <v>0</v>
      </c>
      <c r="W10" s="51" t="n">
        <f aca="false">SUM(W13,W16:W23)</f>
        <v>8266</v>
      </c>
      <c r="X10" s="52" t="s">
        <v>45</v>
      </c>
    </row>
    <row r="11" s="53" customFormat="true" ht="21.95" hidden="false" customHeight="true" outlineLevel="0" collapsed="false">
      <c r="A11" s="54" t="s">
        <v>46</v>
      </c>
      <c r="B11" s="46" t="n">
        <f aca="false">SUM(C11:W11)</f>
        <v>107634</v>
      </c>
      <c r="C11" s="55" t="n">
        <v>5300</v>
      </c>
      <c r="D11" s="55" t="n">
        <v>7111</v>
      </c>
      <c r="E11" s="55" t="n">
        <v>6928</v>
      </c>
      <c r="F11" s="55" t="n">
        <v>7758</v>
      </c>
      <c r="G11" s="55" t="n">
        <v>7985</v>
      </c>
      <c r="H11" s="55" t="n">
        <v>8044</v>
      </c>
      <c r="I11" s="55" t="n">
        <v>9068</v>
      </c>
      <c r="J11" s="55" t="n">
        <v>10851</v>
      </c>
      <c r="K11" s="55" t="n">
        <v>10339</v>
      </c>
      <c r="L11" s="55" t="n">
        <v>9188</v>
      </c>
      <c r="M11" s="55" t="n">
        <v>6740</v>
      </c>
      <c r="N11" s="55" t="n">
        <v>4545</v>
      </c>
      <c r="O11" s="55" t="n">
        <v>4186</v>
      </c>
      <c r="P11" s="55" t="n">
        <v>3725</v>
      </c>
      <c r="Q11" s="55" t="n">
        <v>2604</v>
      </c>
      <c r="R11" s="55" t="n">
        <v>1441</v>
      </c>
      <c r="S11" s="56" t="n">
        <v>675</v>
      </c>
      <c r="T11" s="57" t="n">
        <v>534</v>
      </c>
      <c r="U11" s="58" t="n">
        <v>325</v>
      </c>
      <c r="V11" s="57"/>
      <c r="W11" s="59" t="n">
        <v>287</v>
      </c>
      <c r="X11" s="60" t="s">
        <v>47</v>
      </c>
    </row>
    <row r="12" s="53" customFormat="true" ht="21.95" hidden="false" customHeight="true" outlineLevel="0" collapsed="false">
      <c r="A12" s="54" t="s">
        <v>48</v>
      </c>
      <c r="B12" s="46" t="n">
        <f aca="false">SUM(C12:W12)</f>
        <v>401441</v>
      </c>
      <c r="C12" s="61" t="n">
        <v>21778</v>
      </c>
      <c r="D12" s="62" t="n">
        <v>28233</v>
      </c>
      <c r="E12" s="62" t="n">
        <v>27809</v>
      </c>
      <c r="F12" s="62" t="n">
        <v>30294</v>
      </c>
      <c r="G12" s="62" t="n">
        <v>30729</v>
      </c>
      <c r="H12" s="62" t="n">
        <v>32698</v>
      </c>
      <c r="I12" s="62" t="n">
        <v>35449</v>
      </c>
      <c r="J12" s="62" t="n">
        <v>39360</v>
      </c>
      <c r="K12" s="62" t="n">
        <v>36133</v>
      </c>
      <c r="L12" s="62" t="n">
        <v>29991</v>
      </c>
      <c r="M12" s="62" t="n">
        <v>20002</v>
      </c>
      <c r="N12" s="62" t="n">
        <v>12470</v>
      </c>
      <c r="O12" s="62" t="n">
        <v>12260</v>
      </c>
      <c r="P12" s="62" t="n">
        <v>11321</v>
      </c>
      <c r="Q12" s="62" t="n">
        <v>7817</v>
      </c>
      <c r="R12" s="62" t="n">
        <v>4362</v>
      </c>
      <c r="S12" s="63" t="n">
        <v>2025</v>
      </c>
      <c r="T12" s="64" t="n">
        <v>1382</v>
      </c>
      <c r="U12" s="58" t="n">
        <v>9349</v>
      </c>
      <c r="V12" s="65"/>
      <c r="W12" s="59" t="n">
        <v>7979</v>
      </c>
      <c r="X12" s="60" t="s">
        <v>49</v>
      </c>
    </row>
    <row r="13" s="53" customFormat="true" ht="21.95" hidden="false" customHeight="true" outlineLevel="0" collapsed="false">
      <c r="A13" s="66" t="s">
        <v>50</v>
      </c>
      <c r="B13" s="46" t="n">
        <f aca="false">SUM(C13:W13)</f>
        <v>125992</v>
      </c>
      <c r="C13" s="67" t="n">
        <v>6307</v>
      </c>
      <c r="D13" s="67" t="n">
        <v>8465</v>
      </c>
      <c r="E13" s="67" t="n">
        <v>8694</v>
      </c>
      <c r="F13" s="67" t="n">
        <v>9254</v>
      </c>
      <c r="G13" s="67" t="n">
        <v>9486</v>
      </c>
      <c r="H13" s="67" t="n">
        <v>9296</v>
      </c>
      <c r="I13" s="67" t="n">
        <v>10252</v>
      </c>
      <c r="J13" s="67" t="n">
        <v>12390</v>
      </c>
      <c r="K13" s="67" t="n">
        <v>12312</v>
      </c>
      <c r="L13" s="67" t="n">
        <v>10495</v>
      </c>
      <c r="M13" s="67" t="n">
        <v>7066</v>
      </c>
      <c r="N13" s="67" t="n">
        <v>4091</v>
      </c>
      <c r="O13" s="67" t="n">
        <v>4363</v>
      </c>
      <c r="P13" s="67" t="n">
        <v>4308</v>
      </c>
      <c r="Q13" s="67" t="n">
        <v>3103</v>
      </c>
      <c r="R13" s="67" t="n">
        <v>1723</v>
      </c>
      <c r="S13" s="67" t="n">
        <v>821</v>
      </c>
      <c r="T13" s="68" t="n">
        <v>584</v>
      </c>
      <c r="U13" s="69" t="n">
        <v>2807</v>
      </c>
      <c r="V13" s="68"/>
      <c r="W13" s="70" t="n">
        <v>175</v>
      </c>
      <c r="X13" s="71" t="s">
        <v>51</v>
      </c>
    </row>
    <row r="14" s="53" customFormat="true" ht="21.95" hidden="false" customHeight="true" outlineLevel="0" collapsed="false">
      <c r="A14" s="66" t="s">
        <v>52</v>
      </c>
      <c r="B14" s="46" t="n">
        <f aca="false">SUM(C14:W14)</f>
        <v>20411</v>
      </c>
      <c r="C14" s="67" t="n">
        <v>983</v>
      </c>
      <c r="D14" s="67" t="n">
        <v>1320</v>
      </c>
      <c r="E14" s="67" t="n">
        <v>1390</v>
      </c>
      <c r="F14" s="67" t="n">
        <v>1533</v>
      </c>
      <c r="G14" s="67" t="n">
        <v>1544</v>
      </c>
      <c r="H14" s="67" t="n">
        <v>1393</v>
      </c>
      <c r="I14" s="67" t="n">
        <v>1427</v>
      </c>
      <c r="J14" s="67" t="n">
        <v>1785</v>
      </c>
      <c r="K14" s="67" t="n">
        <v>1875</v>
      </c>
      <c r="L14" s="67" t="n">
        <v>1739</v>
      </c>
      <c r="M14" s="67" t="n">
        <v>1337</v>
      </c>
      <c r="N14" s="67" t="n">
        <v>849</v>
      </c>
      <c r="O14" s="67" t="n">
        <v>907</v>
      </c>
      <c r="P14" s="67" t="n">
        <v>836</v>
      </c>
      <c r="Q14" s="67" t="n">
        <v>576</v>
      </c>
      <c r="R14" s="67" t="n">
        <v>300</v>
      </c>
      <c r="S14" s="67" t="n">
        <v>169</v>
      </c>
      <c r="T14" s="68" t="n">
        <v>137</v>
      </c>
      <c r="U14" s="69" t="n">
        <v>209</v>
      </c>
      <c r="V14" s="68"/>
      <c r="W14" s="72" t="n">
        <v>102</v>
      </c>
      <c r="X14" s="73" t="s">
        <v>47</v>
      </c>
    </row>
    <row r="15" s="53" customFormat="true" ht="21.95" hidden="false" customHeight="true" outlineLevel="0" collapsed="false">
      <c r="A15" s="66" t="s">
        <v>48</v>
      </c>
      <c r="B15" s="46" t="n">
        <f aca="false">SUM(C15:W15)</f>
        <v>105581</v>
      </c>
      <c r="C15" s="67" t="n">
        <v>5324</v>
      </c>
      <c r="D15" s="67" t="n">
        <v>7145</v>
      </c>
      <c r="E15" s="67" t="n">
        <v>7304</v>
      </c>
      <c r="F15" s="67" t="n">
        <v>7721</v>
      </c>
      <c r="G15" s="67" t="n">
        <v>7942</v>
      </c>
      <c r="H15" s="67" t="n">
        <v>7903</v>
      </c>
      <c r="I15" s="67" t="n">
        <v>8825</v>
      </c>
      <c r="J15" s="67" t="n">
        <v>10605</v>
      </c>
      <c r="K15" s="67" t="n">
        <v>10437</v>
      </c>
      <c r="L15" s="67" t="n">
        <v>8756</v>
      </c>
      <c r="M15" s="67" t="n">
        <v>5729</v>
      </c>
      <c r="N15" s="67" t="n">
        <v>3242</v>
      </c>
      <c r="O15" s="67" t="n">
        <v>3456</v>
      </c>
      <c r="P15" s="67" t="n">
        <v>3472</v>
      </c>
      <c r="Q15" s="67" t="n">
        <v>2527</v>
      </c>
      <c r="R15" s="67" t="n">
        <v>1423</v>
      </c>
      <c r="S15" s="67" t="n">
        <v>652</v>
      </c>
      <c r="T15" s="68" t="n">
        <v>447</v>
      </c>
      <c r="U15" s="69" t="n">
        <v>2598</v>
      </c>
      <c r="V15" s="68"/>
      <c r="W15" s="70" t="n">
        <v>73</v>
      </c>
      <c r="X15" s="71" t="s">
        <v>53</v>
      </c>
    </row>
    <row r="16" s="53" customFormat="true" ht="21.95" hidden="false" customHeight="true" outlineLevel="0" collapsed="false">
      <c r="A16" s="66" t="s">
        <v>54</v>
      </c>
      <c r="B16" s="46" t="n">
        <f aca="false">SUM(C16:W16)</f>
        <v>54220</v>
      </c>
      <c r="C16" s="67" t="n">
        <v>2884</v>
      </c>
      <c r="D16" s="67" t="n">
        <v>3646</v>
      </c>
      <c r="E16" s="67" t="n">
        <v>3660</v>
      </c>
      <c r="F16" s="67" t="n">
        <v>4068</v>
      </c>
      <c r="G16" s="67" t="n">
        <v>4328</v>
      </c>
      <c r="H16" s="67" t="n">
        <v>4737</v>
      </c>
      <c r="I16" s="67" t="n">
        <v>5098</v>
      </c>
      <c r="J16" s="67" t="n">
        <v>5537</v>
      </c>
      <c r="K16" s="67" t="n">
        <v>5000</v>
      </c>
      <c r="L16" s="67" t="n">
        <v>4267</v>
      </c>
      <c r="M16" s="67" t="n">
        <v>2852</v>
      </c>
      <c r="N16" s="67" t="n">
        <v>1814</v>
      </c>
      <c r="O16" s="67" t="n">
        <v>1713</v>
      </c>
      <c r="P16" s="67" t="n">
        <v>1502</v>
      </c>
      <c r="Q16" s="67" t="n">
        <v>996</v>
      </c>
      <c r="R16" s="67" t="n">
        <v>596</v>
      </c>
      <c r="S16" s="67" t="n">
        <v>262</v>
      </c>
      <c r="T16" s="68" t="n">
        <v>172</v>
      </c>
      <c r="U16" s="69" t="n">
        <v>1062</v>
      </c>
      <c r="V16" s="68"/>
      <c r="W16" s="70" t="n">
        <v>26</v>
      </c>
      <c r="X16" s="74" t="s">
        <v>55</v>
      </c>
    </row>
    <row r="17" s="53" customFormat="true" ht="21.95" hidden="false" customHeight="true" outlineLevel="0" collapsed="false">
      <c r="A17" s="66" t="s">
        <v>56</v>
      </c>
      <c r="B17" s="46" t="n">
        <f aca="false">SUM(C17:W17)</f>
        <v>80272</v>
      </c>
      <c r="C17" s="67" t="n">
        <v>4509</v>
      </c>
      <c r="D17" s="67" t="n">
        <v>5791</v>
      </c>
      <c r="E17" s="67" t="n">
        <v>5623</v>
      </c>
      <c r="F17" s="67" t="n">
        <v>6459</v>
      </c>
      <c r="G17" s="67" t="n">
        <v>6936</v>
      </c>
      <c r="H17" s="67" t="n">
        <v>6973</v>
      </c>
      <c r="I17" s="67" t="n">
        <v>6949</v>
      </c>
      <c r="J17" s="67" t="n">
        <v>7741</v>
      </c>
      <c r="K17" s="67" t="n">
        <v>7122</v>
      </c>
      <c r="L17" s="67" t="n">
        <v>5739</v>
      </c>
      <c r="M17" s="67" t="n">
        <v>3849</v>
      </c>
      <c r="N17" s="67" t="n">
        <v>2733</v>
      </c>
      <c r="O17" s="67" t="n">
        <v>2376</v>
      </c>
      <c r="P17" s="67" t="n">
        <v>2090</v>
      </c>
      <c r="Q17" s="67" t="n">
        <v>1335</v>
      </c>
      <c r="R17" s="67" t="n">
        <v>705</v>
      </c>
      <c r="S17" s="67" t="n">
        <v>325</v>
      </c>
      <c r="T17" s="68" t="n">
        <v>277</v>
      </c>
      <c r="U17" s="69" t="n">
        <v>1715</v>
      </c>
      <c r="V17" s="68"/>
      <c r="W17" s="70" t="n">
        <v>1025</v>
      </c>
      <c r="X17" s="74" t="s">
        <v>57</v>
      </c>
    </row>
    <row r="18" s="53" customFormat="true" ht="21.95" hidden="false" customHeight="true" outlineLevel="0" collapsed="false">
      <c r="A18" s="66" t="s">
        <v>58</v>
      </c>
      <c r="B18" s="46" t="n">
        <f aca="false">SUM(C18:W18)</f>
        <v>20174</v>
      </c>
      <c r="C18" s="67" t="n">
        <v>995</v>
      </c>
      <c r="D18" s="67" t="n">
        <v>1290</v>
      </c>
      <c r="E18" s="67" t="n">
        <v>1358</v>
      </c>
      <c r="F18" s="67" t="n">
        <v>1508</v>
      </c>
      <c r="G18" s="67" t="n">
        <v>1479</v>
      </c>
      <c r="H18" s="67" t="n">
        <v>1660</v>
      </c>
      <c r="I18" s="67" t="n">
        <v>1850</v>
      </c>
      <c r="J18" s="67" t="n">
        <v>2109</v>
      </c>
      <c r="K18" s="67" t="n">
        <v>1907</v>
      </c>
      <c r="L18" s="67" t="n">
        <v>1605</v>
      </c>
      <c r="M18" s="67" t="n">
        <v>1142</v>
      </c>
      <c r="N18" s="67" t="n">
        <v>858</v>
      </c>
      <c r="O18" s="67" t="n">
        <v>705</v>
      </c>
      <c r="P18" s="67" t="n">
        <v>538</v>
      </c>
      <c r="Q18" s="67" t="n">
        <v>398</v>
      </c>
      <c r="R18" s="67" t="n">
        <v>193</v>
      </c>
      <c r="S18" s="67" t="n">
        <v>84</v>
      </c>
      <c r="T18" s="68" t="n">
        <v>60</v>
      </c>
      <c r="U18" s="69" t="n">
        <v>329</v>
      </c>
      <c r="V18" s="68"/>
      <c r="W18" s="70" t="n">
        <v>106</v>
      </c>
      <c r="X18" s="74" t="s">
        <v>59</v>
      </c>
    </row>
    <row r="19" s="53" customFormat="true" ht="21.95" hidden="false" customHeight="true" outlineLevel="0" collapsed="false">
      <c r="A19" s="66" t="s">
        <v>60</v>
      </c>
      <c r="B19" s="46" t="n">
        <f aca="false">SUM(C19:W19)</f>
        <v>75815</v>
      </c>
      <c r="C19" s="67" t="n">
        <v>3911</v>
      </c>
      <c r="D19" s="67" t="n">
        <v>5134</v>
      </c>
      <c r="E19" s="67" t="n">
        <v>5237</v>
      </c>
      <c r="F19" s="67" t="n">
        <v>5429</v>
      </c>
      <c r="G19" s="67" t="n">
        <v>5322</v>
      </c>
      <c r="H19" s="67" t="n">
        <v>6126</v>
      </c>
      <c r="I19" s="67" t="n">
        <v>6859</v>
      </c>
      <c r="J19" s="67" t="n">
        <v>7695</v>
      </c>
      <c r="K19" s="67" t="n">
        <v>6989</v>
      </c>
      <c r="L19" s="67" t="n">
        <v>6183</v>
      </c>
      <c r="M19" s="67" t="n">
        <v>4736</v>
      </c>
      <c r="N19" s="67" t="n">
        <v>2776</v>
      </c>
      <c r="O19" s="67" t="n">
        <v>2771</v>
      </c>
      <c r="P19" s="67" t="n">
        <v>2439</v>
      </c>
      <c r="Q19" s="67" t="n">
        <v>1739</v>
      </c>
      <c r="R19" s="67" t="n">
        <v>973</v>
      </c>
      <c r="S19" s="67" t="n">
        <v>419</v>
      </c>
      <c r="T19" s="68" t="n">
        <v>291</v>
      </c>
      <c r="U19" s="69" t="n">
        <v>709</v>
      </c>
      <c r="V19" s="68"/>
      <c r="W19" s="70" t="n">
        <v>77</v>
      </c>
      <c r="X19" s="74" t="s">
        <v>61</v>
      </c>
    </row>
    <row r="20" s="53" customFormat="true" ht="21.95" hidden="false" customHeight="true" outlineLevel="0" collapsed="false">
      <c r="A20" s="66" t="s">
        <v>62</v>
      </c>
      <c r="B20" s="46" t="n">
        <f aca="false">SUM(C20:W20)</f>
        <v>54441</v>
      </c>
      <c r="C20" s="67" t="n">
        <v>3550</v>
      </c>
      <c r="D20" s="67" t="n">
        <v>4295</v>
      </c>
      <c r="E20" s="67" t="n">
        <v>3822</v>
      </c>
      <c r="F20" s="67" t="n">
        <v>4664</v>
      </c>
      <c r="G20" s="67" t="n">
        <v>4479</v>
      </c>
      <c r="H20" s="67" t="n">
        <v>4717</v>
      </c>
      <c r="I20" s="67" t="n">
        <v>4874</v>
      </c>
      <c r="J20" s="67" t="n">
        <v>5067</v>
      </c>
      <c r="K20" s="67" t="n">
        <v>4266</v>
      </c>
      <c r="L20" s="67" t="n">
        <v>3670</v>
      </c>
      <c r="M20" s="67" t="n">
        <v>2370</v>
      </c>
      <c r="N20" s="67" t="n">
        <v>1800</v>
      </c>
      <c r="O20" s="67" t="n">
        <v>1565</v>
      </c>
      <c r="P20" s="67" t="n">
        <v>1309</v>
      </c>
      <c r="Q20" s="67" t="n">
        <v>885</v>
      </c>
      <c r="R20" s="67" t="n">
        <v>501</v>
      </c>
      <c r="S20" s="67" t="n">
        <v>287</v>
      </c>
      <c r="T20" s="68" t="n">
        <v>182</v>
      </c>
      <c r="U20" s="69" t="n">
        <v>1510</v>
      </c>
      <c r="V20" s="68"/>
      <c r="W20" s="70" t="n">
        <v>628</v>
      </c>
      <c r="X20" s="74" t="s">
        <v>63</v>
      </c>
    </row>
    <row r="21" s="53" customFormat="true" ht="21.95" hidden="false" customHeight="true" outlineLevel="0" collapsed="false">
      <c r="A21" s="66" t="s">
        <v>64</v>
      </c>
      <c r="B21" s="46" t="n">
        <f aca="false">SUM(C21:W21)</f>
        <v>37757</v>
      </c>
      <c r="C21" s="67" t="n">
        <v>1961</v>
      </c>
      <c r="D21" s="67" t="n">
        <v>2836</v>
      </c>
      <c r="E21" s="67" t="n">
        <v>2580</v>
      </c>
      <c r="F21" s="67" t="n">
        <v>2626</v>
      </c>
      <c r="G21" s="67" t="n">
        <v>2520</v>
      </c>
      <c r="H21" s="67" t="n">
        <v>2831</v>
      </c>
      <c r="I21" s="67" t="n">
        <v>3426</v>
      </c>
      <c r="J21" s="67" t="n">
        <v>3769</v>
      </c>
      <c r="K21" s="67" t="n">
        <v>3532</v>
      </c>
      <c r="L21" s="67" t="n">
        <v>2945</v>
      </c>
      <c r="M21" s="67" t="n">
        <v>2037</v>
      </c>
      <c r="N21" s="67" t="n">
        <v>1156</v>
      </c>
      <c r="O21" s="67" t="n">
        <v>1210</v>
      </c>
      <c r="P21" s="67" t="n">
        <v>1250</v>
      </c>
      <c r="Q21" s="67" t="n">
        <v>918</v>
      </c>
      <c r="R21" s="67" t="n">
        <v>524</v>
      </c>
      <c r="S21" s="67" t="n">
        <v>254</v>
      </c>
      <c r="T21" s="68" t="n">
        <v>151</v>
      </c>
      <c r="U21" s="69" t="n">
        <v>1164</v>
      </c>
      <c r="V21" s="68"/>
      <c r="W21" s="70" t="n">
        <v>67</v>
      </c>
      <c r="X21" s="74" t="s">
        <v>65</v>
      </c>
    </row>
    <row r="22" s="53" customFormat="true" ht="21.95" hidden="false" customHeight="true" outlineLevel="0" collapsed="false">
      <c r="A22" s="66" t="s">
        <v>66</v>
      </c>
      <c r="B22" s="46" t="n">
        <f aca="false">SUM(C22:W22)</f>
        <v>37031</v>
      </c>
      <c r="C22" s="67" t="n">
        <v>1759</v>
      </c>
      <c r="D22" s="67" t="n">
        <v>2355</v>
      </c>
      <c r="E22" s="67" t="n">
        <v>2176</v>
      </c>
      <c r="F22" s="67" t="n">
        <v>2484</v>
      </c>
      <c r="G22" s="67" t="n">
        <v>2431</v>
      </c>
      <c r="H22" s="67" t="n">
        <v>2629</v>
      </c>
      <c r="I22" s="67" t="n">
        <v>3102</v>
      </c>
      <c r="J22" s="67" t="n">
        <v>3269</v>
      </c>
      <c r="K22" s="67" t="n">
        <v>2944</v>
      </c>
      <c r="L22" s="67" t="n">
        <v>2343</v>
      </c>
      <c r="M22" s="67" t="n">
        <v>1368</v>
      </c>
      <c r="N22" s="67" t="n">
        <v>1012</v>
      </c>
      <c r="O22" s="67" t="n">
        <v>916</v>
      </c>
      <c r="P22" s="67" t="n">
        <v>852</v>
      </c>
      <c r="Q22" s="67" t="n">
        <v>496</v>
      </c>
      <c r="R22" s="67" t="n">
        <v>274</v>
      </c>
      <c r="S22" s="67" t="n">
        <v>118</v>
      </c>
      <c r="T22" s="68" t="n">
        <v>79</v>
      </c>
      <c r="U22" s="69" t="n">
        <v>274</v>
      </c>
      <c r="V22" s="68"/>
      <c r="W22" s="70" t="n">
        <v>6150</v>
      </c>
      <c r="X22" s="74" t="s">
        <v>67</v>
      </c>
    </row>
    <row r="23" s="53" customFormat="true" ht="21.95" hidden="false" customHeight="true" outlineLevel="0" collapsed="false">
      <c r="A23" s="75" t="s">
        <v>68</v>
      </c>
      <c r="B23" s="76" t="n">
        <f aca="false">SUM(C23:W23)</f>
        <v>23373</v>
      </c>
      <c r="C23" s="77" t="n">
        <v>1202</v>
      </c>
      <c r="D23" s="77" t="n">
        <v>1532</v>
      </c>
      <c r="E23" s="77" t="n">
        <v>1587</v>
      </c>
      <c r="F23" s="77" t="n">
        <v>1560</v>
      </c>
      <c r="G23" s="77" t="n">
        <v>1733</v>
      </c>
      <c r="H23" s="77" t="n">
        <v>1773</v>
      </c>
      <c r="I23" s="77" t="n">
        <v>2107</v>
      </c>
      <c r="J23" s="77" t="n">
        <v>2634</v>
      </c>
      <c r="K23" s="77" t="n">
        <v>2400</v>
      </c>
      <c r="L23" s="77" t="n">
        <v>1932</v>
      </c>
      <c r="M23" s="77" t="n">
        <v>1322</v>
      </c>
      <c r="N23" s="77" t="n">
        <v>775</v>
      </c>
      <c r="O23" s="77" t="n">
        <v>827</v>
      </c>
      <c r="P23" s="77" t="n">
        <v>758</v>
      </c>
      <c r="Q23" s="77" t="n">
        <v>551</v>
      </c>
      <c r="R23" s="77" t="n">
        <v>314</v>
      </c>
      <c r="S23" s="78" t="n">
        <v>130</v>
      </c>
      <c r="T23" s="79" t="n">
        <v>120</v>
      </c>
      <c r="U23" s="80" t="n">
        <v>104</v>
      </c>
      <c r="V23" s="79"/>
      <c r="W23" s="81" t="n">
        <v>12</v>
      </c>
      <c r="X23" s="82" t="s">
        <v>69</v>
      </c>
    </row>
    <row r="24" s="5" customFormat="true" ht="26.25" hidden="false" customHeight="true" outlineLevel="0" collapsed="false">
      <c r="A24" s="83"/>
      <c r="B24" s="4"/>
      <c r="C24" s="4"/>
      <c r="D24" s="4"/>
      <c r="E24" s="4"/>
      <c r="F24" s="84"/>
      <c r="G24" s="0"/>
      <c r="H24" s="85" t="s">
        <v>70</v>
      </c>
      <c r="I24" s="8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86"/>
      <c r="Z24" s="86"/>
      <c r="AA24" s="86"/>
      <c r="AB24" s="86"/>
      <c r="AC24" s="86"/>
      <c r="AD24" s="86"/>
      <c r="AE24" s="86"/>
      <c r="AF24" s="86"/>
      <c r="AG24" s="86"/>
      <c r="AH24" s="86"/>
      <c r="AI24" s="86"/>
      <c r="AJ24" s="86"/>
      <c r="AK24" s="86"/>
      <c r="AL24" s="86"/>
      <c r="AM24" s="86"/>
      <c r="AN24" s="86"/>
      <c r="AO24" s="86"/>
      <c r="AP24" s="86"/>
      <c r="AQ24" s="86"/>
    </row>
    <row r="25" s="5" customFormat="true" ht="19.5" hidden="false" customHeight="true" outlineLevel="0" collapsed="false">
      <c r="A25" s="87" t="s">
        <v>71</v>
      </c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  <c r="X25" s="87"/>
    </row>
    <row r="26" customFormat="false" ht="21" hidden="false" customHeight="false" outlineLevel="0" collapsed="false">
      <c r="E26" s="88"/>
      <c r="I26" s="88"/>
    </row>
    <row r="27" customFormat="false" ht="21" hidden="false" customHeight="false" outlineLevel="0" collapsed="false">
      <c r="A27" s="88"/>
      <c r="I27" s="89"/>
    </row>
  </sheetData>
  <mergeCells count="2">
    <mergeCell ref="C4:W4"/>
    <mergeCell ref="A25:X25"/>
  </mergeCells>
  <printOptions headings="false" gridLines="false" gridLinesSet="true" horizontalCentered="true" verticalCentered="false"/>
  <pageMargins left="0" right="0" top="0.196527777777778" bottom="0.1965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7:27:06Z</dcterms:created>
  <dc:creator>Dell02</dc:creator>
  <dc:description/>
  <dc:language>en-US</dc:language>
  <cp:lastModifiedBy>Dell02</cp:lastModifiedBy>
  <cp:revision>0</cp:revision>
  <dc:subject/>
  <dc:title/>
</cp:coreProperties>
</file>