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อำเภอ และเขตการปกครอง  จังหวัดแพร่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                      TABLE  1.2   NUMBER OF POPULATION  BY AGE GROUP , AMPHOE AND AREA, PHRAE PROVINCE :  2001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t xml:space="preserve">ไม่</t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</t>
  </si>
  <si>
    <t xml:space="preserve">ไทย</t>
  </si>
  <si>
    <t xml:space="preserve">85 and</t>
  </si>
  <si>
    <t xml:space="preserve">known</t>
  </si>
  <si>
    <t xml:space="preserve">Not thai</t>
  </si>
  <si>
    <t xml:space="preserve">over</t>
  </si>
  <si>
    <t xml:space="preserve">nationa</t>
  </si>
  <si>
    <t xml:space="preserve"> - lity</t>
  </si>
  <si>
    <t xml:space="preserve">จังหวัดแพร่</t>
  </si>
  <si>
    <t xml:space="preserve">Phrae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 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Town Municipality</t>
  </si>
  <si>
    <t xml:space="preserve">เทศบาลตำบลช่อแฮ</t>
  </si>
  <si>
    <t xml:space="preserve">Cho Hae Subdistrict Municipality</t>
  </si>
  <si>
    <t xml:space="preserve">เทศบาลตำบลทุ่งโฮ้ง</t>
  </si>
  <si>
    <t xml:space="preserve">Thung Hong Subdistrict Municipality</t>
  </si>
  <si>
    <t xml:space="preserve">เทศบาลตำบลแม่หล่าย</t>
  </si>
  <si>
    <t xml:space="preserve">Mae Lai Subdistrict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อำเภอ และเขตการปกครอง  จังหวัดแพร่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 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1.2   NUMBER OF POPULATION  BY AGE GROUP , AMPHOE AND AREA, PHRAE PROVINCE :  2001 ( Contd. 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ua 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ubdistrict Municipality</t>
  </si>
  <si>
    <r>
      <rPr>
        <b val="true"/>
        <sz val="12"/>
        <rFont val="Noto Sans Devanagari"/>
        <family val="2"/>
      </rPr>
      <t xml:space="preserve">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12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3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2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ตาราง 1" xfId="200"/>
    <cellStyle name="เครื่องหมายจุลภาค [0]_ตาราง 1" xfId="201"/>
    <cellStyle name="เครื่องหมายจุลภาค_ตาราง 1" xfId="202"/>
    <cellStyle name="เครื่องหมายสกุลเงิน [0]_ตาราง 1" xfId="203"/>
    <cellStyle name="เครื่องหมายสกุลเงิน_ตาราง 1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1440</xdr:rowOff>
    </xdr:from>
    <xdr:to>
      <xdr:col>0</xdr:col>
      <xdr:colOff>2160</xdr:colOff>
      <xdr:row>10</xdr:row>
      <xdr:rowOff>209160</xdr:rowOff>
    </xdr:to>
    <xdr:sp>
      <xdr:nvSpPr>
        <xdr:cNvPr id="0" name="Text 1"/>
        <xdr:cNvSpPr/>
      </xdr:nvSpPr>
      <xdr:spPr>
        <a:xfrm>
          <a:off x="0" y="2574720"/>
          <a:ext cx="216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2160</xdr:colOff>
      <xdr:row>13</xdr:row>
      <xdr:rowOff>28080</xdr:rowOff>
    </xdr:to>
    <xdr:sp>
      <xdr:nvSpPr>
        <xdr:cNvPr id="1" name="Text 2"/>
        <xdr:cNvSpPr/>
      </xdr:nvSpPr>
      <xdr:spPr>
        <a:xfrm>
          <a:off x="0" y="2650320"/>
          <a:ext cx="2160" cy="77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2160</xdr:colOff>
      <xdr:row>13</xdr:row>
      <xdr:rowOff>28080</xdr:rowOff>
    </xdr:to>
    <xdr:sp>
      <xdr:nvSpPr>
        <xdr:cNvPr id="2" name="Text 3"/>
        <xdr:cNvSpPr/>
      </xdr:nvSpPr>
      <xdr:spPr>
        <a:xfrm>
          <a:off x="0" y="2650320"/>
          <a:ext cx="2160" cy="77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2160</xdr:colOff>
      <xdr:row>13</xdr:row>
      <xdr:rowOff>28080</xdr:rowOff>
    </xdr:to>
    <xdr:sp>
      <xdr:nvSpPr>
        <xdr:cNvPr id="3" name="Text 4"/>
        <xdr:cNvSpPr/>
      </xdr:nvSpPr>
      <xdr:spPr>
        <a:xfrm>
          <a:off x="0" y="2650320"/>
          <a:ext cx="2160" cy="77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09880</xdr:rowOff>
    </xdr:from>
    <xdr:to>
      <xdr:col>0</xdr:col>
      <xdr:colOff>2160</xdr:colOff>
      <xdr:row>10</xdr:row>
      <xdr:rowOff>162360</xdr:rowOff>
    </xdr:to>
    <xdr:sp>
      <xdr:nvSpPr>
        <xdr:cNvPr id="4" name="Text 5"/>
        <xdr:cNvSpPr/>
      </xdr:nvSpPr>
      <xdr:spPr>
        <a:xfrm>
          <a:off x="0" y="2603160"/>
          <a:ext cx="2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33200</xdr:rowOff>
    </xdr:from>
    <xdr:to>
      <xdr:col>0</xdr:col>
      <xdr:colOff>2160</xdr:colOff>
      <xdr:row>10</xdr:row>
      <xdr:rowOff>190800</xdr:rowOff>
    </xdr:to>
    <xdr:sp>
      <xdr:nvSpPr>
        <xdr:cNvPr id="5" name="Text 36"/>
        <xdr:cNvSpPr/>
      </xdr:nvSpPr>
      <xdr:spPr>
        <a:xfrm>
          <a:off x="0" y="2526480"/>
          <a:ext cx="2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7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6" activeCellId="0" sqref="A56:IV5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03"/>
    <col collapsed="false" customWidth="true" hidden="false" outlineLevel="0" max="2" min="2" style="1" width="11.73"/>
    <col collapsed="false" customWidth="true" hidden="false" outlineLevel="0" max="19" min="3" style="1" width="7.2"/>
    <col collapsed="false" customWidth="true" hidden="false" outlineLevel="0" max="20" min="20" style="1" width="9.06"/>
    <col collapsed="false" customWidth="true" hidden="false" outlineLevel="0" max="21" min="21" style="1" width="9.25"/>
    <col collapsed="false" customWidth="true" hidden="false" outlineLevel="0" max="22" min="22" style="1" width="8.22"/>
    <col collapsed="false" customWidth="true" hidden="false" outlineLevel="0" max="23" min="23" style="1" width="39.73"/>
    <col collapsed="false" customWidth="true" hidden="false" outlineLevel="0" max="24" min="24" style="1" width="12.96"/>
    <col collapsed="false" customWidth="true" hidden="false" outlineLevel="0" max="26" min="25" style="1" width="9.67"/>
    <col collapsed="false" customWidth="true" hidden="false" outlineLevel="0" max="27" min="27" style="1" width="11.94"/>
    <col collapsed="false" customWidth="true" hidden="false" outlineLevel="0" max="28" min="28" style="1" width="14.4"/>
    <col collapsed="false" customWidth="true" hidden="false" outlineLevel="0" max="35" min="29" style="1" width="9.67"/>
    <col collapsed="false" customWidth="false" hidden="false" outlineLevel="0" max="257" min="36" style="1" width="13.17"/>
  </cols>
  <sheetData>
    <row r="5" customFormat="false" ht="25.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</row>
    <row r="6" customFormat="false" ht="23.2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9.95" hidden="false" customHeight="true" outlineLevel="0" collapsed="false"/>
    <row r="8" s="11" customFormat="true" ht="27.75" hidden="false" customHeight="true" outlineLevel="0" collapsed="false">
      <c r="A8" s="7" t="s">
        <v>2</v>
      </c>
      <c r="B8" s="8"/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s">
        <v>4</v>
      </c>
    </row>
    <row r="9" s="11" customFormat="true" ht="18" hidden="false" customHeight="false" outlineLevel="0" collapsed="false">
      <c r="A9" s="7"/>
      <c r="B9" s="12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6" t="s">
        <v>5</v>
      </c>
      <c r="V9" s="17" t="s">
        <v>6</v>
      </c>
      <c r="W9" s="10"/>
    </row>
    <row r="10" s="11" customFormat="true" ht="18" hidden="false" customHeight="false" outlineLevel="0" collapsed="false">
      <c r="A10" s="7"/>
      <c r="B10" s="18" t="s">
        <v>7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1" t="s">
        <v>8</v>
      </c>
      <c r="U10" s="22" t="s">
        <v>9</v>
      </c>
      <c r="V10" s="23" t="s">
        <v>10</v>
      </c>
      <c r="W10" s="10"/>
    </row>
    <row r="11" s="11" customFormat="true" ht="24.95" hidden="false" customHeight="true" outlineLevel="0" collapsed="false">
      <c r="A11" s="7"/>
      <c r="B11" s="24" t="s">
        <v>11</v>
      </c>
      <c r="C11" s="19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20" t="s">
        <v>21</v>
      </c>
      <c r="M11" s="20" t="s">
        <v>22</v>
      </c>
      <c r="N11" s="20" t="s">
        <v>23</v>
      </c>
      <c r="O11" s="20" t="s">
        <v>24</v>
      </c>
      <c r="P11" s="20" t="s">
        <v>25</v>
      </c>
      <c r="Q11" s="20" t="s">
        <v>26</v>
      </c>
      <c r="R11" s="20" t="s">
        <v>27</v>
      </c>
      <c r="S11" s="21" t="s">
        <v>28</v>
      </c>
      <c r="T11" s="25" t="s">
        <v>29</v>
      </c>
      <c r="U11" s="26" t="s">
        <v>30</v>
      </c>
      <c r="V11" s="23" t="s">
        <v>31</v>
      </c>
      <c r="W11" s="10"/>
    </row>
    <row r="12" s="11" customFormat="true" ht="18" hidden="false" customHeight="false" outlineLevel="0" collapsed="false">
      <c r="A12" s="7"/>
      <c r="B12" s="12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30" t="s">
        <v>32</v>
      </c>
      <c r="U12" s="31" t="s">
        <v>33</v>
      </c>
      <c r="V12" s="32" t="s">
        <v>34</v>
      </c>
      <c r="W12" s="10"/>
    </row>
    <row r="13" s="11" customFormat="true" ht="18" hidden="false" customHeight="false" outlineLevel="0" collapsed="false">
      <c r="A13" s="7"/>
      <c r="B13" s="12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30" t="s">
        <v>35</v>
      </c>
      <c r="U13" s="31"/>
      <c r="V13" s="32" t="s">
        <v>36</v>
      </c>
      <c r="W13" s="10"/>
    </row>
    <row r="14" s="11" customFormat="true" ht="21" hidden="false" customHeight="false" outlineLevel="0" collapsed="false">
      <c r="A14" s="7"/>
      <c r="B14" s="12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33"/>
      <c r="U14" s="1"/>
      <c r="V14" s="34" t="s">
        <v>37</v>
      </c>
      <c r="W14" s="10"/>
    </row>
    <row r="15" s="42" customFormat="true" ht="18" hidden="false" customHeight="false" outlineLevel="0" collapsed="false">
      <c r="A15" s="35" t="s">
        <v>38</v>
      </c>
      <c r="B15" s="36" t="n">
        <f aca="false">SUM(C15:V15)</f>
        <v>486502</v>
      </c>
      <c r="C15" s="37" t="n">
        <v>25139</v>
      </c>
      <c r="D15" s="38" t="n">
        <v>32570</v>
      </c>
      <c r="E15" s="38" t="n">
        <v>33147</v>
      </c>
      <c r="F15" s="38" t="n">
        <v>35007</v>
      </c>
      <c r="G15" s="38" t="n">
        <v>36099</v>
      </c>
      <c r="H15" s="38" t="n">
        <v>37332</v>
      </c>
      <c r="I15" s="38" t="n">
        <v>43276</v>
      </c>
      <c r="J15" s="38" t="n">
        <v>47254</v>
      </c>
      <c r="K15" s="38" t="n">
        <v>43948</v>
      </c>
      <c r="L15" s="38" t="n">
        <v>38602</v>
      </c>
      <c r="M15" s="38" t="n">
        <v>27937</v>
      </c>
      <c r="N15" s="38" t="n">
        <v>21108</v>
      </c>
      <c r="O15" s="38" t="n">
        <v>18651</v>
      </c>
      <c r="P15" s="38" t="n">
        <v>15902</v>
      </c>
      <c r="Q15" s="38" t="n">
        <v>10542</v>
      </c>
      <c r="R15" s="38" t="n">
        <v>5690</v>
      </c>
      <c r="S15" s="39" t="n">
        <v>2732</v>
      </c>
      <c r="T15" s="39" t="n">
        <v>2229</v>
      </c>
      <c r="U15" s="37" t="n">
        <v>8293</v>
      </c>
      <c r="V15" s="40" t="n">
        <v>1044</v>
      </c>
      <c r="W15" s="41" t="s">
        <v>39</v>
      </c>
    </row>
    <row r="16" s="50" customFormat="true" ht="18" hidden="false" customHeight="false" outlineLevel="0" collapsed="false">
      <c r="A16" s="43" t="s">
        <v>40</v>
      </c>
      <c r="B16" s="44" t="n">
        <f aca="false">SUM(C16:V16)</f>
        <v>97435</v>
      </c>
      <c r="C16" s="45" t="n">
        <v>4588</v>
      </c>
      <c r="D16" s="46" t="n">
        <v>6084</v>
      </c>
      <c r="E16" s="46" t="n">
        <v>6567</v>
      </c>
      <c r="F16" s="46" t="n">
        <v>6892</v>
      </c>
      <c r="G16" s="46" t="n">
        <v>6941</v>
      </c>
      <c r="H16" s="46" t="n">
        <v>6734</v>
      </c>
      <c r="I16" s="46" t="n">
        <v>7835</v>
      </c>
      <c r="J16" s="46" t="n">
        <v>8810</v>
      </c>
      <c r="K16" s="46" t="n">
        <v>9127</v>
      </c>
      <c r="L16" s="46" t="n">
        <v>8306</v>
      </c>
      <c r="M16" s="46" t="n">
        <v>6057</v>
      </c>
      <c r="N16" s="46" t="n">
        <v>4476</v>
      </c>
      <c r="O16" s="46" t="n">
        <v>4083</v>
      </c>
      <c r="P16" s="46" t="n">
        <v>3638</v>
      </c>
      <c r="Q16" s="46" t="n">
        <v>2392</v>
      </c>
      <c r="R16" s="46" t="n">
        <v>1344</v>
      </c>
      <c r="S16" s="47" t="n">
        <v>686</v>
      </c>
      <c r="T16" s="47" t="n">
        <v>510</v>
      </c>
      <c r="U16" s="45" t="n">
        <v>2154</v>
      </c>
      <c r="V16" s="48" t="n">
        <v>211</v>
      </c>
      <c r="W16" s="49" t="s">
        <v>41</v>
      </c>
      <c r="AB16" s="51"/>
    </row>
    <row r="17" s="50" customFormat="true" ht="18" hidden="false" customHeight="false" outlineLevel="0" collapsed="false">
      <c r="A17" s="43" t="s">
        <v>42</v>
      </c>
      <c r="B17" s="44" t="n">
        <f aca="false">SUM(C17:V17)</f>
        <v>389067</v>
      </c>
      <c r="C17" s="45" t="n">
        <v>20551</v>
      </c>
      <c r="D17" s="46" t="n">
        <v>26486</v>
      </c>
      <c r="E17" s="46" t="n">
        <v>26580</v>
      </c>
      <c r="F17" s="46" t="n">
        <v>28115</v>
      </c>
      <c r="G17" s="46" t="n">
        <v>29158</v>
      </c>
      <c r="H17" s="46" t="n">
        <v>30598</v>
      </c>
      <c r="I17" s="46" t="n">
        <v>35441</v>
      </c>
      <c r="J17" s="46" t="n">
        <v>38444</v>
      </c>
      <c r="K17" s="46" t="n">
        <v>34821</v>
      </c>
      <c r="L17" s="46" t="n">
        <v>30296</v>
      </c>
      <c r="M17" s="46" t="n">
        <v>21880</v>
      </c>
      <c r="N17" s="46" t="n">
        <v>16632</v>
      </c>
      <c r="O17" s="46" t="n">
        <v>14568</v>
      </c>
      <c r="P17" s="46" t="n">
        <v>12264</v>
      </c>
      <c r="Q17" s="46" t="n">
        <v>8150</v>
      </c>
      <c r="R17" s="46" t="n">
        <v>4346</v>
      </c>
      <c r="S17" s="47" t="n">
        <v>2046</v>
      </c>
      <c r="T17" s="47" t="n">
        <v>1719</v>
      </c>
      <c r="U17" s="45" t="n">
        <v>6139</v>
      </c>
      <c r="V17" s="48" t="n">
        <v>833</v>
      </c>
      <c r="W17" s="49" t="s">
        <v>43</v>
      </c>
    </row>
    <row r="18" s="42" customFormat="true" ht="18" hidden="false" customHeight="false" outlineLevel="0" collapsed="false">
      <c r="A18" s="52" t="s">
        <v>44</v>
      </c>
      <c r="B18" s="53" t="n">
        <f aca="false">SUM(C18:V18)</f>
        <v>127262</v>
      </c>
      <c r="C18" s="54" t="n">
        <v>6557</v>
      </c>
      <c r="D18" s="55" t="n">
        <v>8231</v>
      </c>
      <c r="E18" s="55" t="n">
        <v>9048</v>
      </c>
      <c r="F18" s="55" t="n">
        <v>9087</v>
      </c>
      <c r="G18" s="55" t="n">
        <v>8972</v>
      </c>
      <c r="H18" s="55" t="n">
        <v>9268</v>
      </c>
      <c r="I18" s="55" t="n">
        <v>10751</v>
      </c>
      <c r="J18" s="55" t="n">
        <v>12298</v>
      </c>
      <c r="K18" s="55" t="n">
        <v>11565</v>
      </c>
      <c r="L18" s="55" t="n">
        <v>10497</v>
      </c>
      <c r="M18" s="55" t="n">
        <v>7651</v>
      </c>
      <c r="N18" s="55" t="n">
        <v>6019</v>
      </c>
      <c r="O18" s="55" t="n">
        <v>5135</v>
      </c>
      <c r="P18" s="55" t="n">
        <v>4315</v>
      </c>
      <c r="Q18" s="55" t="n">
        <v>2891</v>
      </c>
      <c r="R18" s="55" t="n">
        <v>1575</v>
      </c>
      <c r="S18" s="56" t="n">
        <v>782</v>
      </c>
      <c r="T18" s="56" t="n">
        <v>705</v>
      </c>
      <c r="U18" s="54" t="n">
        <v>1765</v>
      </c>
      <c r="V18" s="57" t="n">
        <v>150</v>
      </c>
      <c r="W18" s="58" t="s">
        <v>45</v>
      </c>
    </row>
    <row r="19" s="50" customFormat="true" ht="18" hidden="false" customHeight="false" outlineLevel="0" collapsed="false">
      <c r="A19" s="59" t="s">
        <v>46</v>
      </c>
      <c r="B19" s="44" t="n">
        <f aca="false">SUM(C19:V19)</f>
        <v>19572</v>
      </c>
      <c r="C19" s="45" t="n">
        <v>912</v>
      </c>
      <c r="D19" s="46" t="n">
        <v>1303</v>
      </c>
      <c r="E19" s="46" t="n">
        <v>1829</v>
      </c>
      <c r="F19" s="46" t="n">
        <v>1515</v>
      </c>
      <c r="G19" s="46" t="n">
        <v>1278</v>
      </c>
      <c r="H19" s="46" t="n">
        <v>1156</v>
      </c>
      <c r="I19" s="46" t="n">
        <v>1259</v>
      </c>
      <c r="J19" s="46" t="n">
        <v>1538</v>
      </c>
      <c r="K19" s="46" t="n">
        <v>1774</v>
      </c>
      <c r="L19" s="46" t="n">
        <v>1518</v>
      </c>
      <c r="M19" s="46" t="n">
        <v>1155</v>
      </c>
      <c r="N19" s="46" t="n">
        <v>875</v>
      </c>
      <c r="O19" s="46" t="n">
        <v>741</v>
      </c>
      <c r="P19" s="46" t="n">
        <v>699</v>
      </c>
      <c r="Q19" s="46" t="n">
        <v>467</v>
      </c>
      <c r="R19" s="46" t="n">
        <v>286</v>
      </c>
      <c r="S19" s="47" t="n">
        <v>149</v>
      </c>
      <c r="T19" s="47" t="n">
        <v>96</v>
      </c>
      <c r="U19" s="45" t="n">
        <v>903</v>
      </c>
      <c r="V19" s="48" t="n">
        <v>119</v>
      </c>
      <c r="W19" s="60" t="s">
        <v>47</v>
      </c>
    </row>
    <row r="20" s="50" customFormat="true" ht="18" hidden="false" customHeight="false" outlineLevel="0" collapsed="false">
      <c r="A20" s="59" t="s">
        <v>48</v>
      </c>
      <c r="B20" s="44" t="n">
        <f aca="false">SUM(C20:V20)</f>
        <v>8814</v>
      </c>
      <c r="C20" s="45" t="n">
        <v>418</v>
      </c>
      <c r="D20" s="46" t="n">
        <v>507</v>
      </c>
      <c r="E20" s="46" t="n">
        <v>521</v>
      </c>
      <c r="F20" s="46" t="n">
        <v>591</v>
      </c>
      <c r="G20" s="46" t="n">
        <v>564</v>
      </c>
      <c r="H20" s="46" t="n">
        <v>547</v>
      </c>
      <c r="I20" s="46" t="n">
        <v>751</v>
      </c>
      <c r="J20" s="46" t="n">
        <v>837</v>
      </c>
      <c r="K20" s="46" t="n">
        <v>770</v>
      </c>
      <c r="L20" s="46" t="n">
        <v>778</v>
      </c>
      <c r="M20" s="46" t="n">
        <v>575</v>
      </c>
      <c r="N20" s="46" t="n">
        <v>477</v>
      </c>
      <c r="O20" s="46" t="n">
        <v>471</v>
      </c>
      <c r="P20" s="46" t="n">
        <v>385</v>
      </c>
      <c r="Q20" s="46" t="n">
        <v>308</v>
      </c>
      <c r="R20" s="46" t="n">
        <v>143</v>
      </c>
      <c r="S20" s="47" t="n">
        <v>83</v>
      </c>
      <c r="T20" s="47" t="n">
        <v>72</v>
      </c>
      <c r="U20" s="45" t="n">
        <v>12</v>
      </c>
      <c r="V20" s="48" t="n">
        <v>4</v>
      </c>
      <c r="W20" s="60" t="s">
        <v>49</v>
      </c>
    </row>
    <row r="21" s="50" customFormat="true" ht="18" hidden="false" customHeight="false" outlineLevel="0" collapsed="false">
      <c r="A21" s="59" t="s">
        <v>50</v>
      </c>
      <c r="B21" s="44" t="n">
        <f aca="false">SUM(C21:V21)</f>
        <v>4745</v>
      </c>
      <c r="C21" s="45" t="n">
        <v>227</v>
      </c>
      <c r="D21" s="46" t="n">
        <v>281</v>
      </c>
      <c r="E21" s="46" t="n">
        <v>313</v>
      </c>
      <c r="F21" s="46" t="n">
        <v>369</v>
      </c>
      <c r="G21" s="46" t="n">
        <v>350</v>
      </c>
      <c r="H21" s="46" t="n">
        <v>306</v>
      </c>
      <c r="I21" s="46" t="n">
        <v>334</v>
      </c>
      <c r="J21" s="46" t="n">
        <v>524</v>
      </c>
      <c r="K21" s="46" t="n">
        <v>498</v>
      </c>
      <c r="L21" s="46" t="n">
        <v>435</v>
      </c>
      <c r="M21" s="46" t="n">
        <v>301</v>
      </c>
      <c r="N21" s="46" t="n">
        <v>205</v>
      </c>
      <c r="O21" s="46" t="n">
        <v>212</v>
      </c>
      <c r="P21" s="46" t="n">
        <v>173</v>
      </c>
      <c r="Q21" s="46" t="n">
        <v>101</v>
      </c>
      <c r="R21" s="46" t="n">
        <v>54</v>
      </c>
      <c r="S21" s="47" t="n">
        <v>26</v>
      </c>
      <c r="T21" s="47" t="n">
        <v>25</v>
      </c>
      <c r="U21" s="45" t="n">
        <v>8</v>
      </c>
      <c r="V21" s="48" t="n">
        <v>3</v>
      </c>
      <c r="W21" s="60" t="s">
        <v>51</v>
      </c>
      <c r="AB21" s="51"/>
    </row>
    <row r="22" s="50" customFormat="true" ht="18" hidden="false" customHeight="false" outlineLevel="0" collapsed="false">
      <c r="A22" s="59" t="s">
        <v>52</v>
      </c>
      <c r="B22" s="44" t="n">
        <f aca="false">SUM(C22:V22)</f>
        <v>4861</v>
      </c>
      <c r="C22" s="45" t="n">
        <v>255</v>
      </c>
      <c r="D22" s="46" t="n">
        <v>341</v>
      </c>
      <c r="E22" s="46" t="n">
        <v>328</v>
      </c>
      <c r="F22" s="46" t="n">
        <v>355</v>
      </c>
      <c r="G22" s="46" t="n">
        <v>318</v>
      </c>
      <c r="H22" s="46" t="n">
        <v>389</v>
      </c>
      <c r="I22" s="46" t="n">
        <v>490</v>
      </c>
      <c r="J22" s="46" t="n">
        <v>496</v>
      </c>
      <c r="K22" s="46" t="n">
        <v>445</v>
      </c>
      <c r="L22" s="46" t="n">
        <v>402</v>
      </c>
      <c r="M22" s="46" t="n">
        <v>280</v>
      </c>
      <c r="N22" s="46" t="n">
        <v>215</v>
      </c>
      <c r="O22" s="46" t="n">
        <v>190</v>
      </c>
      <c r="P22" s="46" t="n">
        <v>161</v>
      </c>
      <c r="Q22" s="46" t="n">
        <v>91</v>
      </c>
      <c r="R22" s="46" t="n">
        <v>58</v>
      </c>
      <c r="S22" s="47" t="n">
        <v>21</v>
      </c>
      <c r="T22" s="47" t="n">
        <v>21</v>
      </c>
      <c r="U22" s="45" t="n">
        <v>3</v>
      </c>
      <c r="V22" s="48" t="n">
        <v>2</v>
      </c>
      <c r="W22" s="60" t="s">
        <v>53</v>
      </c>
    </row>
    <row r="23" s="50" customFormat="true" ht="18" hidden="false" customHeight="false" outlineLevel="0" collapsed="false">
      <c r="A23" s="59" t="s">
        <v>42</v>
      </c>
      <c r="B23" s="44" t="n">
        <f aca="false">SUM(C23:V23)</f>
        <v>89270</v>
      </c>
      <c r="C23" s="45" t="n">
        <v>4745</v>
      </c>
      <c r="D23" s="46" t="n">
        <v>5799</v>
      </c>
      <c r="E23" s="46" t="n">
        <v>6057</v>
      </c>
      <c r="F23" s="46" t="n">
        <v>6257</v>
      </c>
      <c r="G23" s="46" t="n">
        <v>6462</v>
      </c>
      <c r="H23" s="46" t="n">
        <v>6870</v>
      </c>
      <c r="I23" s="46" t="n">
        <v>7917</v>
      </c>
      <c r="J23" s="46" t="n">
        <v>8903</v>
      </c>
      <c r="K23" s="46" t="n">
        <v>8078</v>
      </c>
      <c r="L23" s="46" t="n">
        <v>7364</v>
      </c>
      <c r="M23" s="46" t="n">
        <v>5340</v>
      </c>
      <c r="N23" s="46" t="n">
        <v>4247</v>
      </c>
      <c r="O23" s="46" t="n">
        <v>3521</v>
      </c>
      <c r="P23" s="46" t="n">
        <v>2897</v>
      </c>
      <c r="Q23" s="46" t="n">
        <v>1924</v>
      </c>
      <c r="R23" s="46" t="n">
        <v>1034</v>
      </c>
      <c r="S23" s="47" t="n">
        <v>503</v>
      </c>
      <c r="T23" s="47" t="n">
        <v>491</v>
      </c>
      <c r="U23" s="45" t="n">
        <v>839</v>
      </c>
      <c r="V23" s="48" t="n">
        <v>22</v>
      </c>
      <c r="W23" s="60" t="s">
        <v>43</v>
      </c>
    </row>
    <row r="24" s="42" customFormat="true" ht="18" hidden="false" customHeight="false" outlineLevel="0" collapsed="false">
      <c r="A24" s="61" t="s">
        <v>54</v>
      </c>
      <c r="B24" s="53" t="n">
        <f aca="false">SUM(C24:V24)</f>
        <v>52139</v>
      </c>
      <c r="C24" s="54" t="n">
        <v>2889</v>
      </c>
      <c r="D24" s="55" t="n">
        <v>3797</v>
      </c>
      <c r="E24" s="55" t="n">
        <v>3745</v>
      </c>
      <c r="F24" s="55" t="n">
        <v>4021</v>
      </c>
      <c r="G24" s="55" t="n">
        <v>4237</v>
      </c>
      <c r="H24" s="55" t="n">
        <v>4169</v>
      </c>
      <c r="I24" s="55" t="n">
        <v>4760</v>
      </c>
      <c r="J24" s="55" t="n">
        <v>5176</v>
      </c>
      <c r="K24" s="55" t="n">
        <v>4711</v>
      </c>
      <c r="L24" s="55" t="n">
        <v>4008</v>
      </c>
      <c r="M24" s="55" t="n">
        <v>2708</v>
      </c>
      <c r="N24" s="55" t="n">
        <v>2087</v>
      </c>
      <c r="O24" s="55" t="n">
        <v>1834</v>
      </c>
      <c r="P24" s="55" t="n">
        <v>1497</v>
      </c>
      <c r="Q24" s="55" t="n">
        <v>972</v>
      </c>
      <c r="R24" s="55" t="n">
        <v>467</v>
      </c>
      <c r="S24" s="56" t="n">
        <v>233</v>
      </c>
      <c r="T24" s="56" t="n">
        <v>179</v>
      </c>
      <c r="U24" s="54" t="n">
        <v>619</v>
      </c>
      <c r="V24" s="57" t="n">
        <v>30</v>
      </c>
      <c r="W24" s="62" t="s">
        <v>55</v>
      </c>
    </row>
    <row r="25" s="50" customFormat="true" ht="18" hidden="false" customHeight="false" outlineLevel="0" collapsed="false">
      <c r="A25" s="59" t="s">
        <v>56</v>
      </c>
      <c r="B25" s="44" t="n">
        <f aca="false">SUM(C25:V25)</f>
        <v>11331</v>
      </c>
      <c r="C25" s="45" t="n">
        <v>555</v>
      </c>
      <c r="D25" s="46" t="n">
        <v>768</v>
      </c>
      <c r="E25" s="46" t="n">
        <v>730</v>
      </c>
      <c r="F25" s="46" t="n">
        <v>876</v>
      </c>
      <c r="G25" s="46" t="n">
        <v>912</v>
      </c>
      <c r="H25" s="46" t="n">
        <v>881</v>
      </c>
      <c r="I25" s="46" t="n">
        <v>958</v>
      </c>
      <c r="J25" s="46" t="n">
        <v>1100</v>
      </c>
      <c r="K25" s="46" t="n">
        <v>1155</v>
      </c>
      <c r="L25" s="46" t="n">
        <v>986</v>
      </c>
      <c r="M25" s="46" t="n">
        <v>619</v>
      </c>
      <c r="N25" s="46" t="n">
        <v>538</v>
      </c>
      <c r="O25" s="46" t="n">
        <v>442</v>
      </c>
      <c r="P25" s="46" t="n">
        <v>377</v>
      </c>
      <c r="Q25" s="46" t="n">
        <v>225</v>
      </c>
      <c r="R25" s="46" t="n">
        <v>110</v>
      </c>
      <c r="S25" s="47" t="n">
        <v>54</v>
      </c>
      <c r="T25" s="47" t="n">
        <v>34</v>
      </c>
      <c r="U25" s="45" t="n">
        <v>6</v>
      </c>
      <c r="V25" s="48" t="n">
        <v>5</v>
      </c>
      <c r="W25" s="60" t="s">
        <v>57</v>
      </c>
    </row>
    <row r="26" s="50" customFormat="true" ht="18" hidden="false" customHeight="false" outlineLevel="0" collapsed="false">
      <c r="A26" s="59" t="s">
        <v>42</v>
      </c>
      <c r="B26" s="44" t="n">
        <f aca="false">SUM(C26:V26)</f>
        <v>40808</v>
      </c>
      <c r="C26" s="45" t="n">
        <v>2334</v>
      </c>
      <c r="D26" s="46" t="n">
        <v>3029</v>
      </c>
      <c r="E26" s="46" t="n">
        <v>3015</v>
      </c>
      <c r="F26" s="46" t="n">
        <v>3145</v>
      </c>
      <c r="G26" s="46" t="n">
        <v>3325</v>
      </c>
      <c r="H26" s="46" t="n">
        <v>3288</v>
      </c>
      <c r="I26" s="46" t="n">
        <v>3802</v>
      </c>
      <c r="J26" s="46" t="n">
        <v>4076</v>
      </c>
      <c r="K26" s="46" t="n">
        <v>3556</v>
      </c>
      <c r="L26" s="46" t="n">
        <v>3022</v>
      </c>
      <c r="M26" s="46" t="n">
        <v>2089</v>
      </c>
      <c r="N26" s="46" t="n">
        <v>1549</v>
      </c>
      <c r="O26" s="46" t="n">
        <v>1392</v>
      </c>
      <c r="P26" s="46" t="n">
        <v>1120</v>
      </c>
      <c r="Q26" s="46" t="n">
        <v>747</v>
      </c>
      <c r="R26" s="46" t="n">
        <v>357</v>
      </c>
      <c r="S26" s="47" t="n">
        <v>179</v>
      </c>
      <c r="T26" s="47" t="n">
        <v>145</v>
      </c>
      <c r="U26" s="45" t="n">
        <v>613</v>
      </c>
      <c r="V26" s="48" t="n">
        <v>25</v>
      </c>
      <c r="W26" s="60" t="s">
        <v>43</v>
      </c>
    </row>
    <row r="27" s="42" customFormat="true" ht="18" hidden="false" customHeight="false" outlineLevel="0" collapsed="false">
      <c r="A27" s="61" t="s">
        <v>58</v>
      </c>
      <c r="B27" s="53" t="n">
        <f aca="false">SUM(C27:V27)</f>
        <v>59908</v>
      </c>
      <c r="C27" s="54" t="n">
        <v>3259</v>
      </c>
      <c r="D27" s="55" t="n">
        <v>4137</v>
      </c>
      <c r="E27" s="55" t="n">
        <v>3917</v>
      </c>
      <c r="F27" s="55" t="n">
        <v>4390</v>
      </c>
      <c r="G27" s="55" t="n">
        <v>4838</v>
      </c>
      <c r="H27" s="55" t="n">
        <v>5125</v>
      </c>
      <c r="I27" s="55" t="n">
        <v>5794</v>
      </c>
      <c r="J27" s="55" t="n">
        <v>5608</v>
      </c>
      <c r="K27" s="55" t="n">
        <v>5403</v>
      </c>
      <c r="L27" s="55" t="n">
        <v>4560</v>
      </c>
      <c r="M27" s="55" t="n">
        <v>3137</v>
      </c>
      <c r="N27" s="55" t="n">
        <v>2236</v>
      </c>
      <c r="O27" s="55" t="n">
        <v>2234</v>
      </c>
      <c r="P27" s="55" t="n">
        <v>1994</v>
      </c>
      <c r="Q27" s="55" t="n">
        <v>1430</v>
      </c>
      <c r="R27" s="55" t="n">
        <v>778</v>
      </c>
      <c r="S27" s="56" t="n">
        <v>412</v>
      </c>
      <c r="T27" s="56" t="n">
        <v>374</v>
      </c>
      <c r="U27" s="54" t="n">
        <v>248</v>
      </c>
      <c r="V27" s="57" t="n">
        <v>34</v>
      </c>
      <c r="W27" s="63" t="s">
        <v>59</v>
      </c>
    </row>
    <row r="28" s="50" customFormat="true" ht="18" hidden="false" customHeight="false" outlineLevel="0" collapsed="false">
      <c r="A28" s="59" t="s">
        <v>60</v>
      </c>
      <c r="B28" s="44" t="n">
        <v>2701</v>
      </c>
      <c r="C28" s="45" t="n">
        <v>131</v>
      </c>
      <c r="D28" s="46" t="n">
        <v>147</v>
      </c>
      <c r="E28" s="46" t="n">
        <v>157</v>
      </c>
      <c r="F28" s="46" t="n">
        <v>176</v>
      </c>
      <c r="G28" s="46" t="n">
        <v>210</v>
      </c>
      <c r="H28" s="46" t="n">
        <v>201</v>
      </c>
      <c r="I28" s="46" t="n">
        <v>245</v>
      </c>
      <c r="J28" s="46" t="n">
        <v>244</v>
      </c>
      <c r="K28" s="46" t="n">
        <v>277</v>
      </c>
      <c r="L28" s="46" t="n">
        <v>213</v>
      </c>
      <c r="M28" s="46" t="n">
        <v>169</v>
      </c>
      <c r="N28" s="46" t="n">
        <v>109</v>
      </c>
      <c r="O28" s="46" t="n">
        <v>135</v>
      </c>
      <c r="P28" s="46" t="n">
        <v>104</v>
      </c>
      <c r="Q28" s="46" t="n">
        <v>79</v>
      </c>
      <c r="R28" s="46" t="n">
        <v>42</v>
      </c>
      <c r="S28" s="47" t="n">
        <v>27</v>
      </c>
      <c r="T28" s="47" t="n">
        <v>31</v>
      </c>
      <c r="U28" s="45" t="n">
        <v>1</v>
      </c>
      <c r="V28" s="48" t="n">
        <v>3</v>
      </c>
      <c r="W28" s="60" t="s">
        <v>61</v>
      </c>
    </row>
    <row r="29" s="50" customFormat="true" ht="18" hidden="false" customHeight="false" outlineLevel="0" collapsed="false">
      <c r="A29" s="59" t="s">
        <v>62</v>
      </c>
      <c r="B29" s="44" t="n">
        <f aca="false">SUM(C29:V29)</f>
        <v>6123</v>
      </c>
      <c r="C29" s="45" t="n">
        <v>308</v>
      </c>
      <c r="D29" s="46" t="n">
        <v>385</v>
      </c>
      <c r="E29" s="46" t="n">
        <v>342</v>
      </c>
      <c r="F29" s="46" t="n">
        <v>368</v>
      </c>
      <c r="G29" s="46" t="n">
        <v>423</v>
      </c>
      <c r="H29" s="46" t="n">
        <v>458</v>
      </c>
      <c r="I29" s="46" t="n">
        <v>553</v>
      </c>
      <c r="J29" s="46" t="n">
        <v>560</v>
      </c>
      <c r="K29" s="46" t="n">
        <v>592</v>
      </c>
      <c r="L29" s="46" t="n">
        <v>548</v>
      </c>
      <c r="M29" s="46" t="n">
        <v>367</v>
      </c>
      <c r="N29" s="46" t="n">
        <v>262</v>
      </c>
      <c r="O29" s="46" t="n">
        <v>294</v>
      </c>
      <c r="P29" s="46" t="n">
        <v>263</v>
      </c>
      <c r="Q29" s="46" t="n">
        <v>179</v>
      </c>
      <c r="R29" s="46" t="n">
        <v>89</v>
      </c>
      <c r="S29" s="47" t="n">
        <v>53</v>
      </c>
      <c r="T29" s="47" t="n">
        <v>56</v>
      </c>
      <c r="U29" s="45" t="n">
        <v>7</v>
      </c>
      <c r="V29" s="48" t="n">
        <v>16</v>
      </c>
      <c r="W29" s="60" t="s">
        <v>63</v>
      </c>
    </row>
    <row r="30" s="50" customFormat="true" ht="18" hidden="false" customHeight="false" outlineLevel="0" collapsed="false">
      <c r="A30" s="59" t="s">
        <v>42</v>
      </c>
      <c r="B30" s="44" t="n">
        <f aca="false">SUM(C30:V30)</f>
        <v>51082</v>
      </c>
      <c r="C30" s="45" t="n">
        <v>2820</v>
      </c>
      <c r="D30" s="46" t="n">
        <v>3605</v>
      </c>
      <c r="E30" s="46" t="n">
        <v>3418</v>
      </c>
      <c r="F30" s="46" t="n">
        <v>3846</v>
      </c>
      <c r="G30" s="46" t="n">
        <v>4205</v>
      </c>
      <c r="H30" s="46" t="n">
        <v>4466</v>
      </c>
      <c r="I30" s="46" t="n">
        <v>4996</v>
      </c>
      <c r="J30" s="46" t="n">
        <v>4804</v>
      </c>
      <c r="K30" s="46" t="n">
        <v>4534</v>
      </c>
      <c r="L30" s="46" t="n">
        <v>3799</v>
      </c>
      <c r="M30" s="46" t="n">
        <v>2601</v>
      </c>
      <c r="N30" s="46" t="n">
        <v>1865</v>
      </c>
      <c r="O30" s="46" t="n">
        <v>1805</v>
      </c>
      <c r="P30" s="46" t="n">
        <v>1627</v>
      </c>
      <c r="Q30" s="46" t="n">
        <v>1172</v>
      </c>
      <c r="R30" s="46" t="n">
        <v>647</v>
      </c>
      <c r="S30" s="47" t="n">
        <v>332</v>
      </c>
      <c r="T30" s="47" t="n">
        <v>287</v>
      </c>
      <c r="U30" s="45" t="n">
        <v>238</v>
      </c>
      <c r="V30" s="48" t="n">
        <v>15</v>
      </c>
      <c r="W30" s="60" t="s">
        <v>43</v>
      </c>
    </row>
    <row r="31" s="50" customFormat="true" ht="7.5" hidden="false" customHeight="true" outlineLevel="0" collapsed="false">
      <c r="A31" s="64"/>
      <c r="B31" s="65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8"/>
      <c r="T31" s="68"/>
      <c r="U31" s="66"/>
      <c r="V31" s="69"/>
      <c r="W31" s="70"/>
      <c r="X31" s="71"/>
    </row>
    <row r="32" s="50" customFormat="true" ht="0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 t="n">
        <v>7</v>
      </c>
      <c r="W32" s="74"/>
      <c r="X32" s="50" t="n">
        <v>8</v>
      </c>
      <c r="Y32" s="50" t="n">
        <v>2</v>
      </c>
    </row>
    <row r="33" s="50" customFormat="true" ht="7.5" hidden="false" customHeight="true" outlineLevel="0" collapsed="false">
      <c r="A33" s="27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50" t="n">
        <v>7</v>
      </c>
    </row>
    <row r="34" s="50" customFormat="true" ht="18" hidden="false" customHeight="false" outlineLevel="0" collapsed="false">
      <c r="A34" s="27"/>
      <c r="B34" s="75"/>
      <c r="C34" s="75"/>
      <c r="D34" s="75"/>
      <c r="E34" s="75"/>
      <c r="F34" s="75"/>
      <c r="G34" s="75"/>
      <c r="H34" s="76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s="50" customFormat="true" ht="18" hidden="false" customHeight="false" outlineLevel="0" collapsed="false">
      <c r="A35" s="27"/>
      <c r="B35" s="27"/>
      <c r="C35" s="27"/>
      <c r="D35" s="27"/>
      <c r="E35" s="27"/>
      <c r="F35" s="27"/>
      <c r="G35" s="27"/>
      <c r="H35" s="7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s="50" customFormat="true" ht="18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s="50" customFormat="true" ht="15.75" hidden="false" customHeight="false" outlineLevel="0" collapsed="false"/>
    <row r="38" s="50" customFormat="true" ht="12.75" hidden="false" customHeight="true" outlineLevel="0" collapsed="false"/>
    <row r="39" s="50" customFormat="true" ht="15.75" hidden="false" customHeight="false" outlineLevel="0" collapsed="false"/>
    <row r="40" customFormat="false" ht="25.5" hidden="false" customHeight="true" outlineLevel="0" collapsed="false">
      <c r="A40" s="2" t="s">
        <v>6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"/>
      <c r="N40" s="4"/>
    </row>
    <row r="41" customFormat="false" ht="23.25" hidden="false" customHeight="false" outlineLevel="0" collapsed="false">
      <c r="A41" s="5" t="s">
        <v>65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9.95" hidden="false" customHeight="true" outlineLevel="0" collapsed="false"/>
    <row r="43" s="11" customFormat="true" ht="27.75" hidden="false" customHeight="true" outlineLevel="0" collapsed="false">
      <c r="A43" s="7" t="s">
        <v>2</v>
      </c>
      <c r="B43" s="8"/>
      <c r="C43" s="9" t="s">
        <v>3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 t="s">
        <v>4</v>
      </c>
    </row>
    <row r="44" s="11" customFormat="true" ht="18" hidden="false" customHeight="false" outlineLevel="0" collapsed="false">
      <c r="A44" s="7"/>
      <c r="B44" s="12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5"/>
      <c r="T44" s="15"/>
      <c r="U44" s="16" t="s">
        <v>5</v>
      </c>
      <c r="V44" s="17" t="s">
        <v>6</v>
      </c>
      <c r="W44" s="10"/>
    </row>
    <row r="45" s="11" customFormat="true" ht="18" hidden="false" customHeight="false" outlineLevel="0" collapsed="false">
      <c r="A45" s="7"/>
      <c r="B45" s="18" t="s">
        <v>7</v>
      </c>
      <c r="C45" s="7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1" t="s">
        <v>8</v>
      </c>
      <c r="U45" s="78" t="s">
        <v>9</v>
      </c>
      <c r="V45" s="23" t="s">
        <v>10</v>
      </c>
      <c r="W45" s="10"/>
    </row>
    <row r="46" s="11" customFormat="true" ht="24.95" hidden="false" customHeight="true" outlineLevel="0" collapsed="false">
      <c r="A46" s="7"/>
      <c r="B46" s="24" t="s">
        <v>11</v>
      </c>
      <c r="C46" s="77" t="s">
        <v>12</v>
      </c>
      <c r="D46" s="20" t="s">
        <v>13</v>
      </c>
      <c r="E46" s="20" t="s">
        <v>14</v>
      </c>
      <c r="F46" s="20" t="s">
        <v>15</v>
      </c>
      <c r="G46" s="20" t="s">
        <v>16</v>
      </c>
      <c r="H46" s="20" t="s">
        <v>17</v>
      </c>
      <c r="I46" s="20" t="s">
        <v>18</v>
      </c>
      <c r="J46" s="20" t="s">
        <v>19</v>
      </c>
      <c r="K46" s="20" t="s">
        <v>20</v>
      </c>
      <c r="L46" s="20" t="s">
        <v>21</v>
      </c>
      <c r="M46" s="20" t="s">
        <v>22</v>
      </c>
      <c r="N46" s="20" t="s">
        <v>23</v>
      </c>
      <c r="O46" s="20" t="s">
        <v>24</v>
      </c>
      <c r="P46" s="20" t="s">
        <v>25</v>
      </c>
      <c r="Q46" s="20" t="s">
        <v>26</v>
      </c>
      <c r="R46" s="20" t="s">
        <v>27</v>
      </c>
      <c r="S46" s="21" t="s">
        <v>28</v>
      </c>
      <c r="T46" s="25" t="s">
        <v>29</v>
      </c>
      <c r="U46" s="79" t="s">
        <v>30</v>
      </c>
      <c r="V46" s="23" t="s">
        <v>31</v>
      </c>
      <c r="W46" s="10"/>
    </row>
    <row r="47" s="11" customFormat="true" ht="18" hidden="false" customHeight="false" outlineLevel="0" collapsed="false">
      <c r="A47" s="7"/>
      <c r="B47" s="12"/>
      <c r="C47" s="72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9"/>
      <c r="T47" s="30" t="s">
        <v>32</v>
      </c>
      <c r="U47" s="80" t="s">
        <v>33</v>
      </c>
      <c r="V47" s="32" t="s">
        <v>34</v>
      </c>
      <c r="W47" s="10"/>
    </row>
    <row r="48" s="11" customFormat="true" ht="18" hidden="false" customHeight="false" outlineLevel="0" collapsed="false">
      <c r="A48" s="7"/>
      <c r="B48" s="12"/>
      <c r="C48" s="72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9"/>
      <c r="T48" s="30" t="s">
        <v>35</v>
      </c>
      <c r="U48" s="80"/>
      <c r="V48" s="32" t="s">
        <v>36</v>
      </c>
      <c r="W48" s="10"/>
    </row>
    <row r="49" s="11" customFormat="true" ht="21" hidden="false" customHeight="false" outlineLevel="0" collapsed="false">
      <c r="A49" s="7"/>
      <c r="B49" s="81"/>
      <c r="C49" s="64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3"/>
      <c r="T49" s="33"/>
      <c r="U49" s="84"/>
      <c r="V49" s="34" t="s">
        <v>37</v>
      </c>
      <c r="W49" s="10"/>
    </row>
    <row r="50" s="42" customFormat="true" ht="18" hidden="false" customHeight="false" outlineLevel="0" collapsed="false">
      <c r="A50" s="52" t="s">
        <v>66</v>
      </c>
      <c r="B50" s="53" t="n">
        <f aca="false">SUM(C50:V50)</f>
        <v>82954</v>
      </c>
      <c r="C50" s="54" t="n">
        <v>3813</v>
      </c>
      <c r="D50" s="55" t="n">
        <v>5336</v>
      </c>
      <c r="E50" s="55" t="n">
        <v>5330</v>
      </c>
      <c r="F50" s="55" t="n">
        <v>5461</v>
      </c>
      <c r="G50" s="55" t="n">
        <v>5472</v>
      </c>
      <c r="H50" s="55" t="n">
        <v>6008</v>
      </c>
      <c r="I50" s="55" t="n">
        <v>7215</v>
      </c>
      <c r="J50" s="55" t="n">
        <v>8209</v>
      </c>
      <c r="K50" s="55" t="n">
        <v>7595</v>
      </c>
      <c r="L50" s="55" t="n">
        <v>6888</v>
      </c>
      <c r="M50" s="55" t="n">
        <v>5404</v>
      </c>
      <c r="N50" s="55" t="n">
        <v>4309</v>
      </c>
      <c r="O50" s="55" t="n">
        <v>3695</v>
      </c>
      <c r="P50" s="55" t="n">
        <v>3106</v>
      </c>
      <c r="Q50" s="55" t="n">
        <v>1954</v>
      </c>
      <c r="R50" s="55" t="n">
        <v>1007</v>
      </c>
      <c r="S50" s="56" t="n">
        <v>403</v>
      </c>
      <c r="T50" s="56" t="n">
        <v>383</v>
      </c>
      <c r="U50" s="54" t="n">
        <v>1350</v>
      </c>
      <c r="V50" s="57" t="n">
        <v>16</v>
      </c>
      <c r="W50" s="58" t="s">
        <v>67</v>
      </c>
    </row>
    <row r="51" s="50" customFormat="true" ht="18" hidden="false" customHeight="false" outlineLevel="0" collapsed="false">
      <c r="A51" s="59" t="s">
        <v>68</v>
      </c>
      <c r="B51" s="44" t="n">
        <f aca="false">SUM(C51:V51)</f>
        <v>4777</v>
      </c>
      <c r="C51" s="45" t="n">
        <v>201</v>
      </c>
      <c r="D51" s="46" t="n">
        <v>253</v>
      </c>
      <c r="E51" s="46" t="n">
        <v>245</v>
      </c>
      <c r="F51" s="46" t="n">
        <v>307</v>
      </c>
      <c r="G51" s="46" t="n">
        <v>350</v>
      </c>
      <c r="H51" s="46" t="n">
        <v>372</v>
      </c>
      <c r="I51" s="46" t="n">
        <v>376</v>
      </c>
      <c r="J51" s="46" t="n">
        <v>406</v>
      </c>
      <c r="K51" s="46" t="n">
        <v>405</v>
      </c>
      <c r="L51" s="46" t="n">
        <v>409</v>
      </c>
      <c r="M51" s="46" t="n">
        <v>372</v>
      </c>
      <c r="N51" s="46" t="n">
        <v>274</v>
      </c>
      <c r="O51" s="46" t="n">
        <v>244</v>
      </c>
      <c r="P51" s="46" t="n">
        <v>243</v>
      </c>
      <c r="Q51" s="46" t="n">
        <v>142</v>
      </c>
      <c r="R51" s="46" t="n">
        <v>79</v>
      </c>
      <c r="S51" s="47" t="n">
        <v>45</v>
      </c>
      <c r="T51" s="47" t="n">
        <v>33</v>
      </c>
      <c r="U51" s="45" t="n">
        <v>14</v>
      </c>
      <c r="V51" s="48" t="n">
        <v>7</v>
      </c>
      <c r="W51" s="85" t="s">
        <v>69</v>
      </c>
    </row>
    <row r="52" s="50" customFormat="true" ht="18" hidden="false" customHeight="false" outlineLevel="0" collapsed="false">
      <c r="A52" s="59" t="s">
        <v>42</v>
      </c>
      <c r="B52" s="44" t="n">
        <f aca="false">SUM(C52:V52)</f>
        <v>78177</v>
      </c>
      <c r="C52" s="45" t="n">
        <v>3612</v>
      </c>
      <c r="D52" s="46" t="n">
        <v>5083</v>
      </c>
      <c r="E52" s="46" t="n">
        <v>5085</v>
      </c>
      <c r="F52" s="46" t="n">
        <v>5154</v>
      </c>
      <c r="G52" s="46" t="n">
        <v>5122</v>
      </c>
      <c r="H52" s="46" t="n">
        <v>5636</v>
      </c>
      <c r="I52" s="46" t="n">
        <v>6839</v>
      </c>
      <c r="J52" s="46" t="n">
        <v>7803</v>
      </c>
      <c r="K52" s="46" t="n">
        <v>7190</v>
      </c>
      <c r="L52" s="46" t="n">
        <v>6479</v>
      </c>
      <c r="M52" s="46" t="n">
        <v>5032</v>
      </c>
      <c r="N52" s="46" t="n">
        <v>4035</v>
      </c>
      <c r="O52" s="46" t="n">
        <v>3451</v>
      </c>
      <c r="P52" s="46" t="n">
        <v>2863</v>
      </c>
      <c r="Q52" s="46" t="n">
        <v>1812</v>
      </c>
      <c r="R52" s="46" t="n">
        <v>928</v>
      </c>
      <c r="S52" s="47" t="n">
        <v>358</v>
      </c>
      <c r="T52" s="47" t="n">
        <v>350</v>
      </c>
      <c r="U52" s="45" t="n">
        <v>1336</v>
      </c>
      <c r="V52" s="48" t="n">
        <v>9</v>
      </c>
      <c r="W52" s="60" t="s">
        <v>43</v>
      </c>
    </row>
    <row r="53" s="42" customFormat="true" ht="18" hidden="false" customHeight="false" outlineLevel="0" collapsed="false">
      <c r="A53" s="61" t="s">
        <v>70</v>
      </c>
      <c r="B53" s="53" t="n">
        <f aca="false">SUM(C53:V53)</f>
        <v>38207</v>
      </c>
      <c r="C53" s="54" t="n">
        <v>1999</v>
      </c>
      <c r="D53" s="55" t="n">
        <v>2578</v>
      </c>
      <c r="E53" s="55" t="n">
        <v>2656</v>
      </c>
      <c r="F53" s="55" t="n">
        <v>2858</v>
      </c>
      <c r="G53" s="55" t="n">
        <v>3049</v>
      </c>
      <c r="H53" s="55" t="n">
        <v>3013</v>
      </c>
      <c r="I53" s="55" t="n">
        <v>3440</v>
      </c>
      <c r="J53" s="55" t="n">
        <v>3643</v>
      </c>
      <c r="K53" s="55" t="n">
        <v>3467</v>
      </c>
      <c r="L53" s="55" t="n">
        <v>2908</v>
      </c>
      <c r="M53" s="55" t="n">
        <v>2028</v>
      </c>
      <c r="N53" s="55" t="n">
        <v>1361</v>
      </c>
      <c r="O53" s="55" t="n">
        <v>1267</v>
      </c>
      <c r="P53" s="55" t="n">
        <v>1042</v>
      </c>
      <c r="Q53" s="55" t="n">
        <v>663</v>
      </c>
      <c r="R53" s="55" t="n">
        <v>340</v>
      </c>
      <c r="S53" s="56" t="n">
        <v>201</v>
      </c>
      <c r="T53" s="56" t="n">
        <v>156</v>
      </c>
      <c r="U53" s="54" t="n">
        <v>1486</v>
      </c>
      <c r="V53" s="57" t="n">
        <v>52</v>
      </c>
      <c r="W53" s="86" t="s">
        <v>71</v>
      </c>
      <c r="AB53" s="87"/>
    </row>
    <row r="54" s="50" customFormat="true" ht="18" hidden="false" customHeight="false" outlineLevel="0" collapsed="false">
      <c r="A54" s="59" t="s">
        <v>72</v>
      </c>
      <c r="B54" s="44" t="n">
        <f aca="false">SUM(C54:V54)</f>
        <v>13348</v>
      </c>
      <c r="C54" s="45" t="n">
        <v>642</v>
      </c>
      <c r="D54" s="46" t="n">
        <v>822</v>
      </c>
      <c r="E54" s="46" t="n">
        <v>808</v>
      </c>
      <c r="F54" s="46" t="n">
        <v>863</v>
      </c>
      <c r="G54" s="46" t="n">
        <v>952</v>
      </c>
      <c r="H54" s="46" t="n">
        <v>931</v>
      </c>
      <c r="I54" s="46" t="n">
        <v>1118</v>
      </c>
      <c r="J54" s="46" t="n">
        <v>1221</v>
      </c>
      <c r="K54" s="46" t="n">
        <v>1232</v>
      </c>
      <c r="L54" s="46" t="n">
        <v>1050</v>
      </c>
      <c r="M54" s="46" t="n">
        <v>775</v>
      </c>
      <c r="N54" s="46" t="n">
        <v>521</v>
      </c>
      <c r="O54" s="46" t="n">
        <v>481</v>
      </c>
      <c r="P54" s="46" t="n">
        <v>416</v>
      </c>
      <c r="Q54" s="46" t="n">
        <v>263</v>
      </c>
      <c r="R54" s="46" t="n">
        <v>156</v>
      </c>
      <c r="S54" s="47" t="n">
        <v>96</v>
      </c>
      <c r="T54" s="47" t="n">
        <v>70</v>
      </c>
      <c r="U54" s="45" t="n">
        <v>885</v>
      </c>
      <c r="V54" s="48" t="n">
        <v>46</v>
      </c>
      <c r="W54" s="85" t="s">
        <v>73</v>
      </c>
    </row>
    <row r="55" s="50" customFormat="true" ht="18" hidden="false" customHeight="false" outlineLevel="0" collapsed="false">
      <c r="A55" s="59" t="s">
        <v>74</v>
      </c>
      <c r="B55" s="44" t="n">
        <f aca="false">SUM(C55:V55)</f>
        <v>4428</v>
      </c>
      <c r="C55" s="45" t="n">
        <v>182</v>
      </c>
      <c r="D55" s="46" t="n">
        <v>282</v>
      </c>
      <c r="E55" s="46" t="n">
        <v>297</v>
      </c>
      <c r="F55" s="46" t="n">
        <v>308</v>
      </c>
      <c r="G55" s="46" t="n">
        <v>336</v>
      </c>
      <c r="H55" s="46" t="n">
        <v>299</v>
      </c>
      <c r="I55" s="46" t="n">
        <v>361</v>
      </c>
      <c r="J55" s="46" t="n">
        <v>383</v>
      </c>
      <c r="K55" s="46" t="n">
        <v>431</v>
      </c>
      <c r="L55" s="46" t="n">
        <v>408</v>
      </c>
      <c r="M55" s="46" t="n">
        <v>284</v>
      </c>
      <c r="N55" s="46" t="n">
        <v>180</v>
      </c>
      <c r="O55" s="46" t="n">
        <v>156</v>
      </c>
      <c r="P55" s="46" t="n">
        <v>116</v>
      </c>
      <c r="Q55" s="46" t="n">
        <v>74</v>
      </c>
      <c r="R55" s="46" t="n">
        <v>35</v>
      </c>
      <c r="S55" s="47" t="n">
        <v>12</v>
      </c>
      <c r="T55" s="47" t="n">
        <v>11</v>
      </c>
      <c r="U55" s="45" t="n">
        <v>272</v>
      </c>
      <c r="V55" s="48" t="n">
        <v>1</v>
      </c>
      <c r="W55" s="88" t="s">
        <v>75</v>
      </c>
    </row>
    <row r="56" s="50" customFormat="true" ht="18" hidden="false" customHeight="false" outlineLevel="0" collapsed="false">
      <c r="A56" s="59" t="s">
        <v>42</v>
      </c>
      <c r="B56" s="44" t="n">
        <f aca="false">SUM(C56:V56)</f>
        <v>20431</v>
      </c>
      <c r="C56" s="45" t="n">
        <v>1175</v>
      </c>
      <c r="D56" s="46" t="n">
        <v>1474</v>
      </c>
      <c r="E56" s="46" t="n">
        <v>1551</v>
      </c>
      <c r="F56" s="46" t="n">
        <v>1687</v>
      </c>
      <c r="G56" s="46" t="n">
        <v>1761</v>
      </c>
      <c r="H56" s="46" t="n">
        <v>1783</v>
      </c>
      <c r="I56" s="46" t="n">
        <v>1961</v>
      </c>
      <c r="J56" s="46" t="n">
        <v>2039</v>
      </c>
      <c r="K56" s="46" t="n">
        <v>1804</v>
      </c>
      <c r="L56" s="46" t="n">
        <v>1450</v>
      </c>
      <c r="M56" s="46" t="n">
        <v>969</v>
      </c>
      <c r="N56" s="46" t="n">
        <v>660</v>
      </c>
      <c r="O56" s="46" t="n">
        <v>630</v>
      </c>
      <c r="P56" s="46" t="n">
        <v>510</v>
      </c>
      <c r="Q56" s="46" t="n">
        <v>326</v>
      </c>
      <c r="R56" s="46" t="n">
        <v>149</v>
      </c>
      <c r="S56" s="47" t="n">
        <v>93</v>
      </c>
      <c r="T56" s="47" t="n">
        <v>75</v>
      </c>
      <c r="U56" s="45" t="n">
        <v>329</v>
      </c>
      <c r="V56" s="48" t="n">
        <v>5</v>
      </c>
      <c r="W56" s="60" t="s">
        <v>43</v>
      </c>
    </row>
    <row r="57" s="42" customFormat="true" ht="18" hidden="false" customHeight="false" outlineLevel="0" collapsed="false">
      <c r="A57" s="61" t="s">
        <v>76</v>
      </c>
      <c r="B57" s="53" t="n">
        <f aca="false">SUM(C57:V57)</f>
        <v>57045</v>
      </c>
      <c r="C57" s="54" t="n">
        <v>2910</v>
      </c>
      <c r="D57" s="55" t="n">
        <v>3876</v>
      </c>
      <c r="E57" s="55" t="n">
        <v>3836</v>
      </c>
      <c r="F57" s="55" t="n">
        <v>4079</v>
      </c>
      <c r="G57" s="55" t="n">
        <v>4386</v>
      </c>
      <c r="H57" s="55" t="n">
        <v>4173</v>
      </c>
      <c r="I57" s="55" t="n">
        <v>4881</v>
      </c>
      <c r="J57" s="55" t="n">
        <v>5415</v>
      </c>
      <c r="K57" s="55" t="n">
        <v>5104</v>
      </c>
      <c r="L57" s="55" t="n">
        <v>4428</v>
      </c>
      <c r="M57" s="55" t="n">
        <v>3185</v>
      </c>
      <c r="N57" s="55" t="n">
        <v>2332</v>
      </c>
      <c r="O57" s="55" t="n">
        <v>2010</v>
      </c>
      <c r="P57" s="55" t="n">
        <v>1738</v>
      </c>
      <c r="Q57" s="55" t="n">
        <v>1208</v>
      </c>
      <c r="R57" s="55" t="n">
        <v>701</v>
      </c>
      <c r="S57" s="56" t="n">
        <v>302</v>
      </c>
      <c r="T57" s="56" t="n">
        <v>162</v>
      </c>
      <c r="U57" s="54" t="n">
        <v>1759</v>
      </c>
      <c r="V57" s="57" t="n">
        <v>560</v>
      </c>
      <c r="W57" s="89" t="s">
        <v>77</v>
      </c>
    </row>
    <row r="58" s="50" customFormat="true" ht="18" hidden="false" customHeight="false" outlineLevel="0" collapsed="false">
      <c r="A58" s="59" t="s">
        <v>78</v>
      </c>
      <c r="B58" s="44" t="n">
        <f aca="false">SUM(C58:V58)</f>
        <v>8541</v>
      </c>
      <c r="C58" s="45" t="n">
        <v>365</v>
      </c>
      <c r="D58" s="46" t="n">
        <v>463</v>
      </c>
      <c r="E58" s="46" t="n">
        <v>489</v>
      </c>
      <c r="F58" s="46" t="n">
        <v>588</v>
      </c>
      <c r="G58" s="46" t="n">
        <v>658</v>
      </c>
      <c r="H58" s="46" t="n">
        <v>602</v>
      </c>
      <c r="I58" s="46" t="n">
        <v>659</v>
      </c>
      <c r="J58" s="46" t="n">
        <v>705</v>
      </c>
      <c r="K58" s="46" t="n">
        <v>781</v>
      </c>
      <c r="L58" s="46" t="n">
        <v>798</v>
      </c>
      <c r="M58" s="46" t="n">
        <v>624</v>
      </c>
      <c r="N58" s="46" t="n">
        <v>420</v>
      </c>
      <c r="O58" s="46" t="n">
        <v>398</v>
      </c>
      <c r="P58" s="46" t="n">
        <v>397</v>
      </c>
      <c r="Q58" s="46" t="n">
        <v>283</v>
      </c>
      <c r="R58" s="46" t="n">
        <v>175</v>
      </c>
      <c r="S58" s="47" t="n">
        <v>78</v>
      </c>
      <c r="T58" s="47" t="n">
        <v>30</v>
      </c>
      <c r="U58" s="45" t="n">
        <v>25</v>
      </c>
      <c r="V58" s="48" t="n">
        <v>3</v>
      </c>
      <c r="W58" s="88" t="s">
        <v>79</v>
      </c>
      <c r="AB58" s="51"/>
    </row>
    <row r="59" s="50" customFormat="true" ht="18" hidden="false" customHeight="false" outlineLevel="0" collapsed="false">
      <c r="A59" s="59" t="s">
        <v>42</v>
      </c>
      <c r="B59" s="44" t="n">
        <f aca="false">SUM(C59:V59)</f>
        <v>48504</v>
      </c>
      <c r="C59" s="45" t="n">
        <v>2545</v>
      </c>
      <c r="D59" s="46" t="n">
        <v>3413</v>
      </c>
      <c r="E59" s="46" t="n">
        <v>3347</v>
      </c>
      <c r="F59" s="46" t="n">
        <v>3491</v>
      </c>
      <c r="G59" s="46" t="n">
        <v>3728</v>
      </c>
      <c r="H59" s="46" t="n">
        <v>3571</v>
      </c>
      <c r="I59" s="46" t="n">
        <v>4222</v>
      </c>
      <c r="J59" s="46" t="n">
        <v>4710</v>
      </c>
      <c r="K59" s="46" t="n">
        <v>4323</v>
      </c>
      <c r="L59" s="46" t="n">
        <v>3630</v>
      </c>
      <c r="M59" s="46" t="n">
        <v>2561</v>
      </c>
      <c r="N59" s="46" t="n">
        <v>1912</v>
      </c>
      <c r="O59" s="46" t="n">
        <v>1612</v>
      </c>
      <c r="P59" s="46" t="n">
        <v>1341</v>
      </c>
      <c r="Q59" s="46" t="n">
        <v>925</v>
      </c>
      <c r="R59" s="46" t="n">
        <v>526</v>
      </c>
      <c r="S59" s="47" t="n">
        <v>224</v>
      </c>
      <c r="T59" s="47" t="n">
        <v>132</v>
      </c>
      <c r="U59" s="45" t="n">
        <v>1734</v>
      </c>
      <c r="V59" s="48" t="n">
        <v>557</v>
      </c>
      <c r="W59" s="60" t="s">
        <v>43</v>
      </c>
    </row>
    <row r="60" s="42" customFormat="true" ht="18" hidden="false" customHeight="false" outlineLevel="0" collapsed="false">
      <c r="A60" s="61" t="s">
        <v>80</v>
      </c>
      <c r="B60" s="53" t="n">
        <f aca="false">SUM(C60:V60)</f>
        <v>48916</v>
      </c>
      <c r="C60" s="54" t="n">
        <v>2710</v>
      </c>
      <c r="D60" s="55" t="n">
        <v>3386</v>
      </c>
      <c r="E60" s="55" t="n">
        <v>3362</v>
      </c>
      <c r="F60" s="55" t="n">
        <v>3659</v>
      </c>
      <c r="G60" s="55" t="n">
        <v>3709</v>
      </c>
      <c r="H60" s="55" t="n">
        <v>4141</v>
      </c>
      <c r="I60" s="55" t="n">
        <v>4702</v>
      </c>
      <c r="J60" s="55" t="n">
        <v>4915</v>
      </c>
      <c r="K60" s="55" t="n">
        <v>4210</v>
      </c>
      <c r="L60" s="55" t="n">
        <v>3531</v>
      </c>
      <c r="M60" s="55" t="n">
        <v>2542</v>
      </c>
      <c r="N60" s="55" t="n">
        <v>1752</v>
      </c>
      <c r="O60" s="55" t="n">
        <v>1666</v>
      </c>
      <c r="P60" s="55" t="n">
        <v>1532</v>
      </c>
      <c r="Q60" s="55" t="n">
        <v>974</v>
      </c>
      <c r="R60" s="55" t="n">
        <v>587</v>
      </c>
      <c r="S60" s="56" t="n">
        <v>313</v>
      </c>
      <c r="T60" s="56" t="n">
        <v>213</v>
      </c>
      <c r="U60" s="54" t="n">
        <v>811</v>
      </c>
      <c r="V60" s="57" t="n">
        <v>201</v>
      </c>
      <c r="W60" s="63" t="s">
        <v>81</v>
      </c>
    </row>
    <row r="61" s="50" customFormat="true" ht="18" hidden="false" customHeight="false" outlineLevel="0" collapsed="false">
      <c r="A61" s="59" t="s">
        <v>82</v>
      </c>
      <c r="B61" s="44" t="n">
        <f aca="false">SUM(C61:V61)</f>
        <v>3493</v>
      </c>
      <c r="C61" s="45" t="n">
        <v>170</v>
      </c>
      <c r="D61" s="46" t="n">
        <v>228</v>
      </c>
      <c r="E61" s="46" t="n">
        <v>217</v>
      </c>
      <c r="F61" s="46" t="n">
        <v>257</v>
      </c>
      <c r="G61" s="46" t="n">
        <v>240</v>
      </c>
      <c r="H61" s="46" t="n">
        <v>238</v>
      </c>
      <c r="I61" s="46" t="n">
        <v>318</v>
      </c>
      <c r="J61" s="46" t="n">
        <v>336</v>
      </c>
      <c r="K61" s="46" t="n">
        <v>336</v>
      </c>
      <c r="L61" s="46" t="n">
        <v>316</v>
      </c>
      <c r="M61" s="46" t="n">
        <v>214</v>
      </c>
      <c r="N61" s="46" t="n">
        <v>149</v>
      </c>
      <c r="O61" s="46" t="n">
        <v>146</v>
      </c>
      <c r="P61" s="46" t="n">
        <v>135</v>
      </c>
      <c r="Q61" s="46" t="n">
        <v>72</v>
      </c>
      <c r="R61" s="46" t="n">
        <v>59</v>
      </c>
      <c r="S61" s="47" t="n">
        <v>21</v>
      </c>
      <c r="T61" s="47" t="n">
        <v>22</v>
      </c>
      <c r="U61" s="45" t="n">
        <v>17</v>
      </c>
      <c r="V61" s="48" t="n">
        <v>2</v>
      </c>
      <c r="W61" s="90" t="s">
        <v>83</v>
      </c>
    </row>
    <row r="62" s="50" customFormat="true" ht="18" hidden="false" customHeight="false" outlineLevel="0" collapsed="false">
      <c r="A62" s="59" t="s">
        <v>42</v>
      </c>
      <c r="B62" s="44" t="n">
        <f aca="false">SUM(C62:V62)</f>
        <v>45423</v>
      </c>
      <c r="C62" s="45" t="n">
        <v>2540</v>
      </c>
      <c r="D62" s="46" t="n">
        <v>3158</v>
      </c>
      <c r="E62" s="46" t="n">
        <v>3145</v>
      </c>
      <c r="F62" s="46" t="n">
        <v>3402</v>
      </c>
      <c r="G62" s="46" t="n">
        <v>3469</v>
      </c>
      <c r="H62" s="46" t="n">
        <v>3903</v>
      </c>
      <c r="I62" s="46" t="n">
        <v>4384</v>
      </c>
      <c r="J62" s="46" t="n">
        <v>4579</v>
      </c>
      <c r="K62" s="46" t="n">
        <v>3874</v>
      </c>
      <c r="L62" s="46" t="n">
        <v>3215</v>
      </c>
      <c r="M62" s="46" t="n">
        <v>2328</v>
      </c>
      <c r="N62" s="46" t="n">
        <v>1603</v>
      </c>
      <c r="O62" s="46" t="n">
        <v>1520</v>
      </c>
      <c r="P62" s="46" t="n">
        <v>1397</v>
      </c>
      <c r="Q62" s="46" t="n">
        <v>902</v>
      </c>
      <c r="R62" s="46" t="n">
        <v>528</v>
      </c>
      <c r="S62" s="47" t="n">
        <v>292</v>
      </c>
      <c r="T62" s="47" t="n">
        <v>191</v>
      </c>
      <c r="U62" s="45" t="n">
        <v>794</v>
      </c>
      <c r="V62" s="48" t="n">
        <v>199</v>
      </c>
      <c r="W62" s="60" t="s">
        <v>43</v>
      </c>
    </row>
    <row r="63" s="42" customFormat="true" ht="18" hidden="false" customHeight="false" outlineLevel="0" collapsed="false">
      <c r="A63" s="91" t="s">
        <v>84</v>
      </c>
      <c r="B63" s="53" t="n">
        <f aca="false">SUM(C63:V63)</f>
        <v>20073</v>
      </c>
      <c r="C63" s="54" t="n">
        <v>1002</v>
      </c>
      <c r="D63" s="55" t="n">
        <v>1229</v>
      </c>
      <c r="E63" s="55" t="n">
        <v>1253</v>
      </c>
      <c r="F63" s="55" t="n">
        <v>1452</v>
      </c>
      <c r="G63" s="55" t="n">
        <v>1436</v>
      </c>
      <c r="H63" s="55" t="n">
        <v>1435</v>
      </c>
      <c r="I63" s="55" t="n">
        <v>1733</v>
      </c>
      <c r="J63" s="55" t="n">
        <v>1990</v>
      </c>
      <c r="K63" s="55" t="n">
        <v>1893</v>
      </c>
      <c r="L63" s="55" t="n">
        <v>1782</v>
      </c>
      <c r="M63" s="55" t="n">
        <v>1282</v>
      </c>
      <c r="N63" s="55" t="n">
        <v>1012</v>
      </c>
      <c r="O63" s="55" t="n">
        <v>810</v>
      </c>
      <c r="P63" s="55" t="n">
        <v>678</v>
      </c>
      <c r="Q63" s="55" t="n">
        <v>450</v>
      </c>
      <c r="R63" s="55" t="n">
        <v>235</v>
      </c>
      <c r="S63" s="56" t="n">
        <v>86</v>
      </c>
      <c r="T63" s="56" t="n">
        <v>57</v>
      </c>
      <c r="U63" s="54" t="n">
        <v>257</v>
      </c>
      <c r="V63" s="57" t="n">
        <v>1</v>
      </c>
      <c r="W63" s="86" t="s">
        <v>85</v>
      </c>
    </row>
    <row r="64" s="50" customFormat="true" ht="18" hidden="false" customHeight="false" outlineLevel="0" collapsed="false">
      <c r="A64" s="59" t="s">
        <v>86</v>
      </c>
      <c r="B64" s="44" t="n">
        <f aca="false">SUM(C64:V64)</f>
        <v>4701</v>
      </c>
      <c r="C64" s="45" t="n">
        <v>222</v>
      </c>
      <c r="D64" s="46" t="n">
        <v>304</v>
      </c>
      <c r="E64" s="46" t="n">
        <v>291</v>
      </c>
      <c r="F64" s="46" t="n">
        <v>319</v>
      </c>
      <c r="G64" s="46" t="n">
        <v>350</v>
      </c>
      <c r="H64" s="46" t="n">
        <v>354</v>
      </c>
      <c r="I64" s="46" t="n">
        <v>413</v>
      </c>
      <c r="J64" s="46" t="n">
        <v>460</v>
      </c>
      <c r="K64" s="46" t="n">
        <v>431</v>
      </c>
      <c r="L64" s="46" t="n">
        <v>445</v>
      </c>
      <c r="M64" s="46" t="n">
        <v>322</v>
      </c>
      <c r="N64" s="46" t="n">
        <v>251</v>
      </c>
      <c r="O64" s="46" t="n">
        <v>173</v>
      </c>
      <c r="P64" s="46" t="n">
        <v>169</v>
      </c>
      <c r="Q64" s="46" t="n">
        <v>108</v>
      </c>
      <c r="R64" s="46" t="n">
        <v>58</v>
      </c>
      <c r="S64" s="47" t="n">
        <v>21</v>
      </c>
      <c r="T64" s="47" t="n">
        <v>9</v>
      </c>
      <c r="U64" s="45" t="n">
        <v>1</v>
      </c>
      <c r="V64" s="48" t="n">
        <v>0</v>
      </c>
      <c r="W64" s="60" t="s">
        <v>87</v>
      </c>
    </row>
    <row r="65" s="50" customFormat="true" ht="18" hidden="false" customHeight="false" outlineLevel="0" collapsed="false">
      <c r="A65" s="59" t="s">
        <v>42</v>
      </c>
      <c r="B65" s="44" t="n">
        <f aca="false">SUM(C65:V65)</f>
        <v>15374</v>
      </c>
      <c r="C65" s="45" t="n">
        <v>780</v>
      </c>
      <c r="D65" s="46" t="n">
        <v>925</v>
      </c>
      <c r="E65" s="46" t="n">
        <v>962</v>
      </c>
      <c r="F65" s="46" t="n">
        <v>1133</v>
      </c>
      <c r="G65" s="46" t="n">
        <v>1086</v>
      </c>
      <c r="H65" s="46" t="n">
        <v>1081</v>
      </c>
      <c r="I65" s="46" t="n">
        <v>1320</v>
      </c>
      <c r="J65" s="46" t="n">
        <v>1530</v>
      </c>
      <c r="K65" s="46" t="n">
        <v>1462</v>
      </c>
      <c r="L65" s="46" t="n">
        <v>1337</v>
      </c>
      <c r="M65" s="46" t="n">
        <v>960</v>
      </c>
      <c r="N65" s="46" t="n">
        <v>761</v>
      </c>
      <c r="O65" s="46" t="n">
        <v>637</v>
      </c>
      <c r="P65" s="46" t="n">
        <v>509</v>
      </c>
      <c r="Q65" s="46" t="n">
        <v>342</v>
      </c>
      <c r="R65" s="46" t="n">
        <v>177</v>
      </c>
      <c r="S65" s="47" t="n">
        <v>65</v>
      </c>
      <c r="T65" s="47" t="n">
        <v>48</v>
      </c>
      <c r="U65" s="45" t="n">
        <v>258</v>
      </c>
      <c r="V65" s="48" t="n">
        <v>1</v>
      </c>
      <c r="W65" s="60" t="s">
        <v>43</v>
      </c>
    </row>
    <row r="66" s="50" customFormat="true" ht="15.75" hidden="false" customHeight="true" outlineLevel="0" collapsed="false">
      <c r="A66" s="92"/>
      <c r="B66" s="65"/>
      <c r="C66" s="66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8"/>
      <c r="T66" s="68"/>
      <c r="U66" s="66"/>
      <c r="V66" s="69"/>
      <c r="W66" s="70"/>
      <c r="X66" s="71"/>
    </row>
    <row r="67" s="50" customFormat="true" ht="0.75" hidden="false" customHeight="true" outlineLevel="0" collapsed="false">
      <c r="A67" s="72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 t="n">
        <v>7</v>
      </c>
      <c r="W67" s="74"/>
      <c r="X67" s="50" t="n">
        <v>8</v>
      </c>
      <c r="Y67" s="50" t="n">
        <v>2</v>
      </c>
    </row>
    <row r="68" s="50" customFormat="true" ht="7.5" hidden="false" customHeight="true" outlineLevel="0" collapsed="false">
      <c r="A68" s="27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50" t="n">
        <v>7</v>
      </c>
    </row>
    <row r="69" s="50" customFormat="true" ht="18" hidden="false" customHeight="false" outlineLevel="0" collapsed="false">
      <c r="A69" s="27"/>
      <c r="B69" s="75"/>
      <c r="C69" s="75"/>
      <c r="D69" s="75"/>
      <c r="E69" s="75"/>
      <c r="F69" s="75"/>
      <c r="G69" s="75"/>
      <c r="H69" s="91" t="s">
        <v>88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s="50" customFormat="true" ht="18" hidden="false" customHeight="false" outlineLevel="0" collapsed="false">
      <c r="A70" s="27"/>
      <c r="B70" s="27"/>
      <c r="C70" s="27"/>
      <c r="D70" s="27"/>
      <c r="E70" s="27"/>
      <c r="F70" s="27"/>
      <c r="G70" s="27"/>
      <c r="H70" s="76" t="s">
        <v>89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s="50" customFormat="true" ht="18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s="50" customFormat="true" ht="15.75" hidden="false" customHeight="false" outlineLevel="0" collapsed="false"/>
    <row r="73" s="27" customFormat="true" ht="18" hidden="false" customHeight="false" outlineLevel="0" collapsed="false"/>
    <row r="74" s="27" customFormat="true" ht="18" hidden="false" customHeight="false" outlineLevel="0" collapsed="false"/>
  </sheetData>
  <mergeCells count="6">
    <mergeCell ref="A8:A14"/>
    <mergeCell ref="C8:V8"/>
    <mergeCell ref="W8:W14"/>
    <mergeCell ref="A43:A49"/>
    <mergeCell ref="C43:V43"/>
    <mergeCell ref="W43:W49"/>
  </mergeCells>
  <printOptions headings="false" gridLines="false" gridLinesSet="true" horizontalCentered="true" verticalCentered="false"/>
  <pageMargins left="0" right="0.179861111111111" top="0.196527777777778" bottom="0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07:23Z</dcterms:created>
  <dc:creator>NSO</dc:creator>
  <dc:description/>
  <dc:language>en-US</dc:language>
  <cp:lastModifiedBy>Anchalee</cp:lastModifiedBy>
  <cp:revision>0</cp:revision>
  <dc:subject/>
  <dc:title/>
</cp:coreProperties>
</file>