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 New"/>
        <family val="1"/>
        <charset val="222"/>
      </rPr>
      <t xml:space="preserve">1.2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 และ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                        TABLE  1.2  NUMBER OF POPULATION  BY  AGE GROUP  AND  AMPHOE  : 2001</t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  <charset val="222"/>
      </rPr>
      <t xml:space="preserve">)  Age group (Years)</t>
    </r>
  </si>
  <si>
    <r>
      <rPr>
        <b val="true"/>
        <sz val="12"/>
        <rFont val="Angsana New"/>
        <family val="1"/>
        <charset val="222"/>
      </rPr>
      <t xml:space="preserve">85  </t>
    </r>
    <r>
      <rPr>
        <b val="true"/>
        <sz val="12"/>
        <rFont val="Noto Sans Devanagari"/>
        <family val="2"/>
      </rPr>
      <t xml:space="preserve">และมากกว่า        </t>
    </r>
    <r>
      <rPr>
        <b val="true"/>
        <sz val="12"/>
        <rFont val="Angsana New"/>
        <family val="1"/>
        <charset val="222"/>
      </rPr>
      <t xml:space="preserve">85 and          over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 New"/>
        <family val="1"/>
        <charset val="222"/>
      </rPr>
      <t xml:space="preserve">/        </t>
    </r>
    <r>
      <rPr>
        <b val="true"/>
        <sz val="12"/>
        <rFont val="Noto Sans Devanagari"/>
        <family val="2"/>
      </rPr>
      <t xml:space="preserve">ปีจันทรคติ  </t>
    </r>
    <r>
      <rPr>
        <b val="true"/>
        <sz val="12"/>
        <rFont val="Angsana New"/>
        <family val="1"/>
        <charset val="222"/>
      </rPr>
      <t xml:space="preserve">Unknown/           lunar calender</t>
    </r>
  </si>
  <si>
    <r>
      <rPr>
        <b val="true"/>
        <sz val="12"/>
        <rFont val="Noto Sans Devanagari"/>
        <family val="2"/>
      </rPr>
      <t xml:space="preserve">ผู้ไม่ใช่สัญชาติไทย </t>
    </r>
    <r>
      <rPr>
        <b val="true"/>
        <sz val="12"/>
        <rFont val="Angsana New"/>
        <family val="1"/>
        <charset val="222"/>
      </rPr>
      <t xml:space="preserve">Notthai nationality</t>
    </r>
  </si>
  <si>
    <t xml:space="preserve">Ampho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เมืองลำปาง</t>
  </si>
  <si>
    <t xml:space="preserve">Mueang  Lampang</t>
  </si>
  <si>
    <t xml:space="preserve">แม่เมาะ</t>
  </si>
  <si>
    <t xml:space="preserve">Mae  Mo</t>
  </si>
  <si>
    <t xml:space="preserve">เกาะคา</t>
  </si>
  <si>
    <t xml:space="preserve">Ko  Kha</t>
  </si>
  <si>
    <t xml:space="preserve">เสริมงาม</t>
  </si>
  <si>
    <t xml:space="preserve">Some 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sz val="11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25" activeCellId="0" sqref="A25:W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42"/>
    <col collapsed="false" customWidth="true" hidden="false" outlineLevel="0" max="19" min="3" style="1" width="5.56"/>
    <col collapsed="false" customWidth="true" hidden="false" outlineLevel="0" max="21" min="20" style="1" width="7.56"/>
    <col collapsed="false" customWidth="true" hidden="false" outlineLevel="0" max="22" min="22" style="1" width="8.42"/>
    <col collapsed="false" customWidth="true" hidden="false" outlineLevel="0" max="23" min="23" style="1" width="14.42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18" hidden="false" customHeight="false" outlineLevel="0" collapsed="false">
      <c r="D3" s="4"/>
    </row>
    <row r="4" s="10" customFormat="true" ht="1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5</v>
      </c>
      <c r="U4" s="6" t="s">
        <v>6</v>
      </c>
      <c r="V4" s="6" t="s">
        <v>7</v>
      </c>
      <c r="W4" s="9" t="s">
        <v>8</v>
      </c>
    </row>
    <row r="5" s="10" customFormat="true" ht="18" hidden="false" customHeight="true" outlineLevel="0" collapsed="false">
      <c r="A5" s="5"/>
      <c r="B5" s="6"/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1" t="s">
        <v>25</v>
      </c>
      <c r="T5" s="8"/>
      <c r="U5" s="8"/>
      <c r="V5" s="8"/>
      <c r="W5" s="9"/>
    </row>
    <row r="6" s="10" customFormat="true" ht="1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/>
      <c r="U6" s="8"/>
      <c r="V6" s="8"/>
      <c r="W6" s="9"/>
    </row>
    <row r="7" s="10" customFormat="true" ht="1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  <c r="U7" s="8"/>
      <c r="V7" s="8"/>
      <c r="W7" s="9"/>
    </row>
    <row r="8" s="10" customFormat="true" ht="18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  <c r="U8" s="8"/>
      <c r="V8" s="8"/>
      <c r="W8" s="9"/>
    </row>
    <row r="9" s="10" customFormat="true" ht="1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"/>
      <c r="U9" s="8"/>
      <c r="V9" s="8"/>
      <c r="W9" s="9"/>
    </row>
    <row r="10" s="15" customFormat="true" ht="18" hidden="false" customHeight="false" outlineLevel="0" collapsed="false">
      <c r="A10" s="12" t="s">
        <v>26</v>
      </c>
      <c r="B10" s="13" t="n">
        <f aca="false">SUM(B11+B12+B13+B14+B15+B16+B17+B18+B19+B20+B21+B22+B23)</f>
        <v>801260</v>
      </c>
      <c r="C10" s="13" t="n">
        <f aca="false">SUM(C11+C12+C13+C14+C15+C16+C17+C18+C19+C20+C21+C22+C23)</f>
        <v>40815</v>
      </c>
      <c r="D10" s="13" t="n">
        <f aca="false">SUM(D11+D12+D13+D14+D15+D16+D17+D18+D19+D20+D21+D22+D23)</f>
        <v>55181</v>
      </c>
      <c r="E10" s="13" t="n">
        <f aca="false">SUM(E11+E12+E13+E14+E15+E16+E17+E18+E19+E20+E21+E22+E23)</f>
        <v>56195</v>
      </c>
      <c r="F10" s="13" t="n">
        <f aca="false">SUM(F11+F12+F13+F14+F15+F16+F17+F18+F19+F20+F21+F22+F23)</f>
        <v>55856</v>
      </c>
      <c r="G10" s="13" t="n">
        <f aca="false">SUM(G11+G12+G13+G14+G15+G16+G17+G18+G19+G20+G21+G22+G23)</f>
        <v>56300</v>
      </c>
      <c r="H10" s="13" t="n">
        <f aca="false">SUM(H11+H12+H13+H14+H15+H16+H17+H18+H19+H20+H21+H22+H23)</f>
        <v>61060</v>
      </c>
      <c r="I10" s="13" t="n">
        <f aca="false">SUM(I11+I12+I13+I14+I15+I16+I17+I18+I19+I20+I21+I22+I23)</f>
        <v>69702</v>
      </c>
      <c r="J10" s="13" t="n">
        <f aca="false">SUM(J11+J12+J13+J14+J15+J16+J17+J18+J19+J20+J21+J22+J23)</f>
        <v>77378</v>
      </c>
      <c r="K10" s="13" t="n">
        <f aca="false">SUM(K11+K12+K13+K14+K15+K16+K17+K18+K19+K20+K21+K22+K23)</f>
        <v>74512</v>
      </c>
      <c r="L10" s="13" t="n">
        <f aca="false">SUM(L11+L12+L13+L14+L15+L16+L17+L18+L19+L20+L21+L22+L23)</f>
        <v>62718</v>
      </c>
      <c r="M10" s="13" t="n">
        <f aca="false">SUM(M11+M12+M13+M14+M15+M16+M17+M18+M19+M20+M21+M22+M23)</f>
        <v>43889</v>
      </c>
      <c r="N10" s="13" t="n">
        <f aca="false">SUM(N11+N12+N13+N14+N15+N16+N17+N18+N19+N20+N21+N22+N23)</f>
        <v>29423</v>
      </c>
      <c r="O10" s="13" t="n">
        <f aca="false">SUM(O11+O12+O13+O14+O15+O16+O17+O18+O19+O20+O21+O22+O23)</f>
        <v>28792</v>
      </c>
      <c r="P10" s="13" t="n">
        <f aca="false">SUM(P11+P12+P13+P14+P15+P16+P17+P18+P19+P20+P21+P22+P23)</f>
        <v>27112</v>
      </c>
      <c r="Q10" s="13" t="n">
        <f aca="false">SUM(Q11+Q12+Q13+Q14+Q15+Q16+Q17+Q18+Q19+Q20+Q21+Q22+Q23)</f>
        <v>19431</v>
      </c>
      <c r="R10" s="13" t="n">
        <f aca="false">SUM(R11+R12+R13+R14+R15+R16+R17+R18+R19+R20+R21+R22+R23)</f>
        <v>11339</v>
      </c>
      <c r="S10" s="13" t="n">
        <f aca="false">SUM(S11+S12+S13+S14+S15+S16+S17+S18+S19+S20+S21+S22+S23)</f>
        <v>6499</v>
      </c>
      <c r="T10" s="13" t="n">
        <f aca="false">SUM(T11+T12+T13+T14+T15+T16+T17+T18+T19+T20+T21+T22+T23)</f>
        <v>5134</v>
      </c>
      <c r="U10" s="13" t="n">
        <f aca="false">SUM(U11+U12+U13+U14+U15+U16+U17+U18+U19+U20+U21+U22+U23)</f>
        <v>17228</v>
      </c>
      <c r="V10" s="13" t="n">
        <f aca="false">SUM(V11+V12+V13+V14+V15+V16+V17+V18+V19+V20+V21+V22+V23)</f>
        <v>2696</v>
      </c>
      <c r="W10" s="14" t="s">
        <v>27</v>
      </c>
    </row>
    <row r="11" customFormat="false" ht="18" hidden="false" customHeight="false" outlineLevel="0" collapsed="false">
      <c r="A11" s="16" t="s">
        <v>28</v>
      </c>
      <c r="B11" s="17" t="n">
        <v>245996</v>
      </c>
      <c r="C11" s="17" t="n">
        <v>11915</v>
      </c>
      <c r="D11" s="17" t="n">
        <v>16840</v>
      </c>
      <c r="E11" s="17" t="n">
        <v>18052</v>
      </c>
      <c r="F11" s="17" t="n">
        <v>17293</v>
      </c>
      <c r="G11" s="17" t="n">
        <v>17564</v>
      </c>
      <c r="H11" s="17" t="n">
        <v>17599</v>
      </c>
      <c r="I11" s="17" t="n">
        <v>20224</v>
      </c>
      <c r="J11" s="17" t="n">
        <v>23776</v>
      </c>
      <c r="K11" s="17" t="n">
        <v>23710</v>
      </c>
      <c r="L11" s="17" t="n">
        <v>19729</v>
      </c>
      <c r="M11" s="17" t="n">
        <v>13713</v>
      </c>
      <c r="N11" s="17" t="n">
        <v>9164</v>
      </c>
      <c r="O11" s="17" t="n">
        <v>8835</v>
      </c>
      <c r="P11" s="17" t="n">
        <v>8190</v>
      </c>
      <c r="Q11" s="17" t="n">
        <v>5641</v>
      </c>
      <c r="R11" s="17" t="n">
        <v>3166</v>
      </c>
      <c r="S11" s="17" t="n">
        <v>1814</v>
      </c>
      <c r="T11" s="17" t="n">
        <v>1672</v>
      </c>
      <c r="U11" s="17" t="n">
        <v>6572</v>
      </c>
      <c r="V11" s="17" t="n">
        <v>527</v>
      </c>
      <c r="W11" s="18" t="s">
        <v>29</v>
      </c>
    </row>
    <row r="12" customFormat="false" ht="18" hidden="false" customHeight="false" outlineLevel="0" collapsed="false">
      <c r="A12" s="16" t="s">
        <v>30</v>
      </c>
      <c r="B12" s="17" t="n">
        <v>39390</v>
      </c>
      <c r="C12" s="17" t="n">
        <v>2120</v>
      </c>
      <c r="D12" s="17" t="n">
        <v>2961</v>
      </c>
      <c r="E12" s="17" t="n">
        <v>2928</v>
      </c>
      <c r="F12" s="17" t="n">
        <v>3188</v>
      </c>
      <c r="G12" s="17" t="n">
        <v>3165</v>
      </c>
      <c r="H12" s="17" t="n">
        <v>3394</v>
      </c>
      <c r="I12" s="17" t="n">
        <v>3674</v>
      </c>
      <c r="J12" s="17" t="n">
        <v>3644</v>
      </c>
      <c r="K12" s="17" t="n">
        <v>3392</v>
      </c>
      <c r="L12" s="17" t="n">
        <v>2730</v>
      </c>
      <c r="M12" s="17" t="n">
        <v>1760</v>
      </c>
      <c r="N12" s="17" t="n">
        <v>1152</v>
      </c>
      <c r="O12" s="17" t="n">
        <v>1202</v>
      </c>
      <c r="P12" s="17" t="n">
        <v>992</v>
      </c>
      <c r="Q12" s="17" t="n">
        <v>710</v>
      </c>
      <c r="R12" s="17" t="n">
        <v>340</v>
      </c>
      <c r="S12" s="17" t="n">
        <v>217</v>
      </c>
      <c r="T12" s="17" t="n">
        <v>190</v>
      </c>
      <c r="U12" s="17" t="n">
        <v>1603</v>
      </c>
      <c r="V12" s="17" t="n">
        <v>28</v>
      </c>
      <c r="W12" s="18" t="s">
        <v>31</v>
      </c>
    </row>
    <row r="13" customFormat="false" ht="18" hidden="false" customHeight="false" outlineLevel="0" collapsed="false">
      <c r="A13" s="16" t="s">
        <v>32</v>
      </c>
      <c r="B13" s="17" t="n">
        <v>66376</v>
      </c>
      <c r="C13" s="17" t="n">
        <v>3493</v>
      </c>
      <c r="D13" s="17" t="n">
        <v>4499</v>
      </c>
      <c r="E13" s="17" t="n">
        <v>4415</v>
      </c>
      <c r="F13" s="17" t="n">
        <v>4262</v>
      </c>
      <c r="G13" s="17" t="n">
        <v>4335</v>
      </c>
      <c r="H13" s="17" t="n">
        <v>4671</v>
      </c>
      <c r="I13" s="17" t="n">
        <v>5665</v>
      </c>
      <c r="J13" s="17" t="n">
        <v>6410</v>
      </c>
      <c r="K13" s="17" t="n">
        <v>6286</v>
      </c>
      <c r="L13" s="17" t="n">
        <v>5208</v>
      </c>
      <c r="M13" s="17" t="n">
        <v>3837</v>
      </c>
      <c r="N13" s="17" t="n">
        <v>2622</v>
      </c>
      <c r="O13" s="17" t="n">
        <v>2602</v>
      </c>
      <c r="P13" s="17" t="n">
        <v>2559</v>
      </c>
      <c r="Q13" s="17" t="n">
        <v>1890</v>
      </c>
      <c r="R13" s="17" t="n">
        <v>1095</v>
      </c>
      <c r="S13" s="17" t="n">
        <v>599</v>
      </c>
      <c r="T13" s="17" t="n">
        <v>387</v>
      </c>
      <c r="U13" s="17" t="n">
        <v>1517</v>
      </c>
      <c r="V13" s="17" t="n">
        <v>24</v>
      </c>
      <c r="W13" s="18" t="s">
        <v>33</v>
      </c>
    </row>
    <row r="14" customFormat="false" ht="18" hidden="false" customHeight="false" outlineLevel="0" collapsed="false">
      <c r="A14" s="16" t="s">
        <v>34</v>
      </c>
      <c r="B14" s="17" t="n">
        <v>33460</v>
      </c>
      <c r="C14" s="17" t="n">
        <v>1761</v>
      </c>
      <c r="D14" s="17" t="n">
        <v>2301</v>
      </c>
      <c r="E14" s="17" t="n">
        <v>2334</v>
      </c>
      <c r="F14" s="17" t="n">
        <v>2189</v>
      </c>
      <c r="G14" s="17" t="n">
        <v>2220</v>
      </c>
      <c r="H14" s="17" t="n">
        <v>2845</v>
      </c>
      <c r="I14" s="17" t="n">
        <v>3119</v>
      </c>
      <c r="J14" s="17" t="n">
        <v>3325</v>
      </c>
      <c r="K14" s="17" t="n">
        <v>2922</v>
      </c>
      <c r="L14" s="17" t="n">
        <v>2376</v>
      </c>
      <c r="M14" s="17" t="n">
        <v>1735</v>
      </c>
      <c r="N14" s="17" t="n">
        <v>1203</v>
      </c>
      <c r="O14" s="17" t="n">
        <v>1252</v>
      </c>
      <c r="P14" s="17" t="n">
        <v>1106</v>
      </c>
      <c r="Q14" s="17" t="n">
        <v>844</v>
      </c>
      <c r="R14" s="17" t="n">
        <v>492</v>
      </c>
      <c r="S14" s="17" t="n">
        <v>273</v>
      </c>
      <c r="T14" s="17" t="n">
        <v>236</v>
      </c>
      <c r="U14" s="17" t="n">
        <v>892</v>
      </c>
      <c r="V14" s="17" t="n">
        <v>35</v>
      </c>
      <c r="W14" s="18" t="s">
        <v>35</v>
      </c>
    </row>
    <row r="15" customFormat="false" ht="18" hidden="false" customHeight="false" outlineLevel="0" collapsed="false">
      <c r="A15" s="16" t="s">
        <v>36</v>
      </c>
      <c r="B15" s="17" t="n">
        <v>60788</v>
      </c>
      <c r="C15" s="17" t="n">
        <v>3133</v>
      </c>
      <c r="D15" s="17" t="n">
        <v>4201</v>
      </c>
      <c r="E15" s="17" t="n">
        <v>4301</v>
      </c>
      <c r="F15" s="17" t="n">
        <v>4827</v>
      </c>
      <c r="G15" s="17" t="n">
        <v>4739</v>
      </c>
      <c r="H15" s="17" t="n">
        <v>4506</v>
      </c>
      <c r="I15" s="17" t="n">
        <v>4953</v>
      </c>
      <c r="J15" s="17" t="n">
        <v>5555</v>
      </c>
      <c r="K15" s="17" t="n">
        <v>5464</v>
      </c>
      <c r="L15" s="17" t="n">
        <v>4702</v>
      </c>
      <c r="M15" s="17" t="n">
        <v>3015</v>
      </c>
      <c r="N15" s="17" t="n">
        <v>1976</v>
      </c>
      <c r="O15" s="17" t="n">
        <v>2290</v>
      </c>
      <c r="P15" s="17" t="n">
        <v>2002</v>
      </c>
      <c r="Q15" s="17" t="n">
        <v>1553</v>
      </c>
      <c r="R15" s="17" t="n">
        <v>932</v>
      </c>
      <c r="S15" s="17" t="n">
        <v>520</v>
      </c>
      <c r="T15" s="17" t="n">
        <v>454</v>
      </c>
      <c r="U15" s="17" t="n">
        <v>510</v>
      </c>
      <c r="V15" s="17" t="n">
        <v>1155</v>
      </c>
      <c r="W15" s="18" t="s">
        <v>37</v>
      </c>
    </row>
    <row r="16" customFormat="false" ht="18" hidden="false" customHeight="false" outlineLevel="0" collapsed="false">
      <c r="A16" s="16" t="s">
        <v>38</v>
      </c>
      <c r="B16" s="17" t="n">
        <v>43680</v>
      </c>
      <c r="C16" s="17" t="n">
        <v>2253</v>
      </c>
      <c r="D16" s="17" t="n">
        <v>3150</v>
      </c>
      <c r="E16" s="17" t="n">
        <v>2986</v>
      </c>
      <c r="F16" s="17" t="n">
        <v>2970</v>
      </c>
      <c r="G16" s="17" t="n">
        <v>2888</v>
      </c>
      <c r="H16" s="17" t="n">
        <v>3332</v>
      </c>
      <c r="I16" s="17" t="n">
        <v>4270</v>
      </c>
      <c r="J16" s="17" t="n">
        <v>4388</v>
      </c>
      <c r="K16" s="17" t="n">
        <v>4114</v>
      </c>
      <c r="L16" s="17" t="n">
        <v>3617</v>
      </c>
      <c r="M16" s="17" t="n">
        <v>2344</v>
      </c>
      <c r="N16" s="17" t="n">
        <v>1513</v>
      </c>
      <c r="O16" s="17" t="n">
        <v>1478</v>
      </c>
      <c r="P16" s="17" t="n">
        <v>1398</v>
      </c>
      <c r="Q16" s="17" t="n">
        <v>1076</v>
      </c>
      <c r="R16" s="17" t="n">
        <v>583</v>
      </c>
      <c r="S16" s="17" t="n">
        <v>330</v>
      </c>
      <c r="T16" s="17" t="n">
        <v>204</v>
      </c>
      <c r="U16" s="17" t="n">
        <v>245</v>
      </c>
      <c r="V16" s="17" t="n">
        <v>541</v>
      </c>
      <c r="W16" s="18" t="s">
        <v>39</v>
      </c>
    </row>
    <row r="17" customFormat="false" ht="18" hidden="false" customHeight="false" outlineLevel="0" collapsed="false">
      <c r="A17" s="16" t="s">
        <v>40</v>
      </c>
      <c r="B17" s="17" t="n">
        <v>47973</v>
      </c>
      <c r="C17" s="17" t="n">
        <v>2575</v>
      </c>
      <c r="D17" s="17" t="n">
        <v>3382</v>
      </c>
      <c r="E17" s="17" t="n">
        <v>3320</v>
      </c>
      <c r="F17" s="17" t="n">
        <v>3184</v>
      </c>
      <c r="G17" s="17" t="n">
        <v>3217</v>
      </c>
      <c r="H17" s="17" t="n">
        <v>3879</v>
      </c>
      <c r="I17" s="17" t="n">
        <v>4395</v>
      </c>
      <c r="J17" s="17" t="n">
        <v>4686</v>
      </c>
      <c r="K17" s="17" t="n">
        <v>4615</v>
      </c>
      <c r="L17" s="17" t="n">
        <v>3738</v>
      </c>
      <c r="M17" s="17" t="n">
        <v>2383</v>
      </c>
      <c r="N17" s="17" t="n">
        <v>1343</v>
      </c>
      <c r="O17" s="17" t="n">
        <v>1392</v>
      </c>
      <c r="P17" s="17" t="n">
        <v>1510</v>
      </c>
      <c r="Q17" s="17" t="n">
        <v>1132</v>
      </c>
      <c r="R17" s="17" t="n">
        <v>680</v>
      </c>
      <c r="S17" s="17" t="n">
        <v>351</v>
      </c>
      <c r="T17" s="17" t="n">
        <v>227</v>
      </c>
      <c r="U17" s="17" t="n">
        <v>1908</v>
      </c>
      <c r="V17" s="17" t="n">
        <v>56</v>
      </c>
      <c r="W17" s="18" t="s">
        <v>41</v>
      </c>
    </row>
    <row r="18" customFormat="false" ht="18" hidden="false" customHeight="false" outlineLevel="0" collapsed="false">
      <c r="A18" s="16" t="s">
        <v>42</v>
      </c>
      <c r="B18" s="17" t="n">
        <v>64268</v>
      </c>
      <c r="C18" s="17" t="n">
        <v>3583</v>
      </c>
      <c r="D18" s="17" t="n">
        <v>4566</v>
      </c>
      <c r="E18" s="17" t="n">
        <v>4395</v>
      </c>
      <c r="F18" s="17" t="n">
        <v>4241</v>
      </c>
      <c r="G18" s="17" t="n">
        <v>4325</v>
      </c>
      <c r="H18" s="17" t="n">
        <v>5421</v>
      </c>
      <c r="I18" s="17" t="n">
        <v>5771</v>
      </c>
      <c r="J18" s="17" t="n">
        <v>6085</v>
      </c>
      <c r="K18" s="17" t="n">
        <v>5544</v>
      </c>
      <c r="L18" s="17" t="n">
        <v>4742</v>
      </c>
      <c r="M18" s="17" t="n">
        <v>3657</v>
      </c>
      <c r="N18" s="17" t="n">
        <v>2843</v>
      </c>
      <c r="O18" s="17" t="n">
        <v>2492</v>
      </c>
      <c r="P18" s="17" t="n">
        <v>2181</v>
      </c>
      <c r="Q18" s="17" t="n">
        <v>1466</v>
      </c>
      <c r="R18" s="17" t="n">
        <v>984</v>
      </c>
      <c r="S18" s="17" t="n">
        <v>644</v>
      </c>
      <c r="T18" s="17" t="n">
        <v>401</v>
      </c>
      <c r="U18" s="17" t="n">
        <v>900</v>
      </c>
      <c r="V18" s="17" t="n">
        <v>27</v>
      </c>
      <c r="W18" s="18" t="s">
        <v>43</v>
      </c>
    </row>
    <row r="19" customFormat="false" ht="18" hidden="false" customHeight="false" outlineLevel="0" collapsed="false">
      <c r="A19" s="16" t="s">
        <v>44</v>
      </c>
      <c r="B19" s="17" t="n">
        <v>17488</v>
      </c>
      <c r="C19" s="17" t="n">
        <v>934</v>
      </c>
      <c r="D19" s="17" t="n">
        <v>1118</v>
      </c>
      <c r="E19" s="17" t="n">
        <v>1088</v>
      </c>
      <c r="F19" s="17" t="n">
        <v>1246</v>
      </c>
      <c r="G19" s="17" t="n">
        <v>1114</v>
      </c>
      <c r="H19" s="17" t="n">
        <v>1391</v>
      </c>
      <c r="I19" s="17" t="n">
        <v>1479</v>
      </c>
      <c r="J19" s="17" t="n">
        <v>1568</v>
      </c>
      <c r="K19" s="17" t="n">
        <v>1547</v>
      </c>
      <c r="L19" s="17" t="n">
        <v>1390</v>
      </c>
      <c r="M19" s="17" t="n">
        <v>1121</v>
      </c>
      <c r="N19" s="17" t="n">
        <v>777</v>
      </c>
      <c r="O19" s="17" t="n">
        <v>700</v>
      </c>
      <c r="P19" s="17" t="n">
        <v>680</v>
      </c>
      <c r="Q19" s="17" t="n">
        <v>498</v>
      </c>
      <c r="R19" s="17" t="n">
        <v>313</v>
      </c>
      <c r="S19" s="17" t="n">
        <v>194</v>
      </c>
      <c r="T19" s="17" t="n">
        <v>132</v>
      </c>
      <c r="U19" s="17" t="n">
        <v>194</v>
      </c>
      <c r="V19" s="17" t="n">
        <v>4</v>
      </c>
      <c r="W19" s="18" t="s">
        <v>45</v>
      </c>
    </row>
    <row r="20" customFormat="false" ht="18" hidden="false" customHeight="false" outlineLevel="0" collapsed="false">
      <c r="A20" s="16" t="s">
        <v>46</v>
      </c>
      <c r="B20" s="17" t="n">
        <v>65337</v>
      </c>
      <c r="C20" s="17" t="n">
        <v>3071</v>
      </c>
      <c r="D20" s="17" t="n">
        <v>4319</v>
      </c>
      <c r="E20" s="17" t="n">
        <v>4279</v>
      </c>
      <c r="F20" s="17" t="n">
        <v>4231</v>
      </c>
      <c r="G20" s="17" t="n">
        <v>4205</v>
      </c>
      <c r="H20" s="17" t="n">
        <v>4682</v>
      </c>
      <c r="I20" s="17" t="n">
        <v>5878</v>
      </c>
      <c r="J20" s="17" t="n">
        <v>6329</v>
      </c>
      <c r="K20" s="17" t="n">
        <v>5753</v>
      </c>
      <c r="L20" s="17" t="n">
        <v>5115</v>
      </c>
      <c r="M20" s="17" t="n">
        <v>4066</v>
      </c>
      <c r="N20" s="17" t="n">
        <v>2916</v>
      </c>
      <c r="O20" s="17" t="n">
        <v>2657</v>
      </c>
      <c r="P20" s="17" t="n">
        <v>2527</v>
      </c>
      <c r="Q20" s="17" t="n">
        <v>1699</v>
      </c>
      <c r="R20" s="17" t="n">
        <v>985</v>
      </c>
      <c r="S20" s="17" t="n">
        <v>597</v>
      </c>
      <c r="T20" s="17" t="n">
        <v>530</v>
      </c>
      <c r="U20" s="17" t="n">
        <v>1487</v>
      </c>
      <c r="V20" s="17" t="n">
        <v>11</v>
      </c>
      <c r="W20" s="18" t="s">
        <v>47</v>
      </c>
    </row>
    <row r="21" customFormat="false" ht="18" hidden="false" customHeight="false" outlineLevel="0" collapsed="false">
      <c r="A21" s="16" t="s">
        <v>48</v>
      </c>
      <c r="B21" s="17" t="n">
        <v>28891</v>
      </c>
      <c r="C21" s="17" t="n">
        <v>1596</v>
      </c>
      <c r="D21" s="17" t="n">
        <v>1932</v>
      </c>
      <c r="E21" s="17" t="n">
        <v>1938</v>
      </c>
      <c r="F21" s="17" t="n">
        <v>1814</v>
      </c>
      <c r="G21" s="17" t="n">
        <v>1894</v>
      </c>
      <c r="H21" s="17" t="n">
        <v>2362</v>
      </c>
      <c r="I21" s="17" t="n">
        <v>2458</v>
      </c>
      <c r="J21" s="17" t="n">
        <v>2773</v>
      </c>
      <c r="K21" s="17" t="n">
        <v>2560</v>
      </c>
      <c r="L21" s="17" t="n">
        <v>2297</v>
      </c>
      <c r="M21" s="17" t="n">
        <v>1826</v>
      </c>
      <c r="N21" s="17" t="n">
        <v>1297</v>
      </c>
      <c r="O21" s="17" t="n">
        <v>1215</v>
      </c>
      <c r="P21" s="17" t="n">
        <v>960</v>
      </c>
      <c r="Q21" s="17" t="n">
        <v>747</v>
      </c>
      <c r="R21" s="17" t="n">
        <v>456</v>
      </c>
      <c r="S21" s="17" t="n">
        <v>239</v>
      </c>
      <c r="T21" s="17" t="n">
        <v>181</v>
      </c>
      <c r="U21" s="17" t="n">
        <v>343</v>
      </c>
      <c r="V21" s="17" t="n">
        <v>3</v>
      </c>
      <c r="W21" s="18" t="s">
        <v>49</v>
      </c>
    </row>
    <row r="22" customFormat="false" ht="18" hidden="false" customHeight="false" outlineLevel="0" collapsed="false">
      <c r="A22" s="16" t="s">
        <v>50</v>
      </c>
      <c r="B22" s="17" t="n">
        <v>52459</v>
      </c>
      <c r="C22" s="17" t="n">
        <v>2433</v>
      </c>
      <c r="D22" s="17" t="n">
        <v>3439</v>
      </c>
      <c r="E22" s="17" t="n">
        <v>3685</v>
      </c>
      <c r="F22" s="17" t="n">
        <v>3689</v>
      </c>
      <c r="G22" s="17" t="n">
        <v>3781</v>
      </c>
      <c r="H22" s="17" t="n">
        <v>3811</v>
      </c>
      <c r="I22" s="17" t="n">
        <v>4616</v>
      </c>
      <c r="J22" s="17" t="n">
        <v>5356</v>
      </c>
      <c r="K22" s="17" t="n">
        <v>5327</v>
      </c>
      <c r="L22" s="17" t="n">
        <v>4400</v>
      </c>
      <c r="M22" s="17" t="n">
        <v>2725</v>
      </c>
      <c r="N22" s="17" t="n">
        <v>1558</v>
      </c>
      <c r="O22" s="17" t="n">
        <v>1639</v>
      </c>
      <c r="P22" s="17" t="n">
        <v>2008</v>
      </c>
      <c r="Q22" s="17" t="n">
        <v>1417</v>
      </c>
      <c r="R22" s="17" t="n">
        <v>857</v>
      </c>
      <c r="S22" s="17" t="n">
        <v>460</v>
      </c>
      <c r="T22" s="17" t="n">
        <v>311</v>
      </c>
      <c r="U22" s="17" t="n">
        <v>926</v>
      </c>
      <c r="V22" s="17" t="n">
        <v>21</v>
      </c>
      <c r="W22" s="18" t="s">
        <v>51</v>
      </c>
    </row>
    <row r="23" customFormat="false" ht="18" hidden="false" customHeight="false" outlineLevel="0" collapsed="false">
      <c r="A23" s="19" t="s">
        <v>52</v>
      </c>
      <c r="B23" s="20" t="n">
        <v>35154</v>
      </c>
      <c r="C23" s="20" t="n">
        <v>1948</v>
      </c>
      <c r="D23" s="20" t="n">
        <v>2473</v>
      </c>
      <c r="E23" s="20" t="n">
        <v>2474</v>
      </c>
      <c r="F23" s="20" t="n">
        <v>2722</v>
      </c>
      <c r="G23" s="20" t="n">
        <v>2853</v>
      </c>
      <c r="H23" s="20" t="n">
        <v>3167</v>
      </c>
      <c r="I23" s="20" t="n">
        <v>3200</v>
      </c>
      <c r="J23" s="20" t="n">
        <v>3483</v>
      </c>
      <c r="K23" s="20" t="n">
        <v>3278</v>
      </c>
      <c r="L23" s="20" t="n">
        <v>2674</v>
      </c>
      <c r="M23" s="20" t="n">
        <v>1707</v>
      </c>
      <c r="N23" s="20" t="n">
        <v>1059</v>
      </c>
      <c r="O23" s="20" t="n">
        <v>1038</v>
      </c>
      <c r="P23" s="20" t="n">
        <v>999</v>
      </c>
      <c r="Q23" s="20" t="n">
        <v>758</v>
      </c>
      <c r="R23" s="20" t="n">
        <v>456</v>
      </c>
      <c r="S23" s="20" t="n">
        <v>261</v>
      </c>
      <c r="T23" s="20" t="n">
        <v>209</v>
      </c>
      <c r="U23" s="20" t="n">
        <v>131</v>
      </c>
      <c r="V23" s="20" t="n">
        <v>264</v>
      </c>
      <c r="W23" s="21" t="s">
        <v>53</v>
      </c>
    </row>
    <row r="25" customFormat="false" ht="21" hidden="false" customHeight="false" outlineLevel="0" collapsed="false">
      <c r="A25" s="22" t="s">
        <v>5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21" hidden="false" customHeight="fals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</sheetData>
  <mergeCells count="26">
    <mergeCell ref="A4:A9"/>
    <mergeCell ref="B4:B9"/>
    <mergeCell ref="C4:S4"/>
    <mergeCell ref="T4:T9"/>
    <mergeCell ref="U4:U9"/>
    <mergeCell ref="V4:V9"/>
    <mergeCell ref="W4:W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A25:W25"/>
    <mergeCell ref="A26:W26"/>
  </mergeCells>
  <printOptions headings="false" gridLines="false" gridLinesSet="true" horizontalCentered="false" verticalCentered="false"/>
  <pageMargins left="0.309722222222222" right="0.1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8:24:39Z</dcterms:created>
  <dc:creator>kah</dc:creator>
  <dc:description/>
  <dc:language>en-US</dc:language>
  <cp:lastModifiedBy>kah</cp:lastModifiedBy>
  <cp:lastPrinted>2003-11-26T04:39:22Z</cp:lastPrinted>
  <cp:revision>0</cp:revision>
  <dc:subject/>
  <dc:title/>
</cp:coreProperties>
</file>