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1.2p1" sheetId="1" state="visible" r:id="rId2"/>
  </sheets>
  <definedNames>
    <definedName function="false" hidden="false" localSheetId="0" name="_xlnm.Print_Titles" vbProcedure="false">'1.2p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.2  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อำเภอ และเขตการปกครอง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4</t>
    </r>
  </si>
  <si>
    <t xml:space="preserve">TABLE 1.2  NUMBER OF POPULATION  BY AGE GROUP, AMPHOE AND AREA  :  2001</t>
  </si>
  <si>
    <r>
      <rPr>
        <sz val="12"/>
        <rFont val="Noto Sans Devanagari"/>
        <family val="2"/>
      </rPr>
      <t xml:space="preserve">หมวดอายุ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DilleniaUPC"/>
        <family val="1"/>
        <charset val="222"/>
      </rPr>
      <t xml:space="preserve">) Age Group (Years)</t>
    </r>
  </si>
  <si>
    <r>
      <rPr>
        <sz val="12"/>
        <rFont val="Dilleni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มากกว่า  </t>
    </r>
    <r>
      <rPr>
        <sz val="12"/>
        <rFont val="DilleniaUPC"/>
        <family val="1"/>
        <charset val="222"/>
      </rPr>
      <t xml:space="preserve">100 and over</t>
    </r>
  </si>
  <si>
    <r>
      <rPr>
        <sz val="12"/>
        <rFont val="Noto Sans Devanagari"/>
        <family val="2"/>
      </rPr>
      <t xml:space="preserve">ไม่ทราบ  </t>
    </r>
    <r>
      <rPr>
        <sz val="12"/>
        <rFont val="DilleniaUPC"/>
        <family val="1"/>
        <charset val="222"/>
      </rPr>
      <t xml:space="preserve">Un Known</t>
    </r>
  </si>
  <si>
    <t xml:space="preserve">ผู้ไม่ใช่</t>
  </si>
  <si>
    <t xml:space="preserve">รวม</t>
  </si>
  <si>
    <t xml:space="preserve">สัญชาติ</t>
  </si>
  <si>
    <t xml:space="preserve">อำเภอและเขตการปกครอง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85-89</t>
  </si>
  <si>
    <t xml:space="preserve">90-94</t>
  </si>
  <si>
    <t xml:space="preserve">95-99</t>
  </si>
  <si>
    <t xml:space="preserve">ไทย </t>
  </si>
  <si>
    <t xml:space="preserve">Amphoe and area</t>
  </si>
  <si>
    <t xml:space="preserve">Not thai</t>
  </si>
  <si>
    <t xml:space="preserve">nationa</t>
  </si>
  <si>
    <t xml:space="preserve"> -li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อำเภอเมืองนครพนม</t>
  </si>
  <si>
    <t xml:space="preserve">Muang - Nakhon Phanom District</t>
  </si>
  <si>
    <t xml:space="preserve">เทศบาลเมือนครพนม</t>
  </si>
  <si>
    <t xml:space="preserve">    Nakhon Phanom Town Municipal </t>
  </si>
  <si>
    <t xml:space="preserve">ท่าอุเทน</t>
  </si>
  <si>
    <t xml:space="preserve">Tha Uthen District</t>
  </si>
  <si>
    <t xml:space="preserve">   เทศบาลตำบลท่าอุเทน</t>
  </si>
  <si>
    <t xml:space="preserve">    Tha Uthen Subdistrict Municipality</t>
  </si>
  <si>
    <t xml:space="preserve">ธาตุพนม</t>
  </si>
  <si>
    <t xml:space="preserve">That Phanom District</t>
  </si>
  <si>
    <t xml:space="preserve">   เทศบาลตำบลธาตุพนม</t>
  </si>
  <si>
    <t xml:space="preserve">    Tha Phanom Subdistrict Municipality</t>
  </si>
  <si>
    <t xml:space="preserve">นาแก</t>
  </si>
  <si>
    <t xml:space="preserve">Na Kae District</t>
  </si>
  <si>
    <t xml:space="preserve">   เทศบาลตำบลนาแก</t>
  </si>
  <si>
    <t xml:space="preserve">    Na Kae Subdistrict Municipality</t>
  </si>
  <si>
    <t xml:space="preserve">นาหว้า</t>
  </si>
  <si>
    <t xml:space="preserve">Na Wa District</t>
  </si>
  <si>
    <t xml:space="preserve">   เทศบาลตำบลนาหว้า</t>
  </si>
  <si>
    <t xml:space="preserve">    Na Wa Subdistrict Municipality</t>
  </si>
  <si>
    <t xml:space="preserve">บ้านแพง</t>
  </si>
  <si>
    <t xml:space="preserve">Ban Phaeng District</t>
  </si>
  <si>
    <t xml:space="preserve">   เทศบาลตำบลบ้านแพง</t>
  </si>
  <si>
    <t xml:space="preserve">    Ban Phaeng Subdistrict Municipality</t>
  </si>
  <si>
    <t xml:space="preserve">ปลาปาก</t>
  </si>
  <si>
    <t xml:space="preserve">Pla Pak District</t>
  </si>
  <si>
    <t xml:space="preserve">   เทศบาลตำบลปลาปาก</t>
  </si>
  <si>
    <t xml:space="preserve">    Pla Pak Subdistrict Municipality</t>
  </si>
  <si>
    <t xml:space="preserve">โพนสวรรค์</t>
  </si>
  <si>
    <t xml:space="preserve">Phon Sawan District</t>
  </si>
  <si>
    <t xml:space="preserve">   เทศบาลตำบลโพนสวรรค์</t>
  </si>
  <si>
    <t xml:space="preserve">    Phon Sawan Subdistrict Municipality</t>
  </si>
  <si>
    <t xml:space="preserve">เรณูนคร</t>
  </si>
  <si>
    <t xml:space="preserve">Renu Nakhon District</t>
  </si>
  <si>
    <t xml:space="preserve">   เทศบาลตำบลเรณูนคร</t>
  </si>
  <si>
    <t xml:space="preserve">    Renu Nakhon Subdistrict Municipality</t>
  </si>
  <si>
    <t xml:space="preserve">ศรีสงคราม</t>
  </si>
  <si>
    <t xml:space="preserve">Si Songkhram District</t>
  </si>
  <si>
    <t xml:space="preserve">   เทศบาลตำบลศรีสงคราม</t>
  </si>
  <si>
    <t xml:space="preserve">    Si Songkhram Subdistrict Municipality</t>
  </si>
  <si>
    <t xml:space="preserve">นาทม</t>
  </si>
  <si>
    <t xml:space="preserve">Na Thom District</t>
  </si>
  <si>
    <t xml:space="preserve">กิ่งอำเภอวังยาง</t>
  </si>
  <si>
    <t xml:space="preserve">King Amphoe Wang Yang District</t>
  </si>
  <si>
    <r>
      <rPr>
        <b val="true"/>
        <sz val="14"/>
        <rFont val="Noto Sans Devanagari"/>
        <family val="2"/>
      </rPr>
      <t xml:space="preserve">         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 กระทรวงมหาดไทย             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[$-409]d\-mmm"/>
    <numFmt numFmtId="192" formatCode="#,##0"/>
    <numFmt numFmtId="193" formatCode="[$-409]#,##0"/>
    <numFmt numFmtId="194" formatCode="_-* #,##0_-;\-* #,##0_-;_-* \-_-;_-@_-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0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false" outlineLevel="0" max="10" min="4" style="1" width="4.85"/>
    <col collapsed="false" customWidth="true" hidden="false" outlineLevel="0" max="13" min="11" style="2" width="4.85"/>
    <col collapsed="false" customWidth="true" hidden="false" outlineLevel="0" max="22" min="14" style="1" width="4.85"/>
    <col collapsed="false" customWidth="true" hidden="false" outlineLevel="0" max="23" min="23" style="3" width="4.99"/>
    <col collapsed="false" customWidth="true" hidden="false" outlineLevel="0" max="24" min="24" style="3" width="5.85"/>
    <col collapsed="false" customWidth="true" hidden="false" outlineLevel="0" max="25" min="25" style="1" width="7.42"/>
    <col collapsed="false" customWidth="true" hidden="false" outlineLevel="0" max="26" min="26" style="1" width="23.42"/>
    <col collapsed="false" customWidth="true" hidden="false" outlineLevel="0" max="27" min="27" style="1" width="13.28"/>
    <col collapsed="false" customWidth="true" hidden="false" outlineLevel="0" max="28" min="28" style="1" width="19.28"/>
    <col collapsed="false" customWidth="true" hidden="false" outlineLevel="0" max="29" min="29" style="1" width="7.99"/>
    <col collapsed="false" customWidth="true" hidden="false" outlineLevel="0" max="30" min="30" style="1" width="6.42"/>
    <col collapsed="false" customWidth="false" hidden="false" outlineLevel="0" max="31" min="31" style="1" width="9.13"/>
    <col collapsed="false" customWidth="true" hidden="false" outlineLevel="0" max="32" min="32" style="1" width="7.28"/>
    <col collapsed="false" customWidth="false" hidden="false" outlineLevel="0" max="33" min="33" style="1" width="9.13"/>
    <col collapsed="false" customWidth="true" hidden="false" outlineLevel="0" max="34" min="34" style="1" width="7.28"/>
    <col collapsed="false" customWidth="false" hidden="false" outlineLevel="0" max="35" min="35" style="1" width="9.13"/>
    <col collapsed="false" customWidth="true" hidden="false" outlineLevel="0" max="36" min="36" style="1" width="8.99"/>
    <col collapsed="false" customWidth="false" hidden="false" outlineLevel="0" max="38" min="37" style="1" width="9.13"/>
    <col collapsed="false" customWidth="true" hidden="false" outlineLevel="0" max="39" min="39" style="1" width="10.56"/>
    <col collapsed="false" customWidth="true" hidden="false" outlineLevel="0" max="40" min="40" style="1" width="9.42"/>
    <col collapsed="false" customWidth="false" hidden="false" outlineLevel="0" max="41" min="41" style="1" width="9.13"/>
    <col collapsed="false" customWidth="true" hidden="false" outlineLevel="0" max="42" min="42" style="1" width="8.99"/>
    <col collapsed="false" customWidth="true" hidden="false" outlineLevel="0" max="43" min="43" style="1" width="5.85"/>
    <col collapsed="false" customWidth="true" hidden="false" outlineLevel="0" max="44" min="44" style="1" width="4.56"/>
    <col collapsed="false" customWidth="false" hidden="false" outlineLevel="0" max="45" min="45" style="1" width="9.13"/>
    <col collapsed="false" customWidth="true" hidden="false" outlineLevel="0" max="46" min="46" style="1" width="7.99"/>
    <col collapsed="false" customWidth="false" hidden="false" outlineLevel="0" max="47" min="47" style="1" width="9.13"/>
    <col collapsed="false" customWidth="true" hidden="false" outlineLevel="0" max="48" min="48" style="1" width="7.7"/>
    <col collapsed="false" customWidth="false" hidden="false" outlineLevel="0" max="49" min="49" style="1" width="9.13"/>
    <col collapsed="false" customWidth="true" hidden="false" outlineLevel="0" max="50" min="50" style="1" width="7.85"/>
    <col collapsed="false" customWidth="false" hidden="false" outlineLevel="0" max="51" min="51" style="1" width="9.13"/>
    <col collapsed="false" customWidth="true" hidden="false" outlineLevel="0" max="52" min="52" style="1" width="7.99"/>
    <col collapsed="false" customWidth="false" hidden="false" outlineLevel="0" max="53" min="53" style="1" width="9.13"/>
    <col collapsed="false" customWidth="true" hidden="false" outlineLevel="0" max="54" min="54" style="1" width="7.85"/>
    <col collapsed="false" customWidth="false" hidden="false" outlineLevel="0" max="56" min="55" style="1" width="9.13"/>
    <col collapsed="false" customWidth="true" hidden="false" outlineLevel="0" max="57" min="57" style="1" width="7.28"/>
    <col collapsed="false" customWidth="true" hidden="false" outlineLevel="0" max="58" min="58" style="1" width="4.28"/>
    <col collapsed="false" customWidth="false" hidden="false" outlineLevel="0" max="59" min="59" style="1" width="9.13"/>
    <col collapsed="false" customWidth="true" hidden="false" outlineLevel="0" max="60" min="60" style="1" width="8.13"/>
    <col collapsed="false" customWidth="false" hidden="false" outlineLevel="0" max="61" min="61" style="1" width="9.13"/>
    <col collapsed="false" customWidth="true" hidden="false" outlineLevel="0" max="62" min="62" style="1" width="7.85"/>
    <col collapsed="false" customWidth="false" hidden="false" outlineLevel="0" max="63" min="63" style="1" width="9.13"/>
    <col collapsed="false" customWidth="true" hidden="false" outlineLevel="0" max="64" min="64" style="1" width="7.13"/>
    <col collapsed="false" customWidth="false" hidden="false" outlineLevel="0" max="65" min="65" style="1" width="9.13"/>
    <col collapsed="false" customWidth="true" hidden="false" outlineLevel="0" max="66" min="66" style="1" width="7.28"/>
    <col collapsed="false" customWidth="false" hidden="false" outlineLevel="0" max="67" min="67" style="1" width="9.13"/>
    <col collapsed="false" customWidth="true" hidden="false" outlineLevel="0" max="68" min="68" style="1" width="7.7"/>
    <col collapsed="false" customWidth="false" hidden="false" outlineLevel="0" max="72" min="69" style="1" width="9.13"/>
    <col collapsed="false" customWidth="true" hidden="false" outlineLevel="0" max="73" min="73" style="1" width="6.85"/>
    <col collapsed="false" customWidth="false" hidden="false" outlineLevel="0" max="74" min="74" style="1" width="9.13"/>
    <col collapsed="false" customWidth="true" hidden="false" outlineLevel="0" max="75" min="75" style="1" width="7.42"/>
    <col collapsed="false" customWidth="true" hidden="false" outlineLevel="0" max="76" min="76" style="1" width="10.42"/>
    <col collapsed="false" customWidth="false" hidden="false" outlineLevel="0" max="79" min="77" style="1" width="9.13"/>
    <col collapsed="false" customWidth="true" hidden="false" outlineLevel="0" max="80" min="80" style="1" width="11.7"/>
    <col collapsed="false" customWidth="true" hidden="false" outlineLevel="0" max="81" min="81" style="1" width="8.13"/>
    <col collapsed="false" customWidth="true" hidden="false" outlineLevel="0" max="82" min="82" style="1" width="9.99"/>
    <col collapsed="false" customWidth="true" hidden="false" outlineLevel="0" max="83" min="83" style="1" width="8.28"/>
    <col collapsed="false" customWidth="true" hidden="false" outlineLevel="0" max="84" min="84" style="1" width="9.56"/>
    <col collapsed="false" customWidth="true" hidden="false" outlineLevel="0" max="85" min="85" style="1" width="9.99"/>
    <col collapsed="false" customWidth="true" hidden="false" outlineLevel="0" max="86" min="86" style="1" width="12.28"/>
    <col collapsed="false" customWidth="true" hidden="false" outlineLevel="0" max="88" min="87" style="1" width="10.56"/>
    <col collapsed="false" customWidth="true" hidden="false" outlineLevel="0" max="89" min="89" style="1" width="11.56"/>
    <col collapsed="false" customWidth="true" hidden="false" outlineLevel="0" max="90" min="90" style="1" width="13.7"/>
    <col collapsed="false" customWidth="true" hidden="false" outlineLevel="0" max="91" min="91" style="1" width="7.99"/>
    <col collapsed="false" customWidth="true" hidden="false" outlineLevel="0" max="92" min="92" style="1" width="10.99"/>
    <col collapsed="false" customWidth="false" hidden="false" outlineLevel="0" max="95" min="93" style="1" width="9.13"/>
    <col collapsed="false" customWidth="true" hidden="false" outlineLevel="0" max="96" min="96" style="1" width="10.28"/>
    <col collapsed="false" customWidth="true" hidden="false" outlineLevel="0" max="97" min="97" style="1" width="10.56"/>
    <col collapsed="false" customWidth="false" hidden="false" outlineLevel="0" max="99" min="98" style="1" width="9.13"/>
    <col collapsed="false" customWidth="true" hidden="false" outlineLevel="0" max="100" min="100" style="1" width="6.99"/>
    <col collapsed="false" customWidth="false" hidden="false" outlineLevel="0" max="101" min="101" style="1" width="9.13"/>
    <col collapsed="false" customWidth="true" hidden="false" outlineLevel="0" max="102" min="102" style="1" width="6.28"/>
    <col collapsed="false" customWidth="true" hidden="false" outlineLevel="0" max="103" min="103" style="1" width="8.7"/>
    <col collapsed="false" customWidth="true" hidden="false" outlineLevel="0" max="104" min="104" style="1" width="6.85"/>
    <col collapsed="false" customWidth="true" hidden="false" outlineLevel="0" max="105" min="105" style="1" width="8.28"/>
    <col collapsed="false" customWidth="true" hidden="false" outlineLevel="0" max="106" min="106" style="1" width="7.7"/>
    <col collapsed="false" customWidth="false" hidden="false" outlineLevel="0" max="107" min="107" style="1" width="9.13"/>
    <col collapsed="false" customWidth="true" hidden="false" outlineLevel="0" max="108" min="108" style="1" width="7.99"/>
    <col collapsed="false" customWidth="true" hidden="false" outlineLevel="0" max="109" min="109" style="1" width="6.85"/>
    <col collapsed="false" customWidth="true" hidden="false" outlineLevel="0" max="110" min="110" style="1" width="8.56"/>
    <col collapsed="false" customWidth="true" hidden="false" outlineLevel="0" max="111" min="111" style="1" width="8.7"/>
    <col collapsed="false" customWidth="true" hidden="false" outlineLevel="0" max="112" min="112" style="1" width="8.85"/>
    <col collapsed="false" customWidth="true" hidden="false" outlineLevel="0" max="113" min="113" style="1" width="5.28"/>
    <col collapsed="false" customWidth="false" hidden="false" outlineLevel="0" max="114" min="114" style="1" width="9.13"/>
    <col collapsed="false" customWidth="true" hidden="false" outlineLevel="0" max="115" min="115" style="1" width="5.56"/>
    <col collapsed="false" customWidth="true" hidden="false" outlineLevel="0" max="116" min="116" style="1" width="4.99"/>
    <col collapsed="false" customWidth="true" hidden="false" outlineLevel="0" max="117" min="117" style="1" width="6.28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8.42"/>
    <col collapsed="false" customWidth="false" hidden="false" outlineLevel="0" max="121" min="121" style="1" width="9.13"/>
    <col collapsed="false" customWidth="true" hidden="false" outlineLevel="0" max="122" min="122" style="1" width="5.56"/>
    <col collapsed="false" customWidth="true" hidden="false" outlineLevel="0" max="123" min="123" style="1" width="7.42"/>
    <col collapsed="false" customWidth="true" hidden="false" outlineLevel="0" max="124" min="124" style="1" width="8.56"/>
    <col collapsed="false" customWidth="true" hidden="false" outlineLevel="0" max="125" min="125" style="1" width="6.7"/>
    <col collapsed="false" customWidth="true" hidden="false" outlineLevel="0" max="127" min="126" style="1" width="7.99"/>
    <col collapsed="false" customWidth="true" hidden="false" outlineLevel="0" max="128" min="128" style="1" width="7.56"/>
    <col collapsed="false" customWidth="true" hidden="false" outlineLevel="0" max="129" min="129" style="1" width="7.7"/>
    <col collapsed="false" customWidth="true" hidden="false" outlineLevel="0" max="130" min="130" style="1" width="7.13"/>
    <col collapsed="false" customWidth="true" hidden="false" outlineLevel="0" max="131" min="131" style="1" width="8.56"/>
    <col collapsed="false" customWidth="true" hidden="false" outlineLevel="0" max="132" min="132" style="1" width="6.7"/>
    <col collapsed="false" customWidth="true" hidden="false" outlineLevel="0" max="133" min="133" style="1" width="7.13"/>
    <col collapsed="false" customWidth="true" hidden="false" outlineLevel="0" max="135" min="134" style="1" width="6.56"/>
    <col collapsed="false" customWidth="true" hidden="false" outlineLevel="0" max="136" min="136" style="1" width="7.56"/>
    <col collapsed="false" customWidth="true" hidden="false" outlineLevel="0" max="137" min="137" style="1" width="7.85"/>
    <col collapsed="false" customWidth="true" hidden="false" outlineLevel="0" max="138" min="138" style="1" width="5.56"/>
    <col collapsed="false" customWidth="true" hidden="false" outlineLevel="0" max="139" min="139" style="1" width="8.13"/>
    <col collapsed="false" customWidth="true" hidden="false" outlineLevel="0" max="140" min="140" style="1" width="7.85"/>
    <col collapsed="false" customWidth="true" hidden="false" outlineLevel="0" max="141" min="141" style="1" width="9.85"/>
    <col collapsed="false" customWidth="true" hidden="false" outlineLevel="0" max="142" min="142" style="1" width="9.42"/>
    <col collapsed="false" customWidth="true" hidden="false" outlineLevel="0" max="143" min="143" style="1" width="7.99"/>
    <col collapsed="false" customWidth="true" hidden="false" outlineLevel="0" max="144" min="144" style="1" width="9.42"/>
    <col collapsed="false" customWidth="false" hidden="false" outlineLevel="0" max="145" min="145" style="1" width="9.13"/>
    <col collapsed="false" customWidth="true" hidden="false" outlineLevel="0" max="146" min="146" style="1" width="6.56"/>
    <col collapsed="false" customWidth="true" hidden="false" outlineLevel="0" max="147" min="147" style="1" width="4.56"/>
    <col collapsed="false" customWidth="true" hidden="false" outlineLevel="0" max="148" min="148" style="1" width="4.7"/>
    <col collapsed="false" customWidth="true" hidden="false" outlineLevel="0" max="149" min="149" style="1" width="7.42"/>
    <col collapsed="false" customWidth="true" hidden="false" outlineLevel="0" max="150" min="150" style="1" width="7.28"/>
    <col collapsed="false" customWidth="false" hidden="false" outlineLevel="0" max="152" min="151" style="1" width="9.13"/>
    <col collapsed="false" customWidth="true" hidden="false" outlineLevel="0" max="153" min="153" style="1" width="7.99"/>
    <col collapsed="false" customWidth="true" hidden="false" outlineLevel="0" max="154" min="154" style="1" width="9.28"/>
    <col collapsed="false" customWidth="true" hidden="false" outlineLevel="0" max="155" min="155" style="1" width="7.13"/>
    <col collapsed="false" customWidth="true" hidden="false" outlineLevel="0" max="156" min="156" style="1" width="9.56"/>
    <col collapsed="false" customWidth="true" hidden="false" outlineLevel="0" max="157" min="157" style="1" width="8.99"/>
    <col collapsed="false" customWidth="true" hidden="false" outlineLevel="0" max="158" min="158" style="1" width="6.99"/>
    <col collapsed="false" customWidth="true" hidden="false" outlineLevel="0" max="160" min="159" style="1" width="8.42"/>
    <col collapsed="false" customWidth="true" hidden="false" outlineLevel="0" max="162" min="161" style="1" width="7.56"/>
    <col collapsed="false" customWidth="true" hidden="false" outlineLevel="0" max="163" min="163" style="1" width="4.99"/>
    <col collapsed="false" customWidth="true" hidden="false" outlineLevel="0" max="164" min="164" style="1" width="6.13"/>
    <col collapsed="false" customWidth="true" hidden="false" outlineLevel="0" max="165" min="165" style="1" width="5.42"/>
    <col collapsed="false" customWidth="true" hidden="false" outlineLevel="0" max="166" min="166" style="1" width="5.85"/>
    <col collapsed="false" customWidth="true" hidden="false" outlineLevel="0" max="168" min="167" style="1" width="5.56"/>
    <col collapsed="false" customWidth="true" hidden="false" outlineLevel="0" max="169" min="169" style="1" width="5.42"/>
    <col collapsed="false" customWidth="true" hidden="false" outlineLevel="0" max="170" min="170" style="1" width="5.99"/>
    <col collapsed="false" customWidth="true" hidden="false" outlineLevel="0" max="171" min="171" style="1" width="5.42"/>
    <col collapsed="false" customWidth="true" hidden="false" outlineLevel="0" max="172" min="172" style="1" width="5.7"/>
    <col collapsed="false" customWidth="true" hidden="false" outlineLevel="0" max="173" min="173" style="1" width="5.56"/>
    <col collapsed="false" customWidth="true" hidden="false" outlineLevel="0" max="174" min="174" style="1" width="4.99"/>
    <col collapsed="false" customWidth="true" hidden="false" outlineLevel="0" max="175" min="175" style="1" width="5.56"/>
    <col collapsed="false" customWidth="true" hidden="false" outlineLevel="0" max="176" min="176" style="1" width="4.85"/>
    <col collapsed="false" customWidth="true" hidden="false" outlineLevel="0" max="177" min="177" style="1" width="5.28"/>
    <col collapsed="false" customWidth="true" hidden="false" outlineLevel="0" max="178" min="178" style="1" width="4.99"/>
    <col collapsed="false" customWidth="true" hidden="false" outlineLevel="0" max="179" min="179" style="1" width="4.85"/>
    <col collapsed="false" customWidth="true" hidden="false" outlineLevel="0" max="180" min="180" style="1" width="4.7"/>
    <col collapsed="false" customWidth="true" hidden="false" outlineLevel="0" max="181" min="181" style="1" width="4.42"/>
    <col collapsed="false" customWidth="true" hidden="false" outlineLevel="0" max="182" min="182" style="1" width="8.56"/>
    <col collapsed="false" customWidth="true" hidden="false" outlineLevel="0" max="183" min="183" style="1" width="7.85"/>
    <col collapsed="false" customWidth="true" hidden="false" outlineLevel="0" max="184" min="184" style="1" width="7.42"/>
    <col collapsed="false" customWidth="true" hidden="false" outlineLevel="0" max="186" min="185" style="1" width="7.28"/>
    <col collapsed="false" customWidth="true" hidden="false" outlineLevel="0" max="187" min="187" style="1" width="9.85"/>
    <col collapsed="false" customWidth="true" hidden="false" outlineLevel="0" max="188" min="188" style="1" width="12.56"/>
    <col collapsed="false" customWidth="true" hidden="false" outlineLevel="0" max="189" min="189" style="1" width="10.28"/>
    <col collapsed="false" customWidth="true" hidden="false" outlineLevel="0" max="191" min="190" style="1" width="9.7"/>
    <col collapsed="false" customWidth="true" hidden="false" outlineLevel="0" max="192" min="192" style="1" width="11.42"/>
    <col collapsed="false" customWidth="true" hidden="false" outlineLevel="0" max="193" min="193" style="1" width="9.99"/>
    <col collapsed="false" customWidth="true" hidden="false" outlineLevel="0" max="194" min="194" style="1" width="10.99"/>
    <col collapsed="false" customWidth="true" hidden="false" outlineLevel="0" max="195" min="195" style="1" width="10.85"/>
    <col collapsed="false" customWidth="false" hidden="false" outlineLevel="0" max="196" min="196" style="1" width="9.13"/>
    <col collapsed="false" customWidth="true" hidden="false" outlineLevel="0" max="197" min="197" style="1" width="7.13"/>
    <col collapsed="false" customWidth="true" hidden="false" outlineLevel="0" max="198" min="198" style="1" width="10.28"/>
    <col collapsed="false" customWidth="false" hidden="false" outlineLevel="0" max="200" min="199" style="1" width="9.13"/>
    <col collapsed="false" customWidth="true" hidden="false" outlineLevel="0" max="201" min="201" style="1" width="7.99"/>
    <col collapsed="false" customWidth="false" hidden="false" outlineLevel="0" max="204" min="202" style="1" width="9.13"/>
    <col collapsed="false" customWidth="true" hidden="false" outlineLevel="0" max="205" min="205" style="1" width="8.42"/>
    <col collapsed="false" customWidth="false" hidden="false" outlineLevel="0" max="206" min="206" style="1" width="9.13"/>
    <col collapsed="false" customWidth="true" hidden="false" outlineLevel="0" max="207" min="207" style="1" width="8.56"/>
    <col collapsed="false" customWidth="false" hidden="false" outlineLevel="0" max="210" min="208" style="1" width="9.13"/>
    <col collapsed="false" customWidth="true" hidden="false" outlineLevel="0" max="211" min="211" style="1" width="9.56"/>
    <col collapsed="false" customWidth="true" hidden="false" outlineLevel="0" max="212" min="212" style="1" width="9.28"/>
    <col collapsed="false" customWidth="true" hidden="false" outlineLevel="0" max="213" min="213" style="1" width="8.28"/>
    <col collapsed="false" customWidth="true" hidden="false" outlineLevel="0" max="214" min="214" style="1" width="8.13"/>
    <col collapsed="false" customWidth="true" hidden="false" outlineLevel="0" max="215" min="215" style="1" width="7.56"/>
    <col collapsed="false" customWidth="true" hidden="false" outlineLevel="0" max="216" min="216" style="1" width="7.42"/>
    <col collapsed="false" customWidth="true" hidden="false" outlineLevel="0" max="218" min="217" style="1" width="8.42"/>
    <col collapsed="false" customWidth="true" hidden="false" outlineLevel="0" max="219" min="219" style="1" width="8.28"/>
    <col collapsed="false" customWidth="false" hidden="false" outlineLevel="0" max="220" min="220" style="1" width="9.13"/>
    <col collapsed="false" customWidth="true" hidden="false" outlineLevel="0" max="221" min="221" style="1" width="8.56"/>
    <col collapsed="false" customWidth="true" hidden="false" outlineLevel="0" max="222" min="222" style="1" width="8.42"/>
    <col collapsed="false" customWidth="true" hidden="false" outlineLevel="0" max="223" min="223" style="1" width="8.7"/>
    <col collapsed="false" customWidth="false" hidden="false" outlineLevel="0" max="224" min="224" style="1" width="9.13"/>
    <col collapsed="false" customWidth="true" hidden="false" outlineLevel="0" max="225" min="225" style="1" width="7.99"/>
    <col collapsed="false" customWidth="true" hidden="false" outlineLevel="0" max="226" min="226" style="1" width="6.13"/>
    <col collapsed="false" customWidth="true" hidden="false" outlineLevel="0" max="227" min="227" style="1" width="6.56"/>
    <col collapsed="false" customWidth="true" hidden="false" outlineLevel="0" max="228" min="228" style="1" width="6.42"/>
    <col collapsed="false" customWidth="true" hidden="false" outlineLevel="0" max="229" min="229" style="1" width="7.99"/>
    <col collapsed="false" customWidth="true" hidden="false" outlineLevel="0" max="230" min="230" style="1" width="6.28"/>
    <col collapsed="false" customWidth="true" hidden="false" outlineLevel="0" max="231" min="231" style="1" width="7.85"/>
    <col collapsed="false" customWidth="true" hidden="false" outlineLevel="0" max="232" min="232" style="1" width="7.99"/>
    <col collapsed="false" customWidth="true" hidden="false" outlineLevel="0" max="233" min="233" style="1" width="5.99"/>
    <col collapsed="false" customWidth="true" hidden="false" outlineLevel="0" max="234" min="234" style="1" width="7.28"/>
    <col collapsed="false" customWidth="true" hidden="false" outlineLevel="0" max="235" min="235" style="1" width="7.99"/>
    <col collapsed="false" customWidth="true" hidden="false" outlineLevel="0" max="236" min="236" style="1" width="5.85"/>
    <col collapsed="false" customWidth="false" hidden="false" outlineLevel="0" max="240" min="237" style="1" width="9.13"/>
    <col collapsed="false" customWidth="true" hidden="false" outlineLevel="0" max="241" min="241" style="1" width="5.42"/>
    <col collapsed="false" customWidth="false" hidden="false" outlineLevel="0" max="243" min="242" style="1" width="9.13"/>
    <col collapsed="false" customWidth="true" hidden="false" outlineLevel="0" max="244" min="244" style="1" width="5.42"/>
    <col collapsed="false" customWidth="true" hidden="false" outlineLevel="0" max="245" min="245" style="1" width="4.85"/>
    <col collapsed="false" customWidth="true" hidden="false" outlineLevel="0" max="246" min="246" style="1" width="11.85"/>
    <col collapsed="false" customWidth="true" hidden="false" outlineLevel="0" max="247" min="247" style="1" width="8.42"/>
    <col collapsed="false" customWidth="true" hidden="false" outlineLevel="0" max="249" min="248" style="1" width="7.99"/>
    <col collapsed="false" customWidth="true" hidden="false" outlineLevel="0" max="250" min="250" style="1" width="12.42"/>
    <col collapsed="false" customWidth="true" hidden="false" outlineLevel="0" max="251" min="251" style="1" width="4.7"/>
    <col collapsed="false" customWidth="true" hidden="false" outlineLevel="0" max="252" min="252" style="1" width="13.42"/>
    <col collapsed="false" customWidth="true" hidden="false" outlineLevel="0" max="254" min="253" style="1" width="5.85"/>
    <col collapsed="false" customWidth="false" hidden="false" outlineLevel="0" max="257" min="255" style="1" width="9.13"/>
  </cols>
  <sheetData>
    <row r="1" s="5" customFormat="true" ht="21" hidden="false" customHeight="false" outlineLevel="0" collapsed="false">
      <c r="A1" s="4" t="s">
        <v>0</v>
      </c>
      <c r="B1" s="4"/>
      <c r="K1" s="6"/>
      <c r="L1" s="6"/>
      <c r="M1" s="6"/>
      <c r="W1" s="7"/>
      <c r="X1" s="7"/>
    </row>
    <row r="2" s="5" customFormat="true" ht="21" hidden="false" customHeight="false" outlineLevel="0" collapsed="false">
      <c r="A2" s="5" t="s">
        <v>1</v>
      </c>
      <c r="K2" s="6"/>
      <c r="L2" s="6"/>
      <c r="M2" s="6"/>
      <c r="W2" s="7"/>
      <c r="X2" s="7"/>
    </row>
    <row r="3" s="12" customFormat="true" ht="18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s="12" customFormat="true" ht="18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3</v>
      </c>
      <c r="X4" s="17" t="s">
        <v>4</v>
      </c>
      <c r="Y4" s="18" t="s">
        <v>5</v>
      </c>
    </row>
    <row r="5" s="12" customFormat="true" ht="18" hidden="false" customHeight="true" outlineLevel="0" collapsed="false">
      <c r="A5" s="13"/>
      <c r="B5" s="19" t="s">
        <v>6</v>
      </c>
      <c r="C5" s="20"/>
      <c r="D5" s="2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16"/>
      <c r="X5" s="16"/>
      <c r="Y5" s="19" t="s">
        <v>7</v>
      </c>
      <c r="Z5" s="22"/>
    </row>
    <row r="6" s="12" customFormat="true" ht="18" hidden="false" customHeight="true" outlineLevel="0" collapsed="false">
      <c r="A6" s="23" t="s">
        <v>8</v>
      </c>
      <c r="B6" s="14" t="s">
        <v>9</v>
      </c>
      <c r="C6" s="20" t="s">
        <v>10</v>
      </c>
      <c r="D6" s="21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20" t="s">
        <v>20</v>
      </c>
      <c r="N6" s="20" t="s">
        <v>21</v>
      </c>
      <c r="O6" s="20" t="s">
        <v>22</v>
      </c>
      <c r="P6" s="20" t="s">
        <v>23</v>
      </c>
      <c r="Q6" s="20" t="s">
        <v>24</v>
      </c>
      <c r="R6" s="20" t="s">
        <v>25</v>
      </c>
      <c r="S6" s="20" t="s">
        <v>26</v>
      </c>
      <c r="T6" s="20" t="s">
        <v>27</v>
      </c>
      <c r="U6" s="20" t="s">
        <v>28</v>
      </c>
      <c r="V6" s="20" t="s">
        <v>29</v>
      </c>
      <c r="W6" s="16"/>
      <c r="X6" s="16"/>
      <c r="Y6" s="19" t="s">
        <v>30</v>
      </c>
      <c r="Z6" s="22" t="s">
        <v>31</v>
      </c>
    </row>
    <row r="7" s="12" customFormat="true" ht="18" hidden="false" customHeight="true" outlineLevel="0" collapsed="false">
      <c r="A7" s="23"/>
      <c r="B7" s="2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6"/>
      <c r="Y7" s="14" t="s">
        <v>32</v>
      </c>
      <c r="Z7" s="22"/>
    </row>
    <row r="8" s="12" customFormat="true" ht="18" hidden="false" customHeight="true" outlineLevel="0" collapsed="false">
      <c r="A8" s="23"/>
      <c r="B8" s="2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6"/>
      <c r="Y8" s="14" t="s">
        <v>33</v>
      </c>
      <c r="Z8" s="23"/>
    </row>
    <row r="9" s="12" customFormat="true" ht="18" hidden="false" customHeight="true" outlineLevel="0" collapsed="false">
      <c r="A9" s="23"/>
      <c r="B9" s="2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6"/>
      <c r="Y9" s="14" t="s">
        <v>34</v>
      </c>
      <c r="Z9" s="23"/>
    </row>
    <row r="10" s="12" customFormat="true" ht="18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16"/>
      <c r="X10" s="16"/>
      <c r="Y10" s="28"/>
      <c r="Z10" s="25"/>
    </row>
    <row r="11" s="33" customFormat="true" ht="18" hidden="false" customHeight="false" outlineLevel="0" collapsed="false">
      <c r="A11" s="29" t="s">
        <v>35</v>
      </c>
      <c r="B11" s="30" t="n">
        <f aca="false">SUM(C11:Y11)</f>
        <v>719111</v>
      </c>
      <c r="C11" s="31" t="n">
        <f aca="false">SUM(C12:C13)</f>
        <v>54261</v>
      </c>
      <c r="D11" s="31" t="n">
        <f aca="false">SUM(D12:D13)</f>
        <v>57061</v>
      </c>
      <c r="E11" s="31" t="n">
        <f aca="false">SUM(E12:E13)</f>
        <v>53760</v>
      </c>
      <c r="F11" s="31" t="n">
        <f aca="false">SUM(F12:F13)</f>
        <v>61975</v>
      </c>
      <c r="G11" s="31" t="n">
        <f aca="false">SUM(G12:G13)</f>
        <v>68266</v>
      </c>
      <c r="H11" s="31" t="n">
        <f aca="false">SUM(H12:H13)</f>
        <v>72651</v>
      </c>
      <c r="I11" s="31" t="n">
        <f aca="false">SUM(I12:I13)</f>
        <v>67559</v>
      </c>
      <c r="J11" s="31" t="n">
        <f aca="false">SUM(J12:J13)</f>
        <v>54997</v>
      </c>
      <c r="K11" s="31" t="n">
        <f aca="false">SUM(K12:K13)</f>
        <v>45351</v>
      </c>
      <c r="L11" s="31" t="n">
        <f aca="false">SUM(L12:L13)</f>
        <v>37277</v>
      </c>
      <c r="M11" s="31" t="n">
        <f aca="false">SUM(M12:M13)</f>
        <v>31304</v>
      </c>
      <c r="N11" s="31" t="n">
        <f aca="false">SUM(N12:N13)</f>
        <v>23661</v>
      </c>
      <c r="O11" s="31" t="n">
        <f aca="false">SUM(O12:O13)</f>
        <v>17403</v>
      </c>
      <c r="P11" s="31" t="n">
        <f aca="false">SUM(P12:P13)</f>
        <v>14037</v>
      </c>
      <c r="Q11" s="31" t="n">
        <f aca="false">SUM(Q12:Q13)</f>
        <v>9504</v>
      </c>
      <c r="R11" s="31" t="n">
        <f aca="false">SUM(R12:R13)</f>
        <v>5937</v>
      </c>
      <c r="S11" s="31" t="n">
        <f aca="false">SUM(S12:S13)</f>
        <v>3458</v>
      </c>
      <c r="T11" s="31" t="n">
        <f aca="false">SUM(T12:T13)</f>
        <v>1499</v>
      </c>
      <c r="U11" s="31" t="n">
        <f aca="false">SUM(U12:U13)</f>
        <v>651</v>
      </c>
      <c r="V11" s="31" t="n">
        <f aca="false">SUM(V12:V13)</f>
        <v>212</v>
      </c>
      <c r="W11" s="31" t="n">
        <f aca="false">SUM(W12:W13)</f>
        <v>243</v>
      </c>
      <c r="X11" s="31" t="n">
        <f aca="false">SUM(X12:X13)</f>
        <v>13011</v>
      </c>
      <c r="Y11" s="31" t="n">
        <f aca="false">SUM(Y12:Y13)</f>
        <v>25033</v>
      </c>
      <c r="Z11" s="32" t="s">
        <v>9</v>
      </c>
    </row>
    <row r="12" s="33" customFormat="true" ht="17.25" hidden="false" customHeight="true" outlineLevel="0" collapsed="false">
      <c r="A12" s="34" t="s">
        <v>36</v>
      </c>
      <c r="B12" s="35" t="n">
        <f aca="false">SUM(C12:Y12)</f>
        <v>90906</v>
      </c>
      <c r="C12" s="36" t="n">
        <f aca="false">C15+C18+C21+C24+C27+C30+C34+C37+C40+C43</f>
        <v>5985</v>
      </c>
      <c r="D12" s="36" t="n">
        <f aca="false">D15+D18+D21+D24+D27+D30+D34+D37+D40+D43</f>
        <v>6594</v>
      </c>
      <c r="E12" s="36" t="n">
        <f aca="false">E15+E18+E21+E24+E27+E30+E34+E37+E40+E43</f>
        <v>5972</v>
      </c>
      <c r="F12" s="36" t="n">
        <f aca="false">F15+F18+F21+F24+F27+F30+F34+F37+F40+F43</f>
        <v>6855</v>
      </c>
      <c r="G12" s="36" t="n">
        <f aca="false">G15+G18+G21+G24+G27+G30+G34+G37+G40+G43</f>
        <v>7668</v>
      </c>
      <c r="H12" s="36" t="n">
        <f aca="false">H15+H18+H21+H24+H27+H30+H34+H37+H40+H43</f>
        <v>8847</v>
      </c>
      <c r="I12" s="36" t="n">
        <f aca="false">I15+I18+I21+I24+I27+I30+I34+I37+I40+I43</f>
        <v>8630</v>
      </c>
      <c r="J12" s="36" t="n">
        <f aca="false">J15+J18+J21+J24+J27+J30+J34+J37+J40+J43</f>
        <v>7442</v>
      </c>
      <c r="K12" s="36" t="n">
        <f aca="false">K15+K18+K21+K24+K27+K30+K34+K37+K40+K43</f>
        <v>6506</v>
      </c>
      <c r="L12" s="36" t="n">
        <f aca="false">L15+L18+L21+L24+L27+L30+L34+L37+L40+L43</f>
        <v>5434</v>
      </c>
      <c r="M12" s="36" t="n">
        <f aca="false">M15+M18+M21+M24+M27+M30+M34+M37+M40+M43</f>
        <v>4631</v>
      </c>
      <c r="N12" s="36" t="n">
        <f aca="false">N15+N18+N21+N24+N27+N30+N34+N37+N40+N43</f>
        <v>3504</v>
      </c>
      <c r="O12" s="36" t="n">
        <f aca="false">O15+O18+O21+O24+O27+O30+O34+O37+O40+O43</f>
        <v>2577</v>
      </c>
      <c r="P12" s="36" t="n">
        <f aca="false">P15+P18+P21+P24+P27+P30+P34+P37+P40+P43</f>
        <v>1952</v>
      </c>
      <c r="Q12" s="36" t="n">
        <f aca="false">Q15+Q18+Q21+Q24+Q27+Q30+Q34+Q37+Q40+Q43</f>
        <v>1406</v>
      </c>
      <c r="R12" s="36" t="n">
        <f aca="false">R15+R18+R21+R24+R27+R30+R34+R37+R40+R43</f>
        <v>893</v>
      </c>
      <c r="S12" s="36" t="n">
        <f aca="false">S15+S18+S21+S24+S27+S30+S34+S37+S40+S43</f>
        <v>525</v>
      </c>
      <c r="T12" s="36" t="n">
        <f aca="false">T15+T18+T21+T24+T27+T30+T34+T37+T40+T43</f>
        <v>252</v>
      </c>
      <c r="U12" s="36" t="n">
        <f aca="false">U15+U18+U21+U24+U27+U30+U34+U37+U40+U43</f>
        <v>101</v>
      </c>
      <c r="V12" s="36" t="n">
        <f aca="false">V15+V18+V21+V24+V27+V30+V34+V37+V40+V43</f>
        <v>40</v>
      </c>
      <c r="W12" s="36" t="n">
        <f aca="false">W15+W18+W21+W24+W27+W30+W34+W37+W40+W43</f>
        <v>47</v>
      </c>
      <c r="X12" s="36" t="n">
        <f aca="false">X15+X18+X21+X24+X27+X30+X34+X37+X40+X43</f>
        <v>2375</v>
      </c>
      <c r="Y12" s="36" t="n">
        <f aca="false">Y15+Y18+Y21+Y24+Y27+Y30+Y34+Y37+Y40+Y43</f>
        <v>2670</v>
      </c>
      <c r="Z12" s="37" t="s">
        <v>37</v>
      </c>
    </row>
    <row r="13" s="33" customFormat="true" ht="18" hidden="false" customHeight="false" outlineLevel="0" collapsed="false">
      <c r="A13" s="34" t="s">
        <v>38</v>
      </c>
      <c r="B13" s="35" t="n">
        <f aca="false">SUM(C13:Y13)</f>
        <v>628205</v>
      </c>
      <c r="C13" s="36" t="n">
        <f aca="false">C16+C19+C22+C25+C28+C31+C35+C38+C41+C44+C45+C46</f>
        <v>48276</v>
      </c>
      <c r="D13" s="36" t="n">
        <f aca="false">D16+D19+D22+D25+D28+D31+D35+D38+D41+D44+D45+D46</f>
        <v>50467</v>
      </c>
      <c r="E13" s="36" t="n">
        <f aca="false">E16+E19+E22+E25+E28+E31+E35+E38+E41+E44+E45+E46</f>
        <v>47788</v>
      </c>
      <c r="F13" s="36" t="n">
        <f aca="false">F16+F19+F22+F25+F28+F31+F35+F38+F41+F44+F45+F46</f>
        <v>55120</v>
      </c>
      <c r="G13" s="36" t="n">
        <f aca="false">G16+G19+G22+G25+G28+G31+G35+G38+G41+G44+G45+G46</f>
        <v>60598</v>
      </c>
      <c r="H13" s="36" t="n">
        <f aca="false">H16+H19+H22+H25+H28+H31+H35+H38+H41+H44+H45+H46</f>
        <v>63804</v>
      </c>
      <c r="I13" s="36" t="n">
        <f aca="false">I16+I19+I22+I25+I28+I31+I35+I38+I41+I44+I45+I46</f>
        <v>58929</v>
      </c>
      <c r="J13" s="36" t="n">
        <f aca="false">J16+J19+J22+J25+J28+J31+J35+J38+J41+J44+J45+J46</f>
        <v>47555</v>
      </c>
      <c r="K13" s="36" t="n">
        <f aca="false">K16+K19+K22+K25+K28+K31+K35+K38+K41+K44+K45+K46</f>
        <v>38845</v>
      </c>
      <c r="L13" s="36" t="n">
        <f aca="false">L16+L19+L22+L25+L28+L31+L35+L38+L41+L44+L45+L46</f>
        <v>31843</v>
      </c>
      <c r="M13" s="36" t="n">
        <f aca="false">M16+M19+M22+M25+M28+M31+M35+M38+M41+M44+M45+M46</f>
        <v>26673</v>
      </c>
      <c r="N13" s="36" t="n">
        <f aca="false">N16+N19+N22+N25+N28+N31+N35+N38+N41+N44+N45+N46</f>
        <v>20157</v>
      </c>
      <c r="O13" s="36" t="n">
        <f aca="false">O16+O19+O22+O25+O28+O31+O35+O38+O41+O44+O45+O46</f>
        <v>14826</v>
      </c>
      <c r="P13" s="36" t="n">
        <f aca="false">P16+P19+P22+P25+P28+P31+P35+P38+P41+P44+P45+P46</f>
        <v>12085</v>
      </c>
      <c r="Q13" s="36" t="n">
        <f aca="false">Q16+Q19+Q22+Q25+Q28+Q31+Q35+Q38+Q41+Q44+Q45+Q46</f>
        <v>8098</v>
      </c>
      <c r="R13" s="36" t="n">
        <f aca="false">R16+R19+R22+R25+R28+R31+R35+R38+R41+R44+R45+R46</f>
        <v>5044</v>
      </c>
      <c r="S13" s="36" t="n">
        <f aca="false">S16+S19+S22+S25+S28+S31+S35+S38+S41+S44+S45+S46</f>
        <v>2933</v>
      </c>
      <c r="T13" s="36" t="n">
        <f aca="false">T16+T19+T22+T25+T28+T31+T35+T38+T41+T44+T45+T46</f>
        <v>1247</v>
      </c>
      <c r="U13" s="36" t="n">
        <f aca="false">U16+U19+U22+U25+U28+U31+U35+U38+U41+U44+U45+U46</f>
        <v>550</v>
      </c>
      <c r="V13" s="36" t="n">
        <f aca="false">V16+V19+V22+V25+V28+V31+V35+V38+V41+V44+V45+V46</f>
        <v>172</v>
      </c>
      <c r="W13" s="36" t="n">
        <f aca="false">W16+W19+W22+W25+W28+W31+W35+W38+W41+W44+W45+W46</f>
        <v>196</v>
      </c>
      <c r="X13" s="36" t="n">
        <f aca="false">X16+X19+X22+X25+X28+X31+X35+X38+X41+X44+X45+X46</f>
        <v>10636</v>
      </c>
      <c r="Y13" s="36" t="n">
        <f aca="false">Y16+Y19+Y22+Y25+Y28+Y31+Y35+Y38+Y41+Y44+Y45+Y46</f>
        <v>22363</v>
      </c>
      <c r="Z13" s="37" t="s">
        <v>39</v>
      </c>
    </row>
    <row r="14" s="12" customFormat="true" ht="18" hidden="false" customHeight="false" outlineLevel="0" collapsed="false">
      <c r="A14" s="23" t="s">
        <v>40</v>
      </c>
      <c r="B14" s="38" t="n">
        <f aca="false">SUM(B15:B16)</f>
        <v>164322</v>
      </c>
      <c r="C14" s="39" t="n">
        <f aca="false">SUM(C15:C16)</f>
        <v>10912</v>
      </c>
      <c r="D14" s="39" t="n">
        <f aca="false">SUM(D15:D16)</f>
        <v>11517</v>
      </c>
      <c r="E14" s="39" t="n">
        <f aca="false">SUM(E15:E16)</f>
        <v>10788</v>
      </c>
      <c r="F14" s="39" t="n">
        <f aca="false">SUM(F15:F16)</f>
        <v>12026</v>
      </c>
      <c r="G14" s="39" t="n">
        <f aca="false">SUM(G15:G16)</f>
        <v>13827</v>
      </c>
      <c r="H14" s="39" t="n">
        <f aca="false">SUM(H15:H16)</f>
        <v>14503</v>
      </c>
      <c r="I14" s="39" t="n">
        <f aca="false">SUM(I15:I16)</f>
        <v>13751</v>
      </c>
      <c r="J14" s="39" t="n">
        <f aca="false">SUM(J15:J16)</f>
        <v>10852</v>
      </c>
      <c r="K14" s="39" t="n">
        <f aca="false">SUM(K15:K16)</f>
        <v>9508</v>
      </c>
      <c r="L14" s="39" t="n">
        <f aca="false">SUM(L15:L16)</f>
        <v>7688</v>
      </c>
      <c r="M14" s="39" t="n">
        <f aca="false">SUM(M15:M16)</f>
        <v>6574</v>
      </c>
      <c r="N14" s="39" t="n">
        <f aca="false">SUM(N15:N16)</f>
        <v>4844</v>
      </c>
      <c r="O14" s="39" t="n">
        <f aca="false">SUM(O15:O16)</f>
        <v>3493</v>
      </c>
      <c r="P14" s="39" t="n">
        <f aca="false">SUM(P15:P16)</f>
        <v>2686</v>
      </c>
      <c r="Q14" s="39" t="n">
        <f aca="false">SUM(Q15:Q16)</f>
        <v>1933</v>
      </c>
      <c r="R14" s="39" t="n">
        <f aca="false">SUM(R15:R16)</f>
        <v>1195</v>
      </c>
      <c r="S14" s="39" t="n">
        <f aca="false">SUM(S15:S16)</f>
        <v>645</v>
      </c>
      <c r="T14" s="39" t="n">
        <f aca="false">SUM(T15:T16)</f>
        <v>315</v>
      </c>
      <c r="U14" s="39" t="n">
        <f aca="false">SUM(U15:U16)</f>
        <v>138</v>
      </c>
      <c r="V14" s="39" t="n">
        <f aca="false">SUM(V15:V16)</f>
        <v>41</v>
      </c>
      <c r="W14" s="39" t="n">
        <f aca="false">SUM(W15:W16)</f>
        <v>52</v>
      </c>
      <c r="X14" s="39" t="n">
        <f aca="false">SUM(X15:X16)</f>
        <v>3589</v>
      </c>
      <c r="Y14" s="39" t="n">
        <f aca="false">SUM(Y15:Y16)</f>
        <v>23445</v>
      </c>
      <c r="Z14" s="40" t="s">
        <v>41</v>
      </c>
    </row>
    <row r="15" s="12" customFormat="true" ht="17.25" hidden="false" customHeight="true" outlineLevel="0" collapsed="false">
      <c r="A15" s="41" t="s">
        <v>42</v>
      </c>
      <c r="B15" s="42" t="n">
        <f aca="false">SUM(C15:Y15)</f>
        <v>30499</v>
      </c>
      <c r="C15" s="43" t="n">
        <v>1717</v>
      </c>
      <c r="D15" s="43" t="n">
        <v>2001</v>
      </c>
      <c r="E15" s="43" t="n">
        <v>1908</v>
      </c>
      <c r="F15" s="43" t="n">
        <v>2083</v>
      </c>
      <c r="G15" s="43" t="n">
        <v>2261</v>
      </c>
      <c r="H15" s="43" t="n">
        <v>2639</v>
      </c>
      <c r="I15" s="43" t="n">
        <v>2690</v>
      </c>
      <c r="J15" s="43" t="n">
        <v>2253</v>
      </c>
      <c r="K15" s="43" t="n">
        <v>2153</v>
      </c>
      <c r="L15" s="43" t="n">
        <v>1818</v>
      </c>
      <c r="M15" s="43" t="n">
        <v>1515</v>
      </c>
      <c r="N15" s="43" t="n">
        <v>1059</v>
      </c>
      <c r="O15" s="43" t="n">
        <v>745</v>
      </c>
      <c r="P15" s="43" t="n">
        <v>514</v>
      </c>
      <c r="Q15" s="43" t="n">
        <v>363</v>
      </c>
      <c r="R15" s="43" t="n">
        <v>234</v>
      </c>
      <c r="S15" s="43" t="n">
        <v>136</v>
      </c>
      <c r="T15" s="43" t="n">
        <v>73</v>
      </c>
      <c r="U15" s="43" t="n">
        <v>25</v>
      </c>
      <c r="V15" s="43" t="n">
        <v>14</v>
      </c>
      <c r="W15" s="43" t="n">
        <v>11</v>
      </c>
      <c r="X15" s="44" t="n">
        <v>2210</v>
      </c>
      <c r="Y15" s="44" t="n">
        <v>2077</v>
      </c>
      <c r="Z15" s="40" t="s">
        <v>43</v>
      </c>
    </row>
    <row r="16" s="12" customFormat="true" ht="18" hidden="false" customHeight="false" outlineLevel="0" collapsed="false">
      <c r="A16" s="23" t="s">
        <v>38</v>
      </c>
      <c r="B16" s="42" t="n">
        <f aca="false">SUM(C16:Y16)</f>
        <v>133823</v>
      </c>
      <c r="C16" s="43" t="n">
        <v>9195</v>
      </c>
      <c r="D16" s="43" t="n">
        <v>9516</v>
      </c>
      <c r="E16" s="43" t="n">
        <v>8880</v>
      </c>
      <c r="F16" s="43" t="n">
        <v>9943</v>
      </c>
      <c r="G16" s="43" t="n">
        <v>11566</v>
      </c>
      <c r="H16" s="43" t="n">
        <v>11864</v>
      </c>
      <c r="I16" s="43" t="n">
        <v>11061</v>
      </c>
      <c r="J16" s="43" t="n">
        <v>8599</v>
      </c>
      <c r="K16" s="43" t="n">
        <v>7355</v>
      </c>
      <c r="L16" s="43" t="n">
        <v>5870</v>
      </c>
      <c r="M16" s="43" t="n">
        <v>5059</v>
      </c>
      <c r="N16" s="43" t="n">
        <v>3785</v>
      </c>
      <c r="O16" s="43" t="n">
        <v>2748</v>
      </c>
      <c r="P16" s="43" t="n">
        <v>2172</v>
      </c>
      <c r="Q16" s="43" t="n">
        <v>1570</v>
      </c>
      <c r="R16" s="43" t="n">
        <v>961</v>
      </c>
      <c r="S16" s="43" t="n">
        <v>509</v>
      </c>
      <c r="T16" s="43" t="n">
        <v>242</v>
      </c>
      <c r="U16" s="43" t="n">
        <v>113</v>
      </c>
      <c r="V16" s="43" t="n">
        <v>27</v>
      </c>
      <c r="W16" s="43" t="n">
        <v>41</v>
      </c>
      <c r="X16" s="44" t="n">
        <v>1379</v>
      </c>
      <c r="Y16" s="44" t="n">
        <v>21368</v>
      </c>
      <c r="Z16" s="40" t="s">
        <v>39</v>
      </c>
    </row>
    <row r="17" s="12" customFormat="true" ht="18" hidden="false" customHeight="false" outlineLevel="0" collapsed="false">
      <c r="A17" s="23" t="s">
        <v>44</v>
      </c>
      <c r="B17" s="38" t="n">
        <f aca="false">SUM(B18:B19)</f>
        <v>57013</v>
      </c>
      <c r="C17" s="39" t="n">
        <f aca="false">SUM(C18:C19)</f>
        <v>4700</v>
      </c>
      <c r="D17" s="39" t="n">
        <f aca="false">SUM(D18:D19)</f>
        <v>4661</v>
      </c>
      <c r="E17" s="39" t="n">
        <f aca="false">SUM(E18:E19)</f>
        <v>4513</v>
      </c>
      <c r="F17" s="39" t="n">
        <f aca="false">SUM(F18:F19)</f>
        <v>5324</v>
      </c>
      <c r="G17" s="39" t="n">
        <f aca="false">SUM(G18:G19)</f>
        <v>5717</v>
      </c>
      <c r="H17" s="39" t="n">
        <f aca="false">SUM(H18:H19)</f>
        <v>6109</v>
      </c>
      <c r="I17" s="39" t="n">
        <f aca="false">SUM(I18:I19)</f>
        <v>5177</v>
      </c>
      <c r="J17" s="39" t="n">
        <f aca="false">SUM(J18:J19)</f>
        <v>4156</v>
      </c>
      <c r="K17" s="39" t="n">
        <f aca="false">SUM(K18:K19)</f>
        <v>3266</v>
      </c>
      <c r="L17" s="39" t="n">
        <f aca="false">SUM(L18:L19)</f>
        <v>2869</v>
      </c>
      <c r="M17" s="39" t="n">
        <f aca="false">SUM(M18:M19)</f>
        <v>2491</v>
      </c>
      <c r="N17" s="39" t="n">
        <f aca="false">SUM(N18:N19)</f>
        <v>1986</v>
      </c>
      <c r="O17" s="39" t="n">
        <f aca="false">SUM(O18:O19)</f>
        <v>1577</v>
      </c>
      <c r="P17" s="39" t="n">
        <f aca="false">SUM(P18:P19)</f>
        <v>1375</v>
      </c>
      <c r="Q17" s="39" t="n">
        <f aca="false">SUM(Q18:Q19)</f>
        <v>888</v>
      </c>
      <c r="R17" s="39" t="n">
        <f aca="false">SUM(R18:R19)</f>
        <v>615</v>
      </c>
      <c r="S17" s="39" t="n">
        <f aca="false">SUM(S18:S19)</f>
        <v>374</v>
      </c>
      <c r="T17" s="39" t="n">
        <f aca="false">SUM(T18:T19)</f>
        <v>138</v>
      </c>
      <c r="U17" s="39" t="n">
        <f aca="false">SUM(U18:U19)</f>
        <v>65</v>
      </c>
      <c r="V17" s="39" t="n">
        <f aca="false">SUM(V18:V19)</f>
        <v>17</v>
      </c>
      <c r="W17" s="39" t="n">
        <f aca="false">SUM(W18:W19)</f>
        <v>16</v>
      </c>
      <c r="X17" s="39" t="n">
        <f aca="false">SUM(X18:X19)</f>
        <v>589</v>
      </c>
      <c r="Y17" s="39" t="n">
        <f aca="false">SUM(Y18:Y19)</f>
        <v>390</v>
      </c>
      <c r="Z17" s="40" t="s">
        <v>45</v>
      </c>
    </row>
    <row r="18" s="12" customFormat="true" ht="18" hidden="false" customHeight="false" outlineLevel="0" collapsed="false">
      <c r="A18" s="23" t="s">
        <v>46</v>
      </c>
      <c r="B18" s="42" t="n">
        <f aca="false">SUM(C18:Y18)</f>
        <v>4689</v>
      </c>
      <c r="C18" s="43" t="n">
        <v>289</v>
      </c>
      <c r="D18" s="43" t="n">
        <v>283</v>
      </c>
      <c r="E18" s="43" t="n">
        <v>307</v>
      </c>
      <c r="F18" s="43" t="n">
        <v>345</v>
      </c>
      <c r="G18" s="43" t="n">
        <v>382</v>
      </c>
      <c r="H18" s="43" t="n">
        <v>451</v>
      </c>
      <c r="I18" s="43" t="n">
        <v>421</v>
      </c>
      <c r="J18" s="43" t="n">
        <v>410</v>
      </c>
      <c r="K18" s="43" t="n">
        <v>348</v>
      </c>
      <c r="L18" s="43" t="n">
        <v>282</v>
      </c>
      <c r="M18" s="43" t="n">
        <v>260</v>
      </c>
      <c r="N18" s="43" t="n">
        <v>195</v>
      </c>
      <c r="O18" s="43" t="n">
        <v>167</v>
      </c>
      <c r="P18" s="43" t="n">
        <v>123</v>
      </c>
      <c r="Q18" s="43" t="n">
        <v>105</v>
      </c>
      <c r="R18" s="43" t="n">
        <v>76</v>
      </c>
      <c r="S18" s="43" t="n">
        <v>48</v>
      </c>
      <c r="T18" s="43" t="n">
        <v>14</v>
      </c>
      <c r="U18" s="43" t="n">
        <v>7</v>
      </c>
      <c r="V18" s="43" t="n">
        <v>3</v>
      </c>
      <c r="W18" s="43" t="n">
        <v>2</v>
      </c>
      <c r="X18" s="43" t="n">
        <v>58</v>
      </c>
      <c r="Y18" s="44" t="n">
        <v>113</v>
      </c>
      <c r="Z18" s="40" t="s">
        <v>47</v>
      </c>
    </row>
    <row r="19" s="12" customFormat="true" ht="18" hidden="false" customHeight="false" outlineLevel="0" collapsed="false">
      <c r="A19" s="23" t="s">
        <v>38</v>
      </c>
      <c r="B19" s="42" t="n">
        <f aca="false">SUM(C19:Y19)</f>
        <v>52324</v>
      </c>
      <c r="C19" s="43" t="n">
        <v>4411</v>
      </c>
      <c r="D19" s="43" t="n">
        <v>4378</v>
      </c>
      <c r="E19" s="43" t="n">
        <v>4206</v>
      </c>
      <c r="F19" s="43" t="n">
        <v>4979</v>
      </c>
      <c r="G19" s="43" t="n">
        <v>5335</v>
      </c>
      <c r="H19" s="43" t="n">
        <v>5658</v>
      </c>
      <c r="I19" s="43" t="n">
        <v>4756</v>
      </c>
      <c r="J19" s="43" t="n">
        <v>3746</v>
      </c>
      <c r="K19" s="43" t="n">
        <v>2918</v>
      </c>
      <c r="L19" s="43" t="n">
        <v>2587</v>
      </c>
      <c r="M19" s="43" t="n">
        <v>2231</v>
      </c>
      <c r="N19" s="43" t="n">
        <v>1791</v>
      </c>
      <c r="O19" s="43" t="n">
        <v>1410</v>
      </c>
      <c r="P19" s="43" t="n">
        <v>1252</v>
      </c>
      <c r="Q19" s="43" t="n">
        <v>783</v>
      </c>
      <c r="R19" s="43" t="n">
        <v>539</v>
      </c>
      <c r="S19" s="43" t="n">
        <v>326</v>
      </c>
      <c r="T19" s="43" t="n">
        <v>124</v>
      </c>
      <c r="U19" s="43" t="n">
        <v>58</v>
      </c>
      <c r="V19" s="43" t="n">
        <v>14</v>
      </c>
      <c r="W19" s="43" t="n">
        <v>14</v>
      </c>
      <c r="X19" s="43" t="n">
        <v>531</v>
      </c>
      <c r="Y19" s="44" t="n">
        <v>277</v>
      </c>
      <c r="Z19" s="40" t="s">
        <v>39</v>
      </c>
    </row>
    <row r="20" s="12" customFormat="true" ht="18" hidden="false" customHeight="false" outlineLevel="0" collapsed="false">
      <c r="A20" s="23" t="s">
        <v>48</v>
      </c>
      <c r="B20" s="38" t="n">
        <f aca="false">SUM(B21:B22)</f>
        <v>84818</v>
      </c>
      <c r="C20" s="39" t="n">
        <f aca="false">SUM(C21:C22)</f>
        <v>6405</v>
      </c>
      <c r="D20" s="39" t="n">
        <f aca="false">SUM(D21:D22)</f>
        <v>6771</v>
      </c>
      <c r="E20" s="39" t="n">
        <f aca="false">SUM(E21:E22)</f>
        <v>6283</v>
      </c>
      <c r="F20" s="39" t="n">
        <f aca="false">SUM(F21:F22)</f>
        <v>7083</v>
      </c>
      <c r="G20" s="39" t="n">
        <f aca="false">SUM(G21:G22)</f>
        <v>7647</v>
      </c>
      <c r="H20" s="39" t="n">
        <f aca="false">SUM(H21:H22)</f>
        <v>8624</v>
      </c>
      <c r="I20" s="39" t="n">
        <f aca="false">SUM(I21:I22)</f>
        <v>8415</v>
      </c>
      <c r="J20" s="39" t="n">
        <f aca="false">SUM(J21:J22)</f>
        <v>7069</v>
      </c>
      <c r="K20" s="39" t="n">
        <f aca="false">SUM(K21:K22)</f>
        <v>5883</v>
      </c>
      <c r="L20" s="39" t="n">
        <f aca="false">SUM(L21:L22)</f>
        <v>4776</v>
      </c>
      <c r="M20" s="39" t="n">
        <f aca="false">SUM(M21:M22)</f>
        <v>3982</v>
      </c>
      <c r="N20" s="39" t="n">
        <f aca="false">SUM(N21:N22)</f>
        <v>3342</v>
      </c>
      <c r="O20" s="39" t="n">
        <f aca="false">SUM(O21:O22)</f>
        <v>2359</v>
      </c>
      <c r="P20" s="39" t="n">
        <f aca="false">SUM(P21:P22)</f>
        <v>1870</v>
      </c>
      <c r="Q20" s="39" t="n">
        <f aca="false">SUM(Q21:Q22)</f>
        <v>1129</v>
      </c>
      <c r="R20" s="39" t="n">
        <f aca="false">SUM(R21:R22)</f>
        <v>710</v>
      </c>
      <c r="S20" s="39" t="n">
        <f aca="false">SUM(S21:S22)</f>
        <v>377</v>
      </c>
      <c r="T20" s="39" t="n">
        <f aca="false">SUM(T21:T22)</f>
        <v>160</v>
      </c>
      <c r="U20" s="39" t="n">
        <f aca="false">SUM(U21:U22)</f>
        <v>65</v>
      </c>
      <c r="V20" s="39" t="n">
        <f aca="false">SUM(V21:V22)</f>
        <v>24</v>
      </c>
      <c r="W20" s="39" t="n">
        <f aca="false">SUM(W21:W22)</f>
        <v>42</v>
      </c>
      <c r="X20" s="39" t="n">
        <f aca="false">SUM(X21:X22)</f>
        <v>1151</v>
      </c>
      <c r="Y20" s="39" t="n">
        <f aca="false">SUM(Y21:Y22)</f>
        <v>651</v>
      </c>
      <c r="Z20" s="40" t="s">
        <v>49</v>
      </c>
    </row>
    <row r="21" s="12" customFormat="true" ht="18" hidden="false" customHeight="false" outlineLevel="0" collapsed="false">
      <c r="A21" s="23" t="s">
        <v>50</v>
      </c>
      <c r="B21" s="42" t="n">
        <f aca="false">SUM(C21:Y21)</f>
        <v>12157</v>
      </c>
      <c r="C21" s="43" t="n">
        <v>793</v>
      </c>
      <c r="D21" s="43" t="n">
        <v>885</v>
      </c>
      <c r="E21" s="43" t="n">
        <v>720</v>
      </c>
      <c r="F21" s="43" t="n">
        <v>834</v>
      </c>
      <c r="G21" s="43" t="n">
        <v>966</v>
      </c>
      <c r="H21" s="43" t="n">
        <v>1144</v>
      </c>
      <c r="I21" s="43" t="n">
        <v>1199</v>
      </c>
      <c r="J21" s="43" t="n">
        <v>1047</v>
      </c>
      <c r="K21" s="43" t="n">
        <v>884</v>
      </c>
      <c r="L21" s="43" t="n">
        <v>756</v>
      </c>
      <c r="M21" s="43" t="n">
        <v>614</v>
      </c>
      <c r="N21" s="43" t="n">
        <v>562</v>
      </c>
      <c r="O21" s="43" t="n">
        <v>433</v>
      </c>
      <c r="P21" s="43" t="n">
        <v>382</v>
      </c>
      <c r="Q21" s="43" t="n">
        <v>211</v>
      </c>
      <c r="R21" s="43" t="n">
        <v>152</v>
      </c>
      <c r="S21" s="43" t="n">
        <v>77</v>
      </c>
      <c r="T21" s="43" t="n">
        <v>43</v>
      </c>
      <c r="U21" s="43" t="n">
        <v>18</v>
      </c>
      <c r="V21" s="43" t="n">
        <v>10</v>
      </c>
      <c r="W21" s="43" t="n">
        <v>16</v>
      </c>
      <c r="X21" s="43" t="n">
        <v>56</v>
      </c>
      <c r="Y21" s="44" t="n">
        <v>355</v>
      </c>
      <c r="Z21" s="40" t="s">
        <v>51</v>
      </c>
    </row>
    <row r="22" s="12" customFormat="true" ht="18" hidden="false" customHeight="false" outlineLevel="0" collapsed="false">
      <c r="A22" s="23" t="s">
        <v>38</v>
      </c>
      <c r="B22" s="42" t="n">
        <f aca="false">SUM(C22:Y22)</f>
        <v>72661</v>
      </c>
      <c r="C22" s="43" t="n">
        <v>5612</v>
      </c>
      <c r="D22" s="43" t="n">
        <v>5886</v>
      </c>
      <c r="E22" s="43" t="n">
        <v>5563</v>
      </c>
      <c r="F22" s="43" t="n">
        <v>6249</v>
      </c>
      <c r="G22" s="43" t="n">
        <v>6681</v>
      </c>
      <c r="H22" s="43" t="n">
        <v>7480</v>
      </c>
      <c r="I22" s="43" t="n">
        <v>7216</v>
      </c>
      <c r="J22" s="43" t="n">
        <v>6022</v>
      </c>
      <c r="K22" s="43" t="n">
        <v>4999</v>
      </c>
      <c r="L22" s="43" t="n">
        <v>4020</v>
      </c>
      <c r="M22" s="43" t="n">
        <v>3368</v>
      </c>
      <c r="N22" s="43" t="n">
        <v>2780</v>
      </c>
      <c r="O22" s="43" t="n">
        <v>1926</v>
      </c>
      <c r="P22" s="43" t="n">
        <v>1488</v>
      </c>
      <c r="Q22" s="43" t="n">
        <v>918</v>
      </c>
      <c r="R22" s="43" t="n">
        <v>558</v>
      </c>
      <c r="S22" s="43" t="n">
        <v>300</v>
      </c>
      <c r="T22" s="43" t="n">
        <v>117</v>
      </c>
      <c r="U22" s="43" t="n">
        <v>47</v>
      </c>
      <c r="V22" s="43" t="n">
        <v>14</v>
      </c>
      <c r="W22" s="43" t="n">
        <v>26</v>
      </c>
      <c r="X22" s="43" t="n">
        <v>1095</v>
      </c>
      <c r="Y22" s="44" t="n">
        <v>296</v>
      </c>
      <c r="Z22" s="40" t="s">
        <v>39</v>
      </c>
    </row>
    <row r="23" s="12" customFormat="true" ht="18" hidden="false" customHeight="false" outlineLevel="0" collapsed="false">
      <c r="A23" s="23" t="s">
        <v>52</v>
      </c>
      <c r="B23" s="38" t="n">
        <f aca="false">SUM(B24:B25)</f>
        <v>76182</v>
      </c>
      <c r="C23" s="39" t="n">
        <f aca="false">SUM(C24:C25)</f>
        <v>5507</v>
      </c>
      <c r="D23" s="39" t="n">
        <f aca="false">SUM(D24:D25)</f>
        <v>5980</v>
      </c>
      <c r="E23" s="39" t="n">
        <f aca="false">SUM(E24:E25)</f>
        <v>5897</v>
      </c>
      <c r="F23" s="39" t="n">
        <f aca="false">SUM(F24:F25)</f>
        <v>7107</v>
      </c>
      <c r="G23" s="39" t="n">
        <f aca="false">SUM(G24:G25)</f>
        <v>7616</v>
      </c>
      <c r="H23" s="39" t="n">
        <f aca="false">SUM(H24:H25)</f>
        <v>7959</v>
      </c>
      <c r="I23" s="39" t="n">
        <f aca="false">SUM(I24:I25)</f>
        <v>7479</v>
      </c>
      <c r="J23" s="39" t="n">
        <f aca="false">SUM(J24:J25)</f>
        <v>6525</v>
      </c>
      <c r="K23" s="39" t="n">
        <f aca="false">SUM(K24:K25)</f>
        <v>5548</v>
      </c>
      <c r="L23" s="39" t="n">
        <f aca="false">SUM(L24:L25)</f>
        <v>4311</v>
      </c>
      <c r="M23" s="39" t="n">
        <f aca="false">SUM(M24:M25)</f>
        <v>3597</v>
      </c>
      <c r="N23" s="39" t="n">
        <f aca="false">SUM(N24:N25)</f>
        <v>2459</v>
      </c>
      <c r="O23" s="39" t="n">
        <f aca="false">SUM(O24:O25)</f>
        <v>1718</v>
      </c>
      <c r="P23" s="39" t="n">
        <f aca="false">SUM(P24:P25)</f>
        <v>1307</v>
      </c>
      <c r="Q23" s="39" t="n">
        <f aca="false">SUM(Q24:Q25)</f>
        <v>885</v>
      </c>
      <c r="R23" s="39" t="n">
        <f aca="false">SUM(R24:R25)</f>
        <v>538</v>
      </c>
      <c r="S23" s="39" t="n">
        <f aca="false">SUM(S24:S25)</f>
        <v>298</v>
      </c>
      <c r="T23" s="39" t="n">
        <f aca="false">SUM(T24:T25)</f>
        <v>138</v>
      </c>
      <c r="U23" s="39" t="n">
        <f aca="false">SUM(U24:U25)</f>
        <v>67</v>
      </c>
      <c r="V23" s="39" t="n">
        <f aca="false">SUM(V24:V25)</f>
        <v>19</v>
      </c>
      <c r="W23" s="39" t="n">
        <f aca="false">SUM(W24:W25)</f>
        <v>32</v>
      </c>
      <c r="X23" s="39" t="n">
        <f aca="false">SUM(X24:X25)</f>
        <v>1114</v>
      </c>
      <c r="Y23" s="39" t="n">
        <f aca="false">SUM(Y24:Y25)</f>
        <v>81</v>
      </c>
      <c r="Z23" s="40" t="s">
        <v>53</v>
      </c>
    </row>
    <row r="24" s="12" customFormat="true" ht="18" hidden="false" customHeight="false" outlineLevel="0" collapsed="false">
      <c r="A24" s="23" t="s">
        <v>54</v>
      </c>
      <c r="B24" s="42" t="n">
        <f aca="false">SUM(C24:Y24)</f>
        <v>4960</v>
      </c>
      <c r="C24" s="43" t="n">
        <v>285</v>
      </c>
      <c r="D24" s="43" t="n">
        <v>339</v>
      </c>
      <c r="E24" s="43" t="n">
        <v>314</v>
      </c>
      <c r="F24" s="43" t="n">
        <v>375</v>
      </c>
      <c r="G24" s="43" t="n">
        <v>436</v>
      </c>
      <c r="H24" s="43" t="n">
        <v>534</v>
      </c>
      <c r="I24" s="43" t="n">
        <v>522</v>
      </c>
      <c r="J24" s="43" t="n">
        <v>453</v>
      </c>
      <c r="K24" s="43" t="n">
        <v>391</v>
      </c>
      <c r="L24" s="43" t="n">
        <v>348</v>
      </c>
      <c r="M24" s="43" t="n">
        <v>306</v>
      </c>
      <c r="N24" s="43" t="n">
        <v>232</v>
      </c>
      <c r="O24" s="43" t="n">
        <v>119</v>
      </c>
      <c r="P24" s="43" t="n">
        <v>100</v>
      </c>
      <c r="Q24" s="43" t="n">
        <v>87</v>
      </c>
      <c r="R24" s="43" t="n">
        <v>34</v>
      </c>
      <c r="S24" s="43" t="n">
        <v>21</v>
      </c>
      <c r="T24" s="43" t="n">
        <v>13</v>
      </c>
      <c r="U24" s="43" t="n">
        <v>9</v>
      </c>
      <c r="V24" s="43" t="n">
        <v>3</v>
      </c>
      <c r="W24" s="43" t="n">
        <v>4</v>
      </c>
      <c r="X24" s="43" t="n">
        <v>2</v>
      </c>
      <c r="Y24" s="44" t="n">
        <v>33</v>
      </c>
      <c r="Z24" s="40" t="s">
        <v>55</v>
      </c>
    </row>
    <row r="25" s="12" customFormat="true" ht="18" hidden="false" customHeight="false" outlineLevel="0" collapsed="false">
      <c r="A25" s="23" t="s">
        <v>38</v>
      </c>
      <c r="B25" s="42" t="n">
        <f aca="false">SUM(C25:Y25)</f>
        <v>71222</v>
      </c>
      <c r="C25" s="43" t="n">
        <v>5222</v>
      </c>
      <c r="D25" s="43" t="n">
        <v>5641</v>
      </c>
      <c r="E25" s="43" t="n">
        <v>5583</v>
      </c>
      <c r="F25" s="43" t="n">
        <v>6732</v>
      </c>
      <c r="G25" s="43" t="n">
        <v>7180</v>
      </c>
      <c r="H25" s="43" t="n">
        <v>7425</v>
      </c>
      <c r="I25" s="43" t="n">
        <v>6957</v>
      </c>
      <c r="J25" s="43" t="n">
        <v>6072</v>
      </c>
      <c r="K25" s="43" t="n">
        <v>5157</v>
      </c>
      <c r="L25" s="43" t="n">
        <v>3963</v>
      </c>
      <c r="M25" s="43" t="n">
        <v>3291</v>
      </c>
      <c r="N25" s="43" t="n">
        <v>2227</v>
      </c>
      <c r="O25" s="43" t="n">
        <v>1599</v>
      </c>
      <c r="P25" s="43" t="n">
        <v>1207</v>
      </c>
      <c r="Q25" s="43" t="n">
        <v>798</v>
      </c>
      <c r="R25" s="43" t="n">
        <v>504</v>
      </c>
      <c r="S25" s="43" t="n">
        <v>277</v>
      </c>
      <c r="T25" s="43" t="n">
        <v>125</v>
      </c>
      <c r="U25" s="43" t="n">
        <v>58</v>
      </c>
      <c r="V25" s="43" t="n">
        <v>16</v>
      </c>
      <c r="W25" s="43" t="n">
        <v>28</v>
      </c>
      <c r="X25" s="43" t="n">
        <v>1112</v>
      </c>
      <c r="Y25" s="44" t="n">
        <v>48</v>
      </c>
      <c r="Z25" s="40" t="s">
        <v>39</v>
      </c>
    </row>
    <row r="26" s="12" customFormat="true" ht="18" hidden="false" customHeight="false" outlineLevel="0" collapsed="false">
      <c r="A26" s="23" t="s">
        <v>56</v>
      </c>
      <c r="B26" s="38" t="n">
        <f aca="false">SUM(B27:B28)</f>
        <v>48666</v>
      </c>
      <c r="C26" s="39" t="n">
        <f aca="false">SUM(C27:C28)</f>
        <v>3940</v>
      </c>
      <c r="D26" s="39" t="n">
        <f aca="false">SUM(D27:D28)</f>
        <v>4178</v>
      </c>
      <c r="E26" s="39" t="n">
        <f aca="false">SUM(E27:E28)</f>
        <v>3734</v>
      </c>
      <c r="F26" s="39" t="n">
        <f aca="false">SUM(F27:F28)</f>
        <v>4459</v>
      </c>
      <c r="G26" s="39" t="n">
        <f aca="false">SUM(G27:G28)</f>
        <v>4724</v>
      </c>
      <c r="H26" s="39" t="n">
        <f aca="false">SUM(H27:H28)</f>
        <v>5249</v>
      </c>
      <c r="I26" s="39" t="n">
        <f aca="false">SUM(I27:I28)</f>
        <v>4797</v>
      </c>
      <c r="J26" s="39" t="n">
        <f aca="false">SUM(J27:J28)</f>
        <v>3890</v>
      </c>
      <c r="K26" s="39" t="n">
        <f aca="false">SUM(K27:K28)</f>
        <v>2978</v>
      </c>
      <c r="L26" s="39" t="n">
        <f aca="false">SUM(L27:L28)</f>
        <v>2546</v>
      </c>
      <c r="M26" s="39" t="n">
        <f aca="false">SUM(M27:M28)</f>
        <v>2249</v>
      </c>
      <c r="N26" s="39" t="n">
        <f aca="false">SUM(N27:N28)</f>
        <v>1701</v>
      </c>
      <c r="O26" s="39" t="n">
        <f aca="false">SUM(O27:O28)</f>
        <v>1365</v>
      </c>
      <c r="P26" s="39" t="n">
        <f aca="false">SUM(P27:P28)</f>
        <v>1014</v>
      </c>
      <c r="Q26" s="39" t="n">
        <f aca="false">SUM(Q27:Q28)</f>
        <v>663</v>
      </c>
      <c r="R26" s="39" t="n">
        <f aca="false">SUM(R27:R28)</f>
        <v>383</v>
      </c>
      <c r="S26" s="39" t="n">
        <f aca="false">SUM(S27:S28)</f>
        <v>231</v>
      </c>
      <c r="T26" s="39" t="n">
        <f aca="false">SUM(T27:T28)</f>
        <v>97</v>
      </c>
      <c r="U26" s="39" t="n">
        <f aca="false">SUM(U27:U28)</f>
        <v>38</v>
      </c>
      <c r="V26" s="39" t="n">
        <f aca="false">SUM(V27:V28)</f>
        <v>12</v>
      </c>
      <c r="W26" s="39" t="n">
        <f aca="false">SUM(W27:W28)</f>
        <v>15</v>
      </c>
      <c r="X26" s="39" t="n">
        <f aca="false">SUM(X27:X28)</f>
        <v>392</v>
      </c>
      <c r="Y26" s="39" t="n">
        <f aca="false">SUM(Y27:Y28)</f>
        <v>11</v>
      </c>
      <c r="Z26" s="40" t="s">
        <v>57</v>
      </c>
    </row>
    <row r="27" s="12" customFormat="true" ht="18" hidden="false" customHeight="false" outlineLevel="0" collapsed="false">
      <c r="A27" s="23" t="s">
        <v>58</v>
      </c>
      <c r="B27" s="42" t="n">
        <f aca="false">SUM(C27:Y27)</f>
        <v>12187</v>
      </c>
      <c r="C27" s="43" t="n">
        <v>964</v>
      </c>
      <c r="D27" s="43" t="n">
        <v>944</v>
      </c>
      <c r="E27" s="43" t="n">
        <v>871</v>
      </c>
      <c r="F27" s="43" t="n">
        <v>1105</v>
      </c>
      <c r="G27" s="43" t="n">
        <v>1189</v>
      </c>
      <c r="H27" s="43" t="n">
        <v>1340</v>
      </c>
      <c r="I27" s="43" t="n">
        <v>1168</v>
      </c>
      <c r="J27" s="43" t="n">
        <v>1044</v>
      </c>
      <c r="K27" s="43" t="n">
        <v>783</v>
      </c>
      <c r="L27" s="43" t="n">
        <v>668</v>
      </c>
      <c r="M27" s="43" t="n">
        <v>626</v>
      </c>
      <c r="N27" s="43" t="n">
        <v>452</v>
      </c>
      <c r="O27" s="43" t="n">
        <v>344</v>
      </c>
      <c r="P27" s="43" t="n">
        <v>276</v>
      </c>
      <c r="Q27" s="43" t="n">
        <v>190</v>
      </c>
      <c r="R27" s="43" t="n">
        <v>102</v>
      </c>
      <c r="S27" s="43" t="n">
        <v>65</v>
      </c>
      <c r="T27" s="43" t="n">
        <v>26</v>
      </c>
      <c r="U27" s="43" t="n">
        <v>16</v>
      </c>
      <c r="V27" s="43" t="n">
        <v>3</v>
      </c>
      <c r="W27" s="43" t="n">
        <v>2</v>
      </c>
      <c r="X27" s="43" t="n">
        <v>5</v>
      </c>
      <c r="Y27" s="44" t="n">
        <v>4</v>
      </c>
      <c r="Z27" s="40" t="s">
        <v>59</v>
      </c>
    </row>
    <row r="28" s="12" customFormat="true" ht="18" hidden="false" customHeight="false" outlineLevel="0" collapsed="false">
      <c r="A28" s="23" t="s">
        <v>38</v>
      </c>
      <c r="B28" s="42" t="n">
        <f aca="false">SUM(C28:Y28)</f>
        <v>36479</v>
      </c>
      <c r="C28" s="43" t="n">
        <v>2976</v>
      </c>
      <c r="D28" s="43" t="n">
        <v>3234</v>
      </c>
      <c r="E28" s="43" t="n">
        <v>2863</v>
      </c>
      <c r="F28" s="43" t="n">
        <v>3354</v>
      </c>
      <c r="G28" s="43" t="n">
        <v>3535</v>
      </c>
      <c r="H28" s="43" t="n">
        <v>3909</v>
      </c>
      <c r="I28" s="43" t="n">
        <v>3629</v>
      </c>
      <c r="J28" s="43" t="n">
        <v>2846</v>
      </c>
      <c r="K28" s="43" t="n">
        <v>2195</v>
      </c>
      <c r="L28" s="43" t="n">
        <v>1878</v>
      </c>
      <c r="M28" s="43" t="n">
        <v>1623</v>
      </c>
      <c r="N28" s="43" t="n">
        <v>1249</v>
      </c>
      <c r="O28" s="43" t="n">
        <v>1021</v>
      </c>
      <c r="P28" s="43" t="n">
        <v>738</v>
      </c>
      <c r="Q28" s="43" t="n">
        <v>473</v>
      </c>
      <c r="R28" s="43" t="n">
        <v>281</v>
      </c>
      <c r="S28" s="43" t="n">
        <v>166</v>
      </c>
      <c r="T28" s="43" t="n">
        <v>71</v>
      </c>
      <c r="U28" s="43" t="n">
        <v>22</v>
      </c>
      <c r="V28" s="43" t="n">
        <v>9</v>
      </c>
      <c r="W28" s="43" t="n">
        <v>13</v>
      </c>
      <c r="X28" s="43" t="n">
        <v>387</v>
      </c>
      <c r="Y28" s="44" t="n">
        <v>7</v>
      </c>
      <c r="Z28" s="40" t="s">
        <v>39</v>
      </c>
    </row>
    <row r="29" s="12" customFormat="true" ht="18" hidden="false" customHeight="false" outlineLevel="0" collapsed="false">
      <c r="A29" s="23" t="s">
        <v>60</v>
      </c>
      <c r="B29" s="38" t="n">
        <f aca="false">SUM(B30:B31)</f>
        <v>35680</v>
      </c>
      <c r="C29" s="39" t="n">
        <f aca="false">SUM(C30:C31)</f>
        <v>2658</v>
      </c>
      <c r="D29" s="39" t="n">
        <f aca="false">SUM(D30:D31)</f>
        <v>2720</v>
      </c>
      <c r="E29" s="39" t="n">
        <f aca="false">SUM(E30:E31)</f>
        <v>2534</v>
      </c>
      <c r="F29" s="39" t="n">
        <f aca="false">SUM(F30:F31)</f>
        <v>2881</v>
      </c>
      <c r="G29" s="39" t="n">
        <f aca="false">SUM(G30:G31)</f>
        <v>3452</v>
      </c>
      <c r="H29" s="39" t="n">
        <f aca="false">SUM(H30:H31)</f>
        <v>3448</v>
      </c>
      <c r="I29" s="39" t="n">
        <f aca="false">SUM(I30:I31)</f>
        <v>3311</v>
      </c>
      <c r="J29" s="39" t="n">
        <f aca="false">SUM(J30:J31)</f>
        <v>2662</v>
      </c>
      <c r="K29" s="39" t="n">
        <f aca="false">SUM(K30:K31)</f>
        <v>2262</v>
      </c>
      <c r="L29" s="39" t="n">
        <f aca="false">SUM(L30:L31)</f>
        <v>1876</v>
      </c>
      <c r="M29" s="39" t="n">
        <f aca="false">SUM(M30:M31)</f>
        <v>1453</v>
      </c>
      <c r="N29" s="39" t="n">
        <f aca="false">SUM(N30:N31)</f>
        <v>1178</v>
      </c>
      <c r="O29" s="39" t="n">
        <f aca="false">SUM(O30:O31)</f>
        <v>931</v>
      </c>
      <c r="P29" s="39" t="n">
        <f aca="false">SUM(P30:P31)</f>
        <v>762</v>
      </c>
      <c r="Q29" s="39" t="n">
        <f aca="false">SUM(Q30:Q31)</f>
        <v>611</v>
      </c>
      <c r="R29" s="39" t="n">
        <f aca="false">SUM(R30:R31)</f>
        <v>396</v>
      </c>
      <c r="S29" s="39" t="n">
        <f aca="false">SUM(S30:S31)</f>
        <v>226</v>
      </c>
      <c r="T29" s="39" t="n">
        <f aca="false">SUM(T30:T31)</f>
        <v>96</v>
      </c>
      <c r="U29" s="39" t="n">
        <f aca="false">SUM(U30:U31)</f>
        <v>42</v>
      </c>
      <c r="V29" s="39" t="n">
        <f aca="false">SUM(V30:V31)</f>
        <v>26</v>
      </c>
      <c r="W29" s="39" t="n">
        <f aca="false">SUM(W30:W31)</f>
        <v>15</v>
      </c>
      <c r="X29" s="39" t="n">
        <f aca="false">SUM(X30:X31)</f>
        <v>1985</v>
      </c>
      <c r="Y29" s="39" t="n">
        <f aca="false">SUM(Y30:Y31)</f>
        <v>155</v>
      </c>
      <c r="Z29" s="40" t="s">
        <v>61</v>
      </c>
    </row>
    <row r="30" s="12" customFormat="true" ht="18" hidden="false" customHeight="true" outlineLevel="0" collapsed="false">
      <c r="A30" s="23" t="s">
        <v>62</v>
      </c>
      <c r="B30" s="42" t="n">
        <f aca="false">SUM(C30:Y30)</f>
        <v>7467</v>
      </c>
      <c r="C30" s="43" t="n">
        <v>533</v>
      </c>
      <c r="D30" s="43" t="n">
        <v>541</v>
      </c>
      <c r="E30" s="43" t="n">
        <v>499</v>
      </c>
      <c r="F30" s="43" t="n">
        <v>614</v>
      </c>
      <c r="G30" s="43" t="n">
        <v>668</v>
      </c>
      <c r="H30" s="43" t="n">
        <v>672</v>
      </c>
      <c r="I30" s="43" t="n">
        <v>771</v>
      </c>
      <c r="J30" s="43" t="n">
        <v>636</v>
      </c>
      <c r="K30" s="43" t="n">
        <v>597</v>
      </c>
      <c r="L30" s="43" t="n">
        <v>476</v>
      </c>
      <c r="M30" s="43" t="n">
        <v>366</v>
      </c>
      <c r="N30" s="43" t="n">
        <v>278</v>
      </c>
      <c r="O30" s="43" t="n">
        <v>229</v>
      </c>
      <c r="P30" s="43" t="n">
        <v>146</v>
      </c>
      <c r="Q30" s="43" t="n">
        <v>157</v>
      </c>
      <c r="R30" s="43" t="n">
        <v>106</v>
      </c>
      <c r="S30" s="43" t="n">
        <v>55</v>
      </c>
      <c r="T30" s="43" t="n">
        <v>29</v>
      </c>
      <c r="U30" s="43" t="n">
        <v>9</v>
      </c>
      <c r="V30" s="43" t="n">
        <v>4</v>
      </c>
      <c r="W30" s="43" t="n">
        <v>4</v>
      </c>
      <c r="X30" s="43" t="n">
        <v>12</v>
      </c>
      <c r="Y30" s="44" t="n">
        <v>65</v>
      </c>
      <c r="Z30" s="40" t="s">
        <v>63</v>
      </c>
    </row>
    <row r="31" s="12" customFormat="true" ht="18" hidden="false" customHeight="true" outlineLevel="0" collapsed="false">
      <c r="A31" s="23" t="s">
        <v>38</v>
      </c>
      <c r="B31" s="42" t="n">
        <f aca="false">SUM(C31:Y31)</f>
        <v>28213</v>
      </c>
      <c r="C31" s="43" t="n">
        <v>2125</v>
      </c>
      <c r="D31" s="43" t="n">
        <v>2179</v>
      </c>
      <c r="E31" s="43" t="n">
        <v>2035</v>
      </c>
      <c r="F31" s="43" t="n">
        <v>2267</v>
      </c>
      <c r="G31" s="43" t="n">
        <v>2784</v>
      </c>
      <c r="H31" s="43" t="n">
        <v>2776</v>
      </c>
      <c r="I31" s="43" t="n">
        <v>2540</v>
      </c>
      <c r="J31" s="43" t="n">
        <v>2026</v>
      </c>
      <c r="K31" s="43" t="n">
        <v>1665</v>
      </c>
      <c r="L31" s="43" t="n">
        <v>1400</v>
      </c>
      <c r="M31" s="43" t="n">
        <v>1087</v>
      </c>
      <c r="N31" s="43" t="n">
        <v>900</v>
      </c>
      <c r="O31" s="43" t="n">
        <v>702</v>
      </c>
      <c r="P31" s="43" t="n">
        <v>616</v>
      </c>
      <c r="Q31" s="43" t="n">
        <v>454</v>
      </c>
      <c r="R31" s="43" t="n">
        <v>290</v>
      </c>
      <c r="S31" s="43" t="n">
        <v>171</v>
      </c>
      <c r="T31" s="43" t="n">
        <v>67</v>
      </c>
      <c r="U31" s="43" t="n">
        <v>33</v>
      </c>
      <c r="V31" s="43" t="n">
        <v>22</v>
      </c>
      <c r="W31" s="43" t="n">
        <v>11</v>
      </c>
      <c r="X31" s="43" t="n">
        <v>1973</v>
      </c>
      <c r="Y31" s="44" t="n">
        <v>90</v>
      </c>
      <c r="Z31" s="40" t="s">
        <v>39</v>
      </c>
    </row>
    <row r="32" s="12" customFormat="true" ht="18" hidden="false" customHeight="true" outlineLevel="0" collapsed="false">
      <c r="A32" s="23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6"/>
      <c r="Z32" s="40"/>
    </row>
    <row r="33" s="12" customFormat="true" ht="18" hidden="false" customHeight="true" outlineLevel="0" collapsed="false">
      <c r="A33" s="23" t="s">
        <v>64</v>
      </c>
      <c r="B33" s="38" t="n">
        <f aca="false">SUM(B34:B35)</f>
        <v>51527</v>
      </c>
      <c r="C33" s="39" t="n">
        <f aca="false">SUM(C34:C35)</f>
        <v>4196</v>
      </c>
      <c r="D33" s="39" t="n">
        <f aca="false">SUM(D34:D35)</f>
        <v>4499</v>
      </c>
      <c r="E33" s="39" t="n">
        <f aca="false">SUM(E34:E35)</f>
        <v>4293</v>
      </c>
      <c r="F33" s="39" t="n">
        <f aca="false">SUM(F34:F35)</f>
        <v>5109</v>
      </c>
      <c r="G33" s="39" t="n">
        <f aca="false">SUM(G34:G35)</f>
        <v>5388</v>
      </c>
      <c r="H33" s="39" t="n">
        <f aca="false">SUM(H34:H35)</f>
        <v>5386</v>
      </c>
      <c r="I33" s="39" t="n">
        <f aca="false">SUM(I34:I35)</f>
        <v>4899</v>
      </c>
      <c r="J33" s="39" t="n">
        <f aca="false">SUM(J34:J35)</f>
        <v>3872</v>
      </c>
      <c r="K33" s="39" t="n">
        <f aca="false">SUM(K34:K35)</f>
        <v>3193</v>
      </c>
      <c r="L33" s="39" t="n">
        <f aca="false">SUM(L34:L35)</f>
        <v>2638</v>
      </c>
      <c r="M33" s="39" t="n">
        <f aca="false">SUM(M34:M35)</f>
        <v>2151</v>
      </c>
      <c r="N33" s="39" t="n">
        <f aca="false">SUM(N34:N35)</f>
        <v>1557</v>
      </c>
      <c r="O33" s="39" t="n">
        <f aca="false">SUM(O34:O35)</f>
        <v>1096</v>
      </c>
      <c r="P33" s="39" t="n">
        <f aca="false">SUM(P34:P35)</f>
        <v>871</v>
      </c>
      <c r="Q33" s="39" t="n">
        <f aca="false">SUM(Q34:Q35)</f>
        <v>507</v>
      </c>
      <c r="R33" s="39" t="n">
        <f aca="false">SUM(R34:R35)</f>
        <v>365</v>
      </c>
      <c r="S33" s="39" t="n">
        <f aca="false">SUM(S34:S35)</f>
        <v>209</v>
      </c>
      <c r="T33" s="39" t="n">
        <f aca="false">SUM(T34:T35)</f>
        <v>121</v>
      </c>
      <c r="U33" s="39" t="n">
        <f aca="false">SUM(U34:U35)</f>
        <v>41</v>
      </c>
      <c r="V33" s="39" t="n">
        <f aca="false">SUM(V34:V35)</f>
        <v>13</v>
      </c>
      <c r="W33" s="39" t="n">
        <f aca="false">SUM(W34:W35)</f>
        <v>10</v>
      </c>
      <c r="X33" s="39" t="n">
        <f aca="false">SUM(X34:X35)</f>
        <v>1061</v>
      </c>
      <c r="Y33" s="39" t="n">
        <f aca="false">SUM(Y34:Y35)</f>
        <v>52</v>
      </c>
      <c r="Z33" s="40" t="s">
        <v>65</v>
      </c>
    </row>
    <row r="34" s="12" customFormat="true" ht="18" hidden="false" customHeight="false" outlineLevel="0" collapsed="false">
      <c r="A34" s="23" t="s">
        <v>66</v>
      </c>
      <c r="B34" s="42" t="n">
        <f aca="false">SUM(C34:Y34)</f>
        <v>3901</v>
      </c>
      <c r="C34" s="43" t="n">
        <v>281</v>
      </c>
      <c r="D34" s="43" t="n">
        <v>331</v>
      </c>
      <c r="E34" s="43" t="n">
        <v>323</v>
      </c>
      <c r="F34" s="43" t="n">
        <v>353</v>
      </c>
      <c r="G34" s="43" t="n">
        <v>357</v>
      </c>
      <c r="H34" s="43" t="n">
        <v>417</v>
      </c>
      <c r="I34" s="43" t="n">
        <v>409</v>
      </c>
      <c r="J34" s="43" t="n">
        <v>344</v>
      </c>
      <c r="K34" s="43" t="n">
        <v>273</v>
      </c>
      <c r="L34" s="43" t="n">
        <v>233</v>
      </c>
      <c r="M34" s="43" t="n">
        <v>193</v>
      </c>
      <c r="N34" s="43" t="n">
        <v>129</v>
      </c>
      <c r="O34" s="43" t="n">
        <v>82</v>
      </c>
      <c r="P34" s="43" t="n">
        <v>74</v>
      </c>
      <c r="Q34" s="43" t="n">
        <v>42</v>
      </c>
      <c r="R34" s="43" t="n">
        <v>21</v>
      </c>
      <c r="S34" s="43" t="n">
        <v>14</v>
      </c>
      <c r="T34" s="43" t="n">
        <v>13</v>
      </c>
      <c r="U34" s="43" t="n">
        <v>5</v>
      </c>
      <c r="V34" s="47" t="n">
        <v>0</v>
      </c>
      <c r="W34" s="43" t="n">
        <v>1</v>
      </c>
      <c r="X34" s="43" t="n">
        <v>6</v>
      </c>
      <c r="Y34" s="47" t="n">
        <v>0</v>
      </c>
      <c r="Z34" s="40" t="s">
        <v>67</v>
      </c>
    </row>
    <row r="35" s="12" customFormat="true" ht="18" hidden="false" customHeight="false" outlineLevel="0" collapsed="false">
      <c r="A35" s="23" t="s">
        <v>38</v>
      </c>
      <c r="B35" s="42" t="n">
        <f aca="false">SUM(C35:Y35)</f>
        <v>47626</v>
      </c>
      <c r="C35" s="43" t="n">
        <v>3915</v>
      </c>
      <c r="D35" s="43" t="n">
        <v>4168</v>
      </c>
      <c r="E35" s="43" t="n">
        <v>3970</v>
      </c>
      <c r="F35" s="43" t="n">
        <v>4756</v>
      </c>
      <c r="G35" s="43" t="n">
        <v>5031</v>
      </c>
      <c r="H35" s="43" t="n">
        <v>4969</v>
      </c>
      <c r="I35" s="43" t="n">
        <v>4490</v>
      </c>
      <c r="J35" s="43" t="n">
        <v>3528</v>
      </c>
      <c r="K35" s="43" t="n">
        <v>2920</v>
      </c>
      <c r="L35" s="43" t="n">
        <v>2405</v>
      </c>
      <c r="M35" s="43" t="n">
        <v>1958</v>
      </c>
      <c r="N35" s="43" t="n">
        <v>1428</v>
      </c>
      <c r="O35" s="43" t="n">
        <v>1014</v>
      </c>
      <c r="P35" s="43" t="n">
        <v>797</v>
      </c>
      <c r="Q35" s="43" t="n">
        <v>465</v>
      </c>
      <c r="R35" s="43" t="n">
        <v>344</v>
      </c>
      <c r="S35" s="43" t="n">
        <v>195</v>
      </c>
      <c r="T35" s="43" t="n">
        <v>108</v>
      </c>
      <c r="U35" s="43" t="n">
        <v>36</v>
      </c>
      <c r="V35" s="43" t="n">
        <v>13</v>
      </c>
      <c r="W35" s="43" t="n">
        <v>9</v>
      </c>
      <c r="X35" s="43" t="n">
        <v>1055</v>
      </c>
      <c r="Y35" s="44" t="n">
        <v>52</v>
      </c>
      <c r="Z35" s="40" t="s">
        <v>39</v>
      </c>
    </row>
    <row r="36" s="12" customFormat="true" ht="18" hidden="false" customHeight="false" outlineLevel="0" collapsed="false">
      <c r="A36" s="23" t="s">
        <v>68</v>
      </c>
      <c r="B36" s="38" t="n">
        <f aca="false">SUM(B37:B38)</f>
        <v>53908</v>
      </c>
      <c r="C36" s="39" t="n">
        <f aca="false">SUM(C37:C38)</f>
        <v>4701</v>
      </c>
      <c r="D36" s="39" t="n">
        <f aca="false">SUM(D37:D38)</f>
        <v>4594</v>
      </c>
      <c r="E36" s="39" t="n">
        <f aca="false">SUM(E37:E38)</f>
        <v>4523</v>
      </c>
      <c r="F36" s="39" t="n">
        <f aca="false">SUM(F37:F38)</f>
        <v>5337</v>
      </c>
      <c r="G36" s="39" t="n">
        <f aca="false">SUM(G37:G38)</f>
        <v>5767</v>
      </c>
      <c r="H36" s="39" t="n">
        <f aca="false">SUM(H37:H38)</f>
        <v>5719</v>
      </c>
      <c r="I36" s="39" t="n">
        <f aca="false">SUM(I37:I38)</f>
        <v>4891</v>
      </c>
      <c r="J36" s="39" t="n">
        <f aca="false">SUM(J37:J38)</f>
        <v>4077</v>
      </c>
      <c r="K36" s="39" t="n">
        <f aca="false">SUM(K37:K38)</f>
        <v>3223</v>
      </c>
      <c r="L36" s="39" t="n">
        <f aca="false">SUM(L37:L38)</f>
        <v>2507</v>
      </c>
      <c r="M36" s="39" t="n">
        <f aca="false">SUM(M37:M38)</f>
        <v>2185</v>
      </c>
      <c r="N36" s="39" t="n">
        <f aca="false">SUM(N37:N38)</f>
        <v>1560</v>
      </c>
      <c r="O36" s="39" t="n">
        <f aca="false">SUM(O37:O38)</f>
        <v>1230</v>
      </c>
      <c r="P36" s="39" t="n">
        <f aca="false">SUM(P37:P38)</f>
        <v>1036</v>
      </c>
      <c r="Q36" s="39" t="n">
        <f aca="false">SUM(Q37:Q38)</f>
        <v>716</v>
      </c>
      <c r="R36" s="39" t="n">
        <f aca="false">SUM(R37:R38)</f>
        <v>380</v>
      </c>
      <c r="S36" s="39" t="n">
        <f aca="false">SUM(S37:S38)</f>
        <v>283</v>
      </c>
      <c r="T36" s="39" t="n">
        <f aca="false">SUM(T37:T38)</f>
        <v>114</v>
      </c>
      <c r="U36" s="39" t="n">
        <f aca="false">SUM(U37:U38)</f>
        <v>51</v>
      </c>
      <c r="V36" s="39" t="n">
        <f aca="false">SUM(V37:V38)</f>
        <v>25</v>
      </c>
      <c r="W36" s="39" t="n">
        <f aca="false">SUM(W37:W38)</f>
        <v>19</v>
      </c>
      <c r="X36" s="39" t="n">
        <f aca="false">SUM(X37:X38)</f>
        <v>873</v>
      </c>
      <c r="Y36" s="39" t="n">
        <f aca="false">SUM(Y37:Y38)</f>
        <v>97</v>
      </c>
      <c r="Z36" s="40" t="s">
        <v>69</v>
      </c>
    </row>
    <row r="37" s="12" customFormat="true" ht="18" hidden="false" customHeight="false" outlineLevel="0" collapsed="false">
      <c r="A37" s="23" t="s">
        <v>70</v>
      </c>
      <c r="B37" s="42" t="n">
        <f aca="false">SUM(C37:Y37)</f>
        <v>5561</v>
      </c>
      <c r="C37" s="43" t="n">
        <v>443</v>
      </c>
      <c r="D37" s="43" t="n">
        <v>454</v>
      </c>
      <c r="E37" s="43" t="n">
        <v>392</v>
      </c>
      <c r="F37" s="43" t="n">
        <v>508</v>
      </c>
      <c r="G37" s="43" t="n">
        <v>611</v>
      </c>
      <c r="H37" s="43" t="n">
        <v>643</v>
      </c>
      <c r="I37" s="43" t="n">
        <v>503</v>
      </c>
      <c r="J37" s="43" t="n">
        <v>417</v>
      </c>
      <c r="K37" s="43" t="n">
        <v>349</v>
      </c>
      <c r="L37" s="43" t="n">
        <v>278</v>
      </c>
      <c r="M37" s="43" t="n">
        <v>272</v>
      </c>
      <c r="N37" s="43" t="n">
        <v>188</v>
      </c>
      <c r="O37" s="43" t="n">
        <v>165</v>
      </c>
      <c r="P37" s="43" t="n">
        <v>98</v>
      </c>
      <c r="Q37" s="43" t="n">
        <v>92</v>
      </c>
      <c r="R37" s="43" t="n">
        <v>51</v>
      </c>
      <c r="S37" s="43" t="n">
        <v>43</v>
      </c>
      <c r="T37" s="43" t="n">
        <v>15</v>
      </c>
      <c r="U37" s="43" t="n">
        <v>6</v>
      </c>
      <c r="V37" s="43" t="n">
        <v>1</v>
      </c>
      <c r="W37" s="43" t="n">
        <v>3</v>
      </c>
      <c r="X37" s="43" t="n">
        <v>17</v>
      </c>
      <c r="Y37" s="44" t="n">
        <v>12</v>
      </c>
      <c r="Z37" s="40" t="s">
        <v>71</v>
      </c>
    </row>
    <row r="38" s="12" customFormat="true" ht="18" hidden="false" customHeight="false" outlineLevel="0" collapsed="false">
      <c r="A38" s="23" t="s">
        <v>38</v>
      </c>
      <c r="B38" s="42" t="n">
        <f aca="false">SUM(C38:Y38)</f>
        <v>48347</v>
      </c>
      <c r="C38" s="43" t="n">
        <v>4258</v>
      </c>
      <c r="D38" s="43" t="n">
        <v>4140</v>
      </c>
      <c r="E38" s="43" t="n">
        <v>4131</v>
      </c>
      <c r="F38" s="43" t="n">
        <v>4829</v>
      </c>
      <c r="G38" s="43" t="n">
        <v>5156</v>
      </c>
      <c r="H38" s="43" t="n">
        <v>5076</v>
      </c>
      <c r="I38" s="43" t="n">
        <v>4388</v>
      </c>
      <c r="J38" s="43" t="n">
        <v>3660</v>
      </c>
      <c r="K38" s="43" t="n">
        <v>2874</v>
      </c>
      <c r="L38" s="43" t="n">
        <v>2229</v>
      </c>
      <c r="M38" s="43" t="n">
        <v>1913</v>
      </c>
      <c r="N38" s="43" t="n">
        <v>1372</v>
      </c>
      <c r="O38" s="43" t="n">
        <v>1065</v>
      </c>
      <c r="P38" s="43" t="n">
        <v>938</v>
      </c>
      <c r="Q38" s="43" t="n">
        <v>624</v>
      </c>
      <c r="R38" s="43" t="n">
        <v>329</v>
      </c>
      <c r="S38" s="43" t="n">
        <v>240</v>
      </c>
      <c r="T38" s="43" t="n">
        <v>99</v>
      </c>
      <c r="U38" s="43" t="n">
        <v>45</v>
      </c>
      <c r="V38" s="43" t="n">
        <v>24</v>
      </c>
      <c r="W38" s="43" t="n">
        <v>16</v>
      </c>
      <c r="X38" s="43" t="n">
        <v>856</v>
      </c>
      <c r="Y38" s="44" t="n">
        <v>85</v>
      </c>
      <c r="Z38" s="40" t="s">
        <v>39</v>
      </c>
    </row>
    <row r="39" s="12" customFormat="true" ht="18" hidden="false" customHeight="false" outlineLevel="0" collapsed="false">
      <c r="A39" s="23" t="s">
        <v>72</v>
      </c>
      <c r="B39" s="38" t="n">
        <f aca="false">SUM(B40:B41)</f>
        <v>44906</v>
      </c>
      <c r="C39" s="39" t="n">
        <f aca="false">SUM(C40:C41)</f>
        <v>3321</v>
      </c>
      <c r="D39" s="39" t="n">
        <f aca="false">SUM(D40:D41)</f>
        <v>3724</v>
      </c>
      <c r="E39" s="39" t="n">
        <f aca="false">SUM(E40:E41)</f>
        <v>3216</v>
      </c>
      <c r="F39" s="39" t="n">
        <f aca="false">SUM(F40:F41)</f>
        <v>3623</v>
      </c>
      <c r="G39" s="39" t="n">
        <f aca="false">SUM(G40:G41)</f>
        <v>4137</v>
      </c>
      <c r="H39" s="39" t="n">
        <f aca="false">SUM(H40:H41)</f>
        <v>4804</v>
      </c>
      <c r="I39" s="39" t="n">
        <f aca="false">SUM(I40:I41)</f>
        <v>4692</v>
      </c>
      <c r="J39" s="39" t="n">
        <f aca="false">SUM(J40:J41)</f>
        <v>3859</v>
      </c>
      <c r="K39" s="39" t="n">
        <f aca="false">SUM(K40:K41)</f>
        <v>2958</v>
      </c>
      <c r="L39" s="39" t="n">
        <f aca="false">SUM(L40:L41)</f>
        <v>2618</v>
      </c>
      <c r="M39" s="39" t="n">
        <f aca="false">SUM(M40:M41)</f>
        <v>2098</v>
      </c>
      <c r="N39" s="39" t="n">
        <f aca="false">SUM(N40:N41)</f>
        <v>1774</v>
      </c>
      <c r="O39" s="39" t="n">
        <f aca="false">SUM(O40:O41)</f>
        <v>1239</v>
      </c>
      <c r="P39" s="39" t="n">
        <f aca="false">SUM(P40:P41)</f>
        <v>1008</v>
      </c>
      <c r="Q39" s="39" t="n">
        <f aca="false">SUM(Q40:Q41)</f>
        <v>610</v>
      </c>
      <c r="R39" s="39" t="n">
        <f aca="false">SUM(R40:R41)</f>
        <v>436</v>
      </c>
      <c r="S39" s="39" t="n">
        <f aca="false">SUM(S40:S41)</f>
        <v>185</v>
      </c>
      <c r="T39" s="39" t="n">
        <f aca="false">SUM(T40:T41)</f>
        <v>98</v>
      </c>
      <c r="U39" s="39" t="n">
        <f aca="false">SUM(U40:U41)</f>
        <v>28</v>
      </c>
      <c r="V39" s="39" t="n">
        <f aca="false">SUM(V40:V41)</f>
        <v>7</v>
      </c>
      <c r="W39" s="39" t="n">
        <f aca="false">SUM(W40:W41)</f>
        <v>18</v>
      </c>
      <c r="X39" s="39" t="n">
        <f aca="false">SUM(X40:X41)</f>
        <v>448</v>
      </c>
      <c r="Y39" s="39" t="n">
        <f aca="false">SUM(Y40:Y41)</f>
        <v>5</v>
      </c>
      <c r="Z39" s="40" t="s">
        <v>73</v>
      </c>
    </row>
    <row r="40" s="12" customFormat="true" ht="18" hidden="false" customHeight="false" outlineLevel="0" collapsed="false">
      <c r="A40" s="23" t="s">
        <v>74</v>
      </c>
      <c r="B40" s="42" t="n">
        <f aca="false">SUM(C40:Y40)</f>
        <v>5823</v>
      </c>
      <c r="C40" s="43" t="n">
        <v>409</v>
      </c>
      <c r="D40" s="43" t="n">
        <v>456</v>
      </c>
      <c r="E40" s="43" t="n">
        <v>348</v>
      </c>
      <c r="F40" s="43" t="n">
        <v>396</v>
      </c>
      <c r="G40" s="43" t="n">
        <v>476</v>
      </c>
      <c r="H40" s="43" t="n">
        <v>659</v>
      </c>
      <c r="I40" s="43" t="n">
        <v>584</v>
      </c>
      <c r="J40" s="43" t="n">
        <v>512</v>
      </c>
      <c r="K40" s="43" t="n">
        <v>427</v>
      </c>
      <c r="L40" s="43" t="n">
        <v>373</v>
      </c>
      <c r="M40" s="43" t="n">
        <v>315</v>
      </c>
      <c r="N40" s="43" t="n">
        <v>294</v>
      </c>
      <c r="O40" s="43" t="n">
        <v>187</v>
      </c>
      <c r="P40" s="43" t="n">
        <v>148</v>
      </c>
      <c r="Q40" s="43" t="n">
        <v>106</v>
      </c>
      <c r="R40" s="43" t="n">
        <v>77</v>
      </c>
      <c r="S40" s="43" t="n">
        <v>32</v>
      </c>
      <c r="T40" s="43" t="n">
        <v>15</v>
      </c>
      <c r="U40" s="43" t="n">
        <v>3</v>
      </c>
      <c r="V40" s="43" t="n">
        <v>1</v>
      </c>
      <c r="W40" s="47" t="n">
        <v>0</v>
      </c>
      <c r="X40" s="43" t="n">
        <v>4</v>
      </c>
      <c r="Y40" s="44" t="n">
        <v>1</v>
      </c>
      <c r="Z40" s="40" t="s">
        <v>75</v>
      </c>
    </row>
    <row r="41" s="12" customFormat="true" ht="18" hidden="false" customHeight="false" outlineLevel="0" collapsed="false">
      <c r="A41" s="23" t="s">
        <v>38</v>
      </c>
      <c r="B41" s="42" t="n">
        <f aca="false">SUM(C41:Y41)</f>
        <v>39083</v>
      </c>
      <c r="C41" s="43" t="n">
        <v>2912</v>
      </c>
      <c r="D41" s="43" t="n">
        <v>3268</v>
      </c>
      <c r="E41" s="43" t="n">
        <v>2868</v>
      </c>
      <c r="F41" s="43" t="n">
        <v>3227</v>
      </c>
      <c r="G41" s="43" t="n">
        <v>3661</v>
      </c>
      <c r="H41" s="43" t="n">
        <v>4145</v>
      </c>
      <c r="I41" s="43" t="n">
        <v>4108</v>
      </c>
      <c r="J41" s="43" t="n">
        <v>3347</v>
      </c>
      <c r="K41" s="43" t="n">
        <v>2531</v>
      </c>
      <c r="L41" s="43" t="n">
        <v>2245</v>
      </c>
      <c r="M41" s="43" t="n">
        <v>1783</v>
      </c>
      <c r="N41" s="43" t="n">
        <v>1480</v>
      </c>
      <c r="O41" s="43" t="n">
        <v>1052</v>
      </c>
      <c r="P41" s="43" t="n">
        <v>860</v>
      </c>
      <c r="Q41" s="43" t="n">
        <v>504</v>
      </c>
      <c r="R41" s="43" t="n">
        <v>359</v>
      </c>
      <c r="S41" s="43" t="n">
        <v>153</v>
      </c>
      <c r="T41" s="43" t="n">
        <v>83</v>
      </c>
      <c r="U41" s="43" t="n">
        <v>25</v>
      </c>
      <c r="V41" s="43" t="n">
        <v>6</v>
      </c>
      <c r="W41" s="43" t="n">
        <v>18</v>
      </c>
      <c r="X41" s="43" t="n">
        <v>444</v>
      </c>
      <c r="Y41" s="44" t="n">
        <v>4</v>
      </c>
      <c r="Z41" s="40" t="s">
        <v>39</v>
      </c>
    </row>
    <row r="42" s="12" customFormat="true" ht="18" hidden="false" customHeight="false" outlineLevel="0" collapsed="false">
      <c r="A42" s="23" t="s">
        <v>76</v>
      </c>
      <c r="B42" s="38" t="n">
        <f aca="false">SUM(B43:B44)</f>
        <v>65481</v>
      </c>
      <c r="C42" s="39" t="n">
        <f aca="false">SUM(C43:C44)</f>
        <v>5168</v>
      </c>
      <c r="D42" s="39" t="n">
        <f aca="false">SUM(D43:D44)</f>
        <v>5383</v>
      </c>
      <c r="E42" s="39" t="n">
        <f aca="false">SUM(E43:E44)</f>
        <v>5030</v>
      </c>
      <c r="F42" s="39" t="n">
        <f aca="false">SUM(F43:F44)</f>
        <v>5641</v>
      </c>
      <c r="G42" s="39" t="n">
        <f aca="false">SUM(G43:G44)</f>
        <v>6373</v>
      </c>
      <c r="H42" s="39" t="n">
        <f aca="false">SUM(H43:H44)</f>
        <v>6988</v>
      </c>
      <c r="I42" s="39" t="n">
        <f aca="false">SUM(I43:I44)</f>
        <v>6540</v>
      </c>
      <c r="J42" s="39" t="n">
        <f aca="false">SUM(J43:J44)</f>
        <v>5258</v>
      </c>
      <c r="K42" s="39" t="n">
        <f aca="false">SUM(K43:K44)</f>
        <v>4210</v>
      </c>
      <c r="L42" s="39" t="n">
        <f aca="false">SUM(L43:L44)</f>
        <v>3597</v>
      </c>
      <c r="M42" s="39" t="n">
        <f aca="false">SUM(M43:M44)</f>
        <v>2900</v>
      </c>
      <c r="N42" s="39" t="n">
        <f aca="false">SUM(N43:N44)</f>
        <v>2131</v>
      </c>
      <c r="O42" s="39" t="n">
        <f aca="false">SUM(O43:O44)</f>
        <v>1603</v>
      </c>
      <c r="P42" s="39" t="n">
        <f aca="false">SUM(P43:P44)</f>
        <v>1463</v>
      </c>
      <c r="Q42" s="39" t="n">
        <f aca="false">SUM(Q43:Q44)</f>
        <v>1041</v>
      </c>
      <c r="R42" s="39" t="n">
        <f aca="false">SUM(R43:R44)</f>
        <v>629</v>
      </c>
      <c r="S42" s="39" t="n">
        <f aca="false">SUM(S43:S44)</f>
        <v>425</v>
      </c>
      <c r="T42" s="39" t="n">
        <f aca="false">SUM(T43:T44)</f>
        <v>162</v>
      </c>
      <c r="U42" s="39" t="n">
        <f aca="false">SUM(U43:U44)</f>
        <v>73</v>
      </c>
      <c r="V42" s="39" t="n">
        <f aca="false">SUM(V43:V44)</f>
        <v>22</v>
      </c>
      <c r="W42" s="39" t="n">
        <f aca="false">SUM(W43:W44)</f>
        <v>16</v>
      </c>
      <c r="X42" s="39" t="n">
        <f aca="false">SUM(X43:X44)</f>
        <v>697</v>
      </c>
      <c r="Y42" s="39" t="n">
        <f aca="false">SUM(Y43:Y44)</f>
        <v>131</v>
      </c>
      <c r="Z42" s="40" t="s">
        <v>77</v>
      </c>
    </row>
    <row r="43" s="12" customFormat="true" ht="18" hidden="false" customHeight="false" outlineLevel="0" collapsed="false">
      <c r="A43" s="23" t="s">
        <v>78</v>
      </c>
      <c r="B43" s="42" t="n">
        <f aca="false">SUM(C43:Y43)</f>
        <v>3662</v>
      </c>
      <c r="C43" s="43" t="n">
        <v>271</v>
      </c>
      <c r="D43" s="43" t="n">
        <v>360</v>
      </c>
      <c r="E43" s="43" t="n">
        <v>290</v>
      </c>
      <c r="F43" s="43" t="n">
        <v>242</v>
      </c>
      <c r="G43" s="43" t="n">
        <v>322</v>
      </c>
      <c r="H43" s="43" t="n">
        <v>348</v>
      </c>
      <c r="I43" s="43" t="n">
        <v>363</v>
      </c>
      <c r="J43" s="43" t="n">
        <v>326</v>
      </c>
      <c r="K43" s="43" t="n">
        <v>301</v>
      </c>
      <c r="L43" s="43" t="n">
        <v>202</v>
      </c>
      <c r="M43" s="43" t="n">
        <v>164</v>
      </c>
      <c r="N43" s="43" t="n">
        <v>115</v>
      </c>
      <c r="O43" s="43" t="n">
        <v>106</v>
      </c>
      <c r="P43" s="43" t="n">
        <v>91</v>
      </c>
      <c r="Q43" s="43" t="n">
        <v>53</v>
      </c>
      <c r="R43" s="43" t="n">
        <v>40</v>
      </c>
      <c r="S43" s="43" t="n">
        <v>34</v>
      </c>
      <c r="T43" s="43" t="n">
        <v>11</v>
      </c>
      <c r="U43" s="43" t="n">
        <v>3</v>
      </c>
      <c r="V43" s="43" t="n">
        <v>1</v>
      </c>
      <c r="W43" s="43" t="n">
        <v>4</v>
      </c>
      <c r="X43" s="43" t="n">
        <v>5</v>
      </c>
      <c r="Y43" s="44" t="n">
        <v>10</v>
      </c>
      <c r="Z43" s="40" t="s">
        <v>79</v>
      </c>
    </row>
    <row r="44" s="12" customFormat="true" ht="18" hidden="false" customHeight="false" outlineLevel="0" collapsed="false">
      <c r="A44" s="23" t="s">
        <v>38</v>
      </c>
      <c r="B44" s="42" t="n">
        <f aca="false">SUM(C44:Y44)</f>
        <v>61819</v>
      </c>
      <c r="C44" s="43" t="n">
        <v>4897</v>
      </c>
      <c r="D44" s="43" t="n">
        <v>5023</v>
      </c>
      <c r="E44" s="43" t="n">
        <v>4740</v>
      </c>
      <c r="F44" s="43" t="n">
        <v>5399</v>
      </c>
      <c r="G44" s="43" t="n">
        <v>6051</v>
      </c>
      <c r="H44" s="43" t="n">
        <v>6640</v>
      </c>
      <c r="I44" s="43" t="n">
        <v>6177</v>
      </c>
      <c r="J44" s="43" t="n">
        <v>4932</v>
      </c>
      <c r="K44" s="43" t="n">
        <v>3909</v>
      </c>
      <c r="L44" s="43" t="n">
        <v>3395</v>
      </c>
      <c r="M44" s="43" t="n">
        <v>2736</v>
      </c>
      <c r="N44" s="43" t="n">
        <v>2016</v>
      </c>
      <c r="O44" s="43" t="n">
        <v>1497</v>
      </c>
      <c r="P44" s="43" t="n">
        <v>1372</v>
      </c>
      <c r="Q44" s="43" t="n">
        <v>988</v>
      </c>
      <c r="R44" s="43" t="n">
        <v>589</v>
      </c>
      <c r="S44" s="43" t="n">
        <v>391</v>
      </c>
      <c r="T44" s="43" t="n">
        <v>151</v>
      </c>
      <c r="U44" s="43" t="n">
        <v>70</v>
      </c>
      <c r="V44" s="43" t="n">
        <v>21</v>
      </c>
      <c r="W44" s="43" t="n">
        <v>12</v>
      </c>
      <c r="X44" s="43" t="n">
        <v>692</v>
      </c>
      <c r="Y44" s="44" t="n">
        <v>121</v>
      </c>
      <c r="Z44" s="40" t="s">
        <v>39</v>
      </c>
    </row>
    <row r="45" s="12" customFormat="true" ht="18" hidden="false" customHeight="false" outlineLevel="0" collapsed="false">
      <c r="A45" s="23" t="s">
        <v>80</v>
      </c>
      <c r="B45" s="42" t="n">
        <f aca="false">SUM(C45:Y45)</f>
        <v>22565</v>
      </c>
      <c r="C45" s="43" t="n">
        <v>1691</v>
      </c>
      <c r="D45" s="43" t="n">
        <v>1821</v>
      </c>
      <c r="E45" s="43" t="n">
        <v>1793</v>
      </c>
      <c r="F45" s="43" t="n">
        <v>1979</v>
      </c>
      <c r="G45" s="43" t="n">
        <v>2187</v>
      </c>
      <c r="H45" s="43" t="n">
        <v>2343</v>
      </c>
      <c r="I45" s="43" t="n">
        <v>2151</v>
      </c>
      <c r="J45" s="43" t="n">
        <v>1667</v>
      </c>
      <c r="K45" s="43" t="n">
        <v>1416</v>
      </c>
      <c r="L45" s="43" t="n">
        <v>1134</v>
      </c>
      <c r="M45" s="43" t="n">
        <v>972</v>
      </c>
      <c r="N45" s="43" t="n">
        <v>692</v>
      </c>
      <c r="O45" s="43" t="n">
        <v>519</v>
      </c>
      <c r="P45" s="43" t="n">
        <v>438</v>
      </c>
      <c r="Q45" s="43" t="n">
        <v>359</v>
      </c>
      <c r="R45" s="43" t="n">
        <v>217</v>
      </c>
      <c r="S45" s="43" t="n">
        <v>139</v>
      </c>
      <c r="T45" s="43" t="n">
        <v>42</v>
      </c>
      <c r="U45" s="43" t="n">
        <v>30</v>
      </c>
      <c r="V45" s="43" t="n">
        <v>4</v>
      </c>
      <c r="W45" s="43" t="n">
        <v>5</v>
      </c>
      <c r="X45" s="43" t="n">
        <v>952</v>
      </c>
      <c r="Y45" s="44" t="n">
        <v>14</v>
      </c>
      <c r="Z45" s="40" t="s">
        <v>81</v>
      </c>
    </row>
    <row r="46" s="12" customFormat="true" ht="18" hidden="false" customHeight="false" outlineLevel="0" collapsed="false">
      <c r="A46" s="48" t="s">
        <v>82</v>
      </c>
      <c r="B46" s="49" t="n">
        <f aca="false">SUM(C46:Y46)</f>
        <v>14043</v>
      </c>
      <c r="C46" s="50" t="n">
        <v>1062</v>
      </c>
      <c r="D46" s="50" t="n">
        <v>1213</v>
      </c>
      <c r="E46" s="50" t="n">
        <v>1156</v>
      </c>
      <c r="F46" s="50" t="n">
        <v>1406</v>
      </c>
      <c r="G46" s="50" t="n">
        <v>1431</v>
      </c>
      <c r="H46" s="50" t="n">
        <v>1519</v>
      </c>
      <c r="I46" s="50" t="n">
        <v>1456</v>
      </c>
      <c r="J46" s="50" t="n">
        <v>1110</v>
      </c>
      <c r="K46" s="50" t="n">
        <v>906</v>
      </c>
      <c r="L46" s="50" t="n">
        <v>717</v>
      </c>
      <c r="M46" s="50" t="n">
        <v>652</v>
      </c>
      <c r="N46" s="50" t="n">
        <v>437</v>
      </c>
      <c r="O46" s="50" t="n">
        <v>273</v>
      </c>
      <c r="P46" s="50" t="n">
        <v>207</v>
      </c>
      <c r="Q46" s="50" t="n">
        <v>162</v>
      </c>
      <c r="R46" s="50" t="n">
        <v>73</v>
      </c>
      <c r="S46" s="50" t="n">
        <v>66</v>
      </c>
      <c r="T46" s="50" t="n">
        <v>18</v>
      </c>
      <c r="U46" s="50" t="n">
        <v>13</v>
      </c>
      <c r="V46" s="50" t="n">
        <v>2</v>
      </c>
      <c r="W46" s="50" t="n">
        <v>3</v>
      </c>
      <c r="X46" s="50" t="n">
        <v>160</v>
      </c>
      <c r="Y46" s="51" t="n">
        <v>1</v>
      </c>
      <c r="Z46" s="52" t="s">
        <v>83</v>
      </c>
    </row>
    <row r="47" s="5" customFormat="true" ht="30" hidden="false" customHeight="true" outlineLevel="0" collapsed="false">
      <c r="C47" s="53"/>
      <c r="D47" s="54" t="s">
        <v>84</v>
      </c>
      <c r="E47" s="54"/>
      <c r="F47" s="54"/>
      <c r="G47" s="54"/>
      <c r="H47" s="54"/>
      <c r="I47" s="54"/>
      <c r="J47" s="54"/>
      <c r="K47" s="54"/>
      <c r="M47" s="55"/>
      <c r="N47" s="54"/>
      <c r="O47" s="54"/>
      <c r="P47" s="53" t="s">
        <v>85</v>
      </c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s="56" customFormat="true" ht="21" hidden="false" customHeight="false" outlineLevel="0" collapsed="false">
      <c r="B48" s="54"/>
      <c r="C48" s="54"/>
      <c r="D48" s="57"/>
      <c r="E48" s="54"/>
      <c r="F48" s="57"/>
      <c r="G48" s="57"/>
      <c r="H48" s="57"/>
      <c r="I48" s="57"/>
      <c r="J48" s="57"/>
      <c r="K48" s="57"/>
      <c r="L48" s="57"/>
      <c r="M48" s="58"/>
      <c r="N48" s="57"/>
      <c r="O48" s="59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52" customFormat="false" ht="21" hidden="false" customHeight="false" outlineLevel="0" collapsed="false">
      <c r="A52" s="4"/>
      <c r="B52" s="4"/>
    </row>
  </sheetData>
  <mergeCells count="3">
    <mergeCell ref="C3:Y3"/>
    <mergeCell ref="W4:W10"/>
    <mergeCell ref="X4:X10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3:26:30Z</dcterms:created>
  <dc:creator>กรมการค้าภายใน</dc:creator>
  <dc:description/>
  <dc:language>en-US</dc:language>
  <cp:lastModifiedBy>NSO</cp:lastModifiedBy>
  <cp:lastPrinted>2002-10-04T02:31:38Z</cp:lastPrinted>
  <cp:revision>0</cp:revision>
  <dc:subject/>
  <dc:title/>
</cp:coreProperties>
</file>