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  <sheet name="หน้า3" sheetId="3" state="visible" r:id="rId4"/>
    <sheet name="หน้า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6">
  <si>
    <r>
      <rPr>
        <b val="true"/>
        <sz val="16"/>
        <color rgb="FF0000FF"/>
        <rFont val="Noto Sans Devanagari"/>
        <family val="2"/>
      </rPr>
      <t xml:space="preserve">                         ตาราง  </t>
    </r>
    <r>
      <rPr>
        <b val="true"/>
        <sz val="16"/>
        <color rgb="FF0000FF"/>
        <rFont val="AngsanaUPC"/>
        <family val="1"/>
        <charset val="222"/>
      </rPr>
      <t xml:space="preserve">1.2   </t>
    </r>
    <r>
      <rPr>
        <b val="true"/>
        <sz val="16"/>
        <color rgb="FF0000FF"/>
        <rFont val="Noto Sans Devanagari"/>
        <family val="2"/>
      </rPr>
      <t xml:space="preserve">จำนวนประชากร จำแนกตามหมวดอายุ  และอำเภอ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4    </t>
    </r>
  </si>
  <si>
    <t xml:space="preserve">                      TABLE  1.2   NUMBER  OF  POPULATION  BY AGE GROUP AND  AMPHOE   :  2001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สัญชาติไทย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0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r>
      <rPr>
        <sz val="12"/>
        <rFont val="AngsanaUPC"/>
        <family val="0"/>
      </rPr>
      <t xml:space="preserve">85  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King  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 and</t>
  </si>
  <si>
    <t xml:space="preserve">lunar</t>
  </si>
  <si>
    <t xml:space="preserve">naionality</t>
  </si>
  <si>
    <t xml:space="preserve">over</t>
  </si>
  <si>
    <t xml:space="preserve">calender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เมืองบุรีรัมย์</t>
  </si>
  <si>
    <t xml:space="preserve">  Muang Buri Ram</t>
  </si>
  <si>
    <t xml:space="preserve">   เทศบาลเมืองบุรีรัมย์</t>
  </si>
  <si>
    <t xml:space="preserve">    Buriram  Tow Municipality</t>
  </si>
  <si>
    <t xml:space="preserve">นางรอง</t>
  </si>
  <si>
    <t xml:space="preserve">  Nang Ro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งรอง</t>
    </r>
  </si>
  <si>
    <t xml:space="preserve">    Nang Rong Subdistrict Municipality </t>
  </si>
  <si>
    <t xml:space="preserve">ลำปลายมาศ</t>
  </si>
  <si>
    <t xml:space="preserve">  Lam Plai Mat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ะเมนชัย</t>
    </r>
  </si>
  <si>
    <t xml:space="preserve">    Thamenchai Subdistrict Municipality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ลำปลายมาศ</t>
    </r>
  </si>
  <si>
    <t xml:space="preserve">    Lam Plai Mat Subdistrict Municipality</t>
  </si>
  <si>
    <t xml:space="preserve">ประโคนชัย</t>
  </si>
  <si>
    <t xml:space="preserve">  Pra Khon Chai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ประโคนชัย</t>
    </r>
  </si>
  <si>
    <t xml:space="preserve">    Pra Khon Chai Subdistrict Municipality</t>
  </si>
  <si>
    <t xml:space="preserve">    Non-municipal area</t>
  </si>
  <si>
    <t xml:space="preserve">พุทไธสง</t>
  </si>
  <si>
    <t xml:space="preserve">  Phutthaiso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ุทไธสง</t>
    </r>
  </si>
  <si>
    <t xml:space="preserve">    Phutthaisong Subdistrict Municipality</t>
  </si>
  <si>
    <t xml:space="preserve">-</t>
  </si>
  <si>
    <r>
      <rPr>
        <b val="true"/>
        <sz val="16"/>
        <color rgb="FF0000FF"/>
        <rFont val="Noto Sans Devanagari"/>
        <family val="2"/>
      </rPr>
      <t xml:space="preserve">                         ตาราง  </t>
    </r>
    <r>
      <rPr>
        <b val="true"/>
        <sz val="16"/>
        <color rgb="FF0000FF"/>
        <rFont val="AngsanaUPC"/>
        <family val="1"/>
        <charset val="222"/>
      </rPr>
      <t xml:space="preserve">1.2   </t>
    </r>
    <r>
      <rPr>
        <b val="true"/>
        <sz val="16"/>
        <color rgb="FF0000FF"/>
        <rFont val="Noto Sans Devanagari"/>
        <family val="2"/>
      </rPr>
      <t xml:space="preserve">จำนวนประชากร จำแนกตามหมวดอายุ  และอำเภอ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4 (</t>
    </r>
    <r>
      <rPr>
        <b val="true"/>
        <sz val="16"/>
        <color rgb="FF0000FF"/>
        <rFont val="Noto Sans Devanagari"/>
        <family val="2"/>
      </rPr>
      <t xml:space="preserve">ต่อ</t>
    </r>
    <r>
      <rPr>
        <b val="true"/>
        <sz val="16"/>
        <color rgb="FF0000FF"/>
        <rFont val="AngsanaUPC"/>
        <family val="1"/>
        <charset val="222"/>
      </rPr>
      <t xml:space="preserve">)   </t>
    </r>
  </si>
  <si>
    <t xml:space="preserve">                      TABLE  1.2   NUMBER  OF  POPULATION  BY AGE GROUP AND  AMPHOE   :  2001 (Contd.)</t>
  </si>
  <si>
    <t xml:space="preserve">สตึก</t>
  </si>
  <si>
    <t xml:space="preserve">  Satuk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สตึก</t>
    </r>
  </si>
  <si>
    <t xml:space="preserve">    Satuk Subdistrict Municipality</t>
  </si>
  <si>
    <t xml:space="preserve">กระสัง</t>
  </si>
  <si>
    <t xml:space="preserve">  Krasa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ระสัง</t>
    </r>
  </si>
  <si>
    <t xml:space="preserve">    Krasang Subdistrict Municipality</t>
  </si>
  <si>
    <t xml:space="preserve">คูเมือง</t>
  </si>
  <si>
    <t xml:space="preserve">  Khu Mua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คูเมือง</t>
    </r>
  </si>
  <si>
    <t xml:space="preserve">    Kgu Muang Subdistrict Municipality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ินเหล็กไฟ</t>
    </r>
  </si>
  <si>
    <t xml:space="preserve">    Hin lek Fai Subdistrict Municipality</t>
  </si>
  <si>
    <r>
      <rPr>
        <sz val="10"/>
        <rFont val="Noto Sans Devanagari"/>
        <family val="2"/>
      </rPr>
      <t xml:space="preserve">     </t>
    </r>
    <r>
      <rPr>
        <sz val="12"/>
        <rFont val="Noto Sans Devanagari"/>
        <family val="2"/>
      </rPr>
      <t xml:space="preserve">นอกเขตเทศบาล</t>
    </r>
  </si>
  <si>
    <t xml:space="preserve">บ้านกรวด</t>
  </si>
  <si>
    <t xml:space="preserve">  Ban Kruat</t>
  </si>
  <si>
    <t xml:space="preserve">   เทศบาลตลาดนิยมปราสาท</t>
  </si>
  <si>
    <t xml:space="preserve">    Talat Nikhom Prasat Subdistrict Municipality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กรวด</t>
    </r>
  </si>
  <si>
    <t xml:space="preserve">    Ban Kruat Subdistrict Municipality</t>
  </si>
  <si>
    <t xml:space="preserve">หนองกี่</t>
  </si>
  <si>
    <t xml:space="preserve">  Nong Ki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กี่</t>
    </r>
  </si>
  <si>
    <t xml:space="preserve">    Nong Ki Subdistrict Municipality</t>
  </si>
  <si>
    <t xml:space="preserve">ละหานทราย</t>
  </si>
  <si>
    <t xml:space="preserve">  Lahan Sai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ละหานทราย</t>
    </r>
  </si>
  <si>
    <t xml:space="preserve">    Lahan Sai Subdistrict Municipality</t>
  </si>
  <si>
    <t xml:space="preserve">ปะคำ</t>
  </si>
  <si>
    <t xml:space="preserve">  Pa Kham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ปะคำ</t>
    </r>
  </si>
  <si>
    <t xml:space="preserve">    Pa Kham Subdistrict Municipality</t>
  </si>
  <si>
    <t xml:space="preserve">หนองหงส์</t>
  </si>
  <si>
    <t xml:space="preserve">  Nong Ho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หงส์</t>
    </r>
  </si>
  <si>
    <t xml:space="preserve">    Nong Hong Subdistrict Municipality</t>
  </si>
  <si>
    <t xml:space="preserve">นาโพธิ์</t>
  </si>
  <si>
    <t xml:space="preserve">  Na Pho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โพธิ์</t>
    </r>
  </si>
  <si>
    <t xml:space="preserve">    Na Pho Subdistrict Municipality</t>
  </si>
  <si>
    <t xml:space="preserve">    Non-municipal</t>
  </si>
  <si>
    <t xml:space="preserve">พลับพลาชัย</t>
  </si>
  <si>
    <t xml:space="preserve">  Phlapphla Chai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ลับพลาชัย</t>
    </r>
  </si>
  <si>
    <t xml:space="preserve">    Phlapphla Chai Subdistrict Municipality</t>
  </si>
  <si>
    <t xml:space="preserve">ห้วยราช</t>
  </si>
  <si>
    <t xml:space="preserve">  Huai Rat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ราช</t>
    </r>
  </si>
  <si>
    <t xml:space="preserve">    Huai Rat Subdistrict Municipality</t>
  </si>
  <si>
    <t xml:space="preserve">โนนสุวรรณ</t>
  </si>
  <si>
    <t xml:space="preserve">  Nonsuwan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นนสุวรรณ</t>
    </r>
  </si>
  <si>
    <t xml:space="preserve">    Nonsuwan Subdistrict Municipality</t>
  </si>
  <si>
    <t xml:space="preserve">ชำนิ</t>
  </si>
  <si>
    <t xml:space="preserve">  Chamni</t>
  </si>
  <si>
    <t xml:space="preserve">โนนดินแดง</t>
  </si>
  <si>
    <t xml:space="preserve">  Nondinda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นนดินแดง</t>
    </r>
  </si>
  <si>
    <t xml:space="preserve">    Nondidang Subdistrict Municipality</t>
  </si>
  <si>
    <t xml:space="preserve">เฉลิมพระเกียรติ</t>
  </si>
  <si>
    <t xml:space="preserve">  Chalerm Pra Keart </t>
  </si>
  <si>
    <t xml:space="preserve">   จังหวัดบุรีรัมย์</t>
  </si>
  <si>
    <t xml:space="preserve">      Chang Wat Buri Ram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นมรุ้ง</t>
    </r>
  </si>
  <si>
    <t xml:space="preserve">    Panom Tung Subdistrict Municipality</t>
  </si>
  <si>
    <t xml:space="preserve">บ้านใหม่ไชยพจน์</t>
  </si>
  <si>
    <t xml:space="preserve"> Banmaichaiyapoj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ใหม่ไชยพจน์</t>
    </r>
  </si>
  <si>
    <t xml:space="preserve">    Ban Mai Chaiyaphot Subdistrict Municipality</t>
  </si>
  <si>
    <t xml:space="preserve">กิ่งอำเภอบ้านด่าน</t>
  </si>
  <si>
    <t xml:space="preserve"> King Amphoe Ban Dan</t>
  </si>
  <si>
    <t xml:space="preserve">กิ่งอำเภอแคนดง</t>
  </si>
  <si>
    <t xml:space="preserve"> King Amphoe Kando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แคนดง</t>
    </r>
  </si>
  <si>
    <t xml:space="preserve">    Kandong Subdistrict Municipality</t>
  </si>
  <si>
    <r>
      <rPr>
        <sz val="10"/>
        <rFont val="Noto Sans Devanagari"/>
        <family val="2"/>
      </rPr>
      <t xml:space="preserve">       ที่มา  </t>
    </r>
    <r>
      <rPr>
        <sz val="10"/>
        <rFont val="AngsanaUPC"/>
        <family val="1"/>
      </rPr>
      <t xml:space="preserve">:  </t>
    </r>
    <r>
      <rPr>
        <sz val="10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</t>
  </si>
  <si>
    <t xml:space="preserve">  Source  :  Department of Local Administration, Ministry of I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\ "/>
    <numFmt numFmtId="169" formatCode="_-* #,##0.00_-;\-* #,##0.00_-;_-* \-??_-;_-@_-"/>
    <numFmt numFmtId="170" formatCode="_-* #,##0_-;\-* #,##0_-;_-* \-??_-;_-@_-"/>
    <numFmt numFmtId="171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0"/>
      <color rgb="FF0000FF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0"/>
    </font>
    <font>
      <sz val="1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0"/>
      <name val="AngsanaUPC"/>
      <family val="1"/>
    </font>
    <font>
      <sz val="18"/>
      <name val="AngsanaUPC"/>
      <family val="1"/>
      <charset val="222"/>
    </font>
    <font>
      <sz val="12"/>
      <name val="AngsanaUPC"/>
      <family val="1"/>
    </font>
    <font>
      <b val="true"/>
      <sz val="10"/>
      <name val="MS Sans Serif"/>
      <family val="0"/>
    </font>
    <font>
      <b val="true"/>
      <sz val="10"/>
      <name val="AngsanaUPC"/>
      <family val="1"/>
    </font>
    <font>
      <sz val="10"/>
      <name val="Cordia New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97320</xdr:colOff>
      <xdr:row>0</xdr:row>
      <xdr:rowOff>57600</xdr:rowOff>
    </xdr:from>
    <xdr:to>
      <xdr:col>23</xdr:col>
      <xdr:colOff>1249200</xdr:colOff>
      <xdr:row>1</xdr:row>
      <xdr:rowOff>85320</xdr:rowOff>
    </xdr:to>
    <xdr:sp>
      <xdr:nvSpPr>
        <xdr:cNvPr id="0" name="Text 24"/>
        <xdr:cNvSpPr/>
      </xdr:nvSpPr>
      <xdr:spPr>
        <a:xfrm>
          <a:off x="16763400" y="57600"/>
          <a:ext cx="5518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89800</xdr:colOff>
      <xdr:row>29</xdr:row>
      <xdr:rowOff>47520</xdr:rowOff>
    </xdr:from>
    <xdr:to>
      <xdr:col>23</xdr:col>
      <xdr:colOff>1583640</xdr:colOff>
      <xdr:row>30</xdr:row>
      <xdr:rowOff>123840</xdr:rowOff>
    </xdr:to>
    <xdr:sp>
      <xdr:nvSpPr>
        <xdr:cNvPr id="1" name="Text 24"/>
        <xdr:cNvSpPr/>
      </xdr:nvSpPr>
      <xdr:spPr>
        <a:xfrm>
          <a:off x="16239240" y="7489080"/>
          <a:ext cx="393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3840</xdr:colOff>
      <xdr:row>0</xdr:row>
      <xdr:rowOff>19440</xdr:rowOff>
    </xdr:from>
    <xdr:to>
      <xdr:col>23</xdr:col>
      <xdr:colOff>390960</xdr:colOff>
      <xdr:row>1</xdr:row>
      <xdr:rowOff>47520</xdr:rowOff>
    </xdr:to>
    <xdr:sp>
      <xdr:nvSpPr>
        <xdr:cNvPr id="2" name="Text 24"/>
        <xdr:cNvSpPr/>
      </xdr:nvSpPr>
      <xdr:spPr>
        <a:xfrm>
          <a:off x="15437880" y="19440"/>
          <a:ext cx="87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800" spc="-1" strike="noStrike">
              <a:latin typeface="AngsanaUPC"/>
            </a:rPr>
            <a:t>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3840</xdr:colOff>
      <xdr:row>0</xdr:row>
      <xdr:rowOff>19440</xdr:rowOff>
    </xdr:from>
    <xdr:to>
      <xdr:col>23</xdr:col>
      <xdr:colOff>390960</xdr:colOff>
      <xdr:row>1</xdr:row>
      <xdr:rowOff>47520</xdr:rowOff>
    </xdr:to>
    <xdr:sp>
      <xdr:nvSpPr>
        <xdr:cNvPr id="3" name="Text 24"/>
        <xdr:cNvSpPr/>
      </xdr:nvSpPr>
      <xdr:spPr>
        <a:xfrm>
          <a:off x="15437880" y="19440"/>
          <a:ext cx="87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800" spc="-1" strike="noStrike">
              <a:latin typeface="AngsanaUPC"/>
            </a:rPr>
            <a:t>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93920</xdr:colOff>
      <xdr:row>0</xdr:row>
      <xdr:rowOff>123480</xdr:rowOff>
    </xdr:from>
    <xdr:to>
      <xdr:col>23</xdr:col>
      <xdr:colOff>318960</xdr:colOff>
      <xdr:row>1</xdr:row>
      <xdr:rowOff>152280</xdr:rowOff>
    </xdr:to>
    <xdr:sp>
      <xdr:nvSpPr>
        <xdr:cNvPr id="4" name="Text 24"/>
        <xdr:cNvSpPr/>
      </xdr:nvSpPr>
      <xdr:spPr>
        <a:xfrm>
          <a:off x="15062400" y="123480"/>
          <a:ext cx="39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82560</xdr:colOff>
      <xdr:row>25</xdr:row>
      <xdr:rowOff>76680</xdr:rowOff>
    </xdr:from>
    <xdr:to>
      <xdr:col>22</xdr:col>
      <xdr:colOff>3094560</xdr:colOff>
      <xdr:row>26</xdr:row>
      <xdr:rowOff>152640</xdr:rowOff>
    </xdr:to>
    <xdr:sp>
      <xdr:nvSpPr>
        <xdr:cNvPr id="5" name="Text 24"/>
        <xdr:cNvSpPr/>
      </xdr:nvSpPr>
      <xdr:spPr>
        <a:xfrm>
          <a:off x="15310080" y="6565680"/>
          <a:ext cx="612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7.42"/>
    <col collapsed="false" customWidth="true" hidden="false" outlineLevel="0" max="3" min="3" style="1" width="6.28"/>
    <col collapsed="false" customWidth="true" hidden="false" outlineLevel="0" max="10" min="4" style="1" width="6"/>
    <col collapsed="false" customWidth="true" hidden="false" outlineLevel="0" max="11" min="11" style="1" width="5.28"/>
    <col collapsed="false" customWidth="true" hidden="false" outlineLevel="0" max="13" min="12" style="1" width="5.42"/>
    <col collapsed="false" customWidth="true" hidden="false" outlineLevel="0" max="14" min="14" style="1" width="5.7"/>
    <col collapsed="false" customWidth="true" hidden="false" outlineLevel="0" max="15" min="15" style="1" width="5.28"/>
    <col collapsed="false" customWidth="true" hidden="false" outlineLevel="0" max="16" min="16" style="1" width="5.42"/>
    <col collapsed="false" customWidth="true" hidden="false" outlineLevel="0" max="18" min="17" style="1" width="5.28"/>
    <col collapsed="false" customWidth="true" hidden="false" outlineLevel="0" max="19" min="19" style="1" width="5.7"/>
    <col collapsed="false" customWidth="true" hidden="false" outlineLevel="0" max="20" min="20" style="1" width="6.85"/>
    <col collapsed="false" customWidth="true" hidden="false" outlineLevel="0" max="21" min="21" style="1" width="8.14"/>
    <col collapsed="false" customWidth="true" hidden="false" outlineLevel="0" max="22" min="22" style="1" width="7.85"/>
    <col collapsed="false" customWidth="true" hidden="false" outlineLevel="0" max="23" min="23" style="1" width="14.14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9.95" hidden="false" customHeight="true" outlineLevel="0" collapsed="false">
      <c r="X3" s="7"/>
    </row>
    <row r="4" s="12" customFormat="true" ht="21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8"/>
      <c r="X4" s="11"/>
    </row>
    <row r="5" s="12" customFormat="true" ht="18" hidden="false" customHeight="true" outlineLevel="0" collapsed="false">
      <c r="A5" s="11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8"/>
      <c r="R5" s="15"/>
      <c r="S5" s="14"/>
      <c r="T5" s="19"/>
      <c r="U5" s="10" t="s">
        <v>3</v>
      </c>
      <c r="V5" s="20" t="s">
        <v>4</v>
      </c>
      <c r="W5" s="21"/>
      <c r="X5" s="11"/>
    </row>
    <row r="6" s="12" customFormat="true" ht="18" hidden="false" customHeight="false" outlineLevel="0" collapsed="false">
      <c r="A6" s="22" t="s">
        <v>5</v>
      </c>
      <c r="B6" s="23" t="s">
        <v>6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7"/>
      <c r="Q6" s="19"/>
      <c r="R6" s="25"/>
      <c r="S6" s="24"/>
      <c r="T6" s="24" t="s">
        <v>7</v>
      </c>
      <c r="U6" s="28" t="s">
        <v>8</v>
      </c>
      <c r="V6" s="20"/>
      <c r="W6" s="29" t="s">
        <v>9</v>
      </c>
      <c r="X6" s="29"/>
    </row>
    <row r="7" s="12" customFormat="true" ht="24" hidden="false" customHeight="true" outlineLevel="0" collapsed="false">
      <c r="A7" s="22"/>
      <c r="B7" s="30" t="s">
        <v>10</v>
      </c>
      <c r="C7" s="24" t="s">
        <v>11</v>
      </c>
      <c r="D7" s="25" t="s">
        <v>12</v>
      </c>
      <c r="E7" s="25" t="s">
        <v>13</v>
      </c>
      <c r="F7" s="25" t="s">
        <v>14</v>
      </c>
      <c r="G7" s="25" t="s">
        <v>15</v>
      </c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6" t="s">
        <v>23</v>
      </c>
      <c r="P7" s="27" t="s">
        <v>24</v>
      </c>
      <c r="Q7" s="19" t="s">
        <v>25</v>
      </c>
      <c r="R7" s="25" t="s">
        <v>26</v>
      </c>
      <c r="S7" s="24" t="s">
        <v>27</v>
      </c>
      <c r="T7" s="28" t="s">
        <v>28</v>
      </c>
      <c r="U7" s="24" t="s">
        <v>29</v>
      </c>
      <c r="V7" s="24" t="s">
        <v>30</v>
      </c>
      <c r="W7" s="29"/>
      <c r="X7" s="29"/>
    </row>
    <row r="8" s="12" customFormat="true" ht="18" hidden="false" customHeight="false" outlineLevel="0" collapsed="false">
      <c r="A8" s="11"/>
      <c r="B8" s="13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4"/>
      <c r="Q8" s="13"/>
      <c r="R8" s="32"/>
      <c r="S8" s="31"/>
      <c r="T8" s="24" t="s">
        <v>31</v>
      </c>
      <c r="U8" s="35" t="s">
        <v>32</v>
      </c>
      <c r="V8" s="35" t="s">
        <v>33</v>
      </c>
      <c r="W8" s="21"/>
      <c r="X8" s="11"/>
    </row>
    <row r="9" s="12" customFormat="true" ht="18" hidden="false" customHeight="false" outlineLevel="0" collapsed="false">
      <c r="A9" s="11"/>
      <c r="B9" s="13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4"/>
      <c r="Q9" s="13"/>
      <c r="R9" s="32"/>
      <c r="S9" s="31"/>
      <c r="T9" s="36" t="s">
        <v>34</v>
      </c>
      <c r="U9" s="35" t="s">
        <v>35</v>
      </c>
      <c r="V9" s="35"/>
      <c r="W9" s="21"/>
      <c r="X9" s="37"/>
    </row>
    <row r="10" s="42" customFormat="true" ht="19.5" hidden="false" customHeight="true" outlineLevel="0" collapsed="false">
      <c r="A10" s="38" t="s">
        <v>36</v>
      </c>
      <c r="B10" s="39" t="n">
        <f aca="false">SUM(B11:B12)</f>
        <v>1533874</v>
      </c>
      <c r="C10" s="39" t="n">
        <f aca="false">SUM(C11:C12)</f>
        <v>118081</v>
      </c>
      <c r="D10" s="39" t="n">
        <f aca="false">SUM(D11:D12)</f>
        <v>130982</v>
      </c>
      <c r="E10" s="39" t="n">
        <f aca="false">SUM(E11:E12)</f>
        <v>117153</v>
      </c>
      <c r="F10" s="39" t="n">
        <f aca="false">SUM(F11:F12)</f>
        <v>129577</v>
      </c>
      <c r="G10" s="39" t="n">
        <f aca="false">SUM(G11:G12)</f>
        <v>145377</v>
      </c>
      <c r="H10" s="39" t="n">
        <f aca="false">SUM(H11:H12)</f>
        <v>154793</v>
      </c>
      <c r="I10" s="39" t="n">
        <f aca="false">SUM(I11:I12)</f>
        <v>145550</v>
      </c>
      <c r="J10" s="39" t="n">
        <f aca="false">SUM(J11:J12)</f>
        <v>121187</v>
      </c>
      <c r="K10" s="39" t="n">
        <f aca="false">SUM(K11:K12)</f>
        <v>98639</v>
      </c>
      <c r="L10" s="39" t="n">
        <f aca="false">SUM(L11:L12)</f>
        <v>80267</v>
      </c>
      <c r="M10" s="39" t="n">
        <f aca="false">SUM(M11:M12)</f>
        <v>63753</v>
      </c>
      <c r="N10" s="39" t="n">
        <f aca="false">SUM(N11:N12)</f>
        <v>48473</v>
      </c>
      <c r="O10" s="39" t="n">
        <f aca="false">SUM(O11:O12)</f>
        <v>40340</v>
      </c>
      <c r="P10" s="39" t="n">
        <f aca="false">SUM(P11:P12)</f>
        <v>32190</v>
      </c>
      <c r="Q10" s="39" t="n">
        <f aca="false">SUM(Q11:Q12)</f>
        <v>21131</v>
      </c>
      <c r="R10" s="39" t="n">
        <f aca="false">SUM(R11:R12)</f>
        <v>12450</v>
      </c>
      <c r="S10" s="39" t="n">
        <f aca="false">SUM(S11:S12)</f>
        <v>6875</v>
      </c>
      <c r="T10" s="39" t="n">
        <f aca="false">SUM(T11:T12)</f>
        <v>6533</v>
      </c>
      <c r="U10" s="39" t="n">
        <f aca="false">SUM(U11:U12)</f>
        <v>59879</v>
      </c>
      <c r="V10" s="39" t="n">
        <f aca="false">SUM(V11:V12)</f>
        <v>644</v>
      </c>
      <c r="W10" s="40" t="s">
        <v>10</v>
      </c>
      <c r="X10" s="41"/>
    </row>
    <row r="11" s="42" customFormat="true" ht="19.5" hidden="false" customHeight="true" outlineLevel="0" collapsed="false">
      <c r="A11" s="43" t="s">
        <v>37</v>
      </c>
      <c r="B11" s="44" t="n">
        <f aca="false">SUM(C11:V11)</f>
        <v>194597</v>
      </c>
      <c r="C11" s="44" t="n">
        <v>13643</v>
      </c>
      <c r="D11" s="44" t="n">
        <v>15485</v>
      </c>
      <c r="E11" s="44" t="n">
        <v>14804</v>
      </c>
      <c r="F11" s="44" t="n">
        <v>15575</v>
      </c>
      <c r="G11" s="44" t="n">
        <v>17165</v>
      </c>
      <c r="H11" s="44" t="n">
        <v>18833</v>
      </c>
      <c r="I11" s="44" t="n">
        <v>18463</v>
      </c>
      <c r="J11" s="44" t="n">
        <v>16408</v>
      </c>
      <c r="K11" s="44" t="n">
        <v>14141</v>
      </c>
      <c r="L11" s="44" t="n">
        <v>12017</v>
      </c>
      <c r="M11" s="44" t="n">
        <v>9144</v>
      </c>
      <c r="N11" s="44" t="n">
        <v>7136</v>
      </c>
      <c r="O11" s="44" t="n">
        <v>5692</v>
      </c>
      <c r="P11" s="44" t="n">
        <v>4566</v>
      </c>
      <c r="Q11" s="44" t="n">
        <v>3169</v>
      </c>
      <c r="R11" s="44" t="n">
        <v>1878</v>
      </c>
      <c r="S11" s="44" t="n">
        <v>1062</v>
      </c>
      <c r="T11" s="44" t="n">
        <v>973</v>
      </c>
      <c r="U11" s="44" t="n">
        <v>4045</v>
      </c>
      <c r="V11" s="44" t="n">
        <v>398</v>
      </c>
      <c r="W11" s="45" t="s">
        <v>38</v>
      </c>
      <c r="X11" s="46"/>
    </row>
    <row r="12" s="42" customFormat="true" ht="19.5" hidden="false" customHeight="true" outlineLevel="0" collapsed="false">
      <c r="A12" s="43" t="s">
        <v>39</v>
      </c>
      <c r="B12" s="44" t="n">
        <f aca="false">SUM(C12:V12)</f>
        <v>1339277</v>
      </c>
      <c r="C12" s="44" t="n">
        <v>104438</v>
      </c>
      <c r="D12" s="44" t="n">
        <v>115497</v>
      </c>
      <c r="E12" s="44" t="n">
        <v>102349</v>
      </c>
      <c r="F12" s="44" t="n">
        <v>114002</v>
      </c>
      <c r="G12" s="44" t="n">
        <v>128212</v>
      </c>
      <c r="H12" s="44" t="n">
        <v>135960</v>
      </c>
      <c r="I12" s="44" t="n">
        <v>127087</v>
      </c>
      <c r="J12" s="44" t="n">
        <v>104779</v>
      </c>
      <c r="K12" s="44" t="n">
        <v>84498</v>
      </c>
      <c r="L12" s="44" t="n">
        <v>68250</v>
      </c>
      <c r="M12" s="44" t="n">
        <v>54609</v>
      </c>
      <c r="N12" s="44" t="n">
        <v>41337</v>
      </c>
      <c r="O12" s="44" t="n">
        <v>34648</v>
      </c>
      <c r="P12" s="44" t="n">
        <v>27624</v>
      </c>
      <c r="Q12" s="44" t="n">
        <v>17962</v>
      </c>
      <c r="R12" s="44" t="n">
        <v>10572</v>
      </c>
      <c r="S12" s="44" t="n">
        <v>5813</v>
      </c>
      <c r="T12" s="44" t="n">
        <v>5560</v>
      </c>
      <c r="U12" s="44" t="n">
        <v>55834</v>
      </c>
      <c r="V12" s="44" t="n">
        <v>246</v>
      </c>
      <c r="W12" s="45" t="s">
        <v>40</v>
      </c>
      <c r="X12" s="46"/>
    </row>
    <row r="13" customFormat="false" ht="19.5" hidden="false" customHeight="true" outlineLevel="0" collapsed="false">
      <c r="A13" s="47" t="s">
        <v>41</v>
      </c>
      <c r="B13" s="48" t="n">
        <f aca="false">SUM(B14:B15)</f>
        <v>207277</v>
      </c>
      <c r="C13" s="48" t="n">
        <f aca="false">SUM(C14:C15)</f>
        <v>15614</v>
      </c>
      <c r="D13" s="48" t="n">
        <f aca="false">SUM(D14:D15)</f>
        <v>17307</v>
      </c>
      <c r="E13" s="48" t="n">
        <f aca="false">SUM(E14:E15)</f>
        <v>15780</v>
      </c>
      <c r="F13" s="48" t="n">
        <f aca="false">SUM(F14:F15)</f>
        <v>17784</v>
      </c>
      <c r="G13" s="48" t="n">
        <f aca="false">SUM(G14:G15)</f>
        <v>19229</v>
      </c>
      <c r="H13" s="48" t="n">
        <f aca="false">SUM(H14:H15)</f>
        <v>20060</v>
      </c>
      <c r="I13" s="48" t="n">
        <f aca="false">SUM(I14:I15)</f>
        <v>19358</v>
      </c>
      <c r="J13" s="48" t="n">
        <f aca="false">SUM(J14:J15)</f>
        <v>16582</v>
      </c>
      <c r="K13" s="48" t="n">
        <f aca="false">SUM(K14:K15)</f>
        <v>13429</v>
      </c>
      <c r="L13" s="48" t="n">
        <f aca="false">SUM(L14:L15)</f>
        <v>10020</v>
      </c>
      <c r="M13" s="48" t="n">
        <f aca="false">SUM(M14:M15)</f>
        <v>7656</v>
      </c>
      <c r="N13" s="48" t="n">
        <f aca="false">SUM(N14:N15)</f>
        <v>5730</v>
      </c>
      <c r="O13" s="48" t="n">
        <f aca="false">SUM(O14:O15)</f>
        <v>4822</v>
      </c>
      <c r="P13" s="48" t="n">
        <f aca="false">SUM(P14:P15)</f>
        <v>3932</v>
      </c>
      <c r="Q13" s="48" t="n">
        <f aca="false">SUM(Q14:Q15)</f>
        <v>2508</v>
      </c>
      <c r="R13" s="48" t="n">
        <f aca="false">SUM(R14:R15)</f>
        <v>1664</v>
      </c>
      <c r="S13" s="48" t="n">
        <f aca="false">SUM(S14:S15)</f>
        <v>968</v>
      </c>
      <c r="T13" s="48" t="n">
        <f aca="false">SUM(T14:T15)</f>
        <v>1176</v>
      </c>
      <c r="U13" s="48" t="n">
        <f aca="false">SUM(U14:U15)</f>
        <v>13436</v>
      </c>
      <c r="V13" s="48" t="n">
        <f aca="false">SUM(V14:V15)</f>
        <v>222</v>
      </c>
      <c r="W13" s="49" t="s">
        <v>42</v>
      </c>
      <c r="X13" s="50"/>
    </row>
    <row r="14" customFormat="false" ht="19.5" hidden="false" customHeight="true" outlineLevel="0" collapsed="false">
      <c r="A14" s="51" t="s">
        <v>43</v>
      </c>
      <c r="B14" s="48" t="n">
        <f aca="false">SUM(C14:V14)</f>
        <v>29058</v>
      </c>
      <c r="C14" s="52" t="n">
        <v>1899</v>
      </c>
      <c r="D14" s="53" t="n">
        <v>2238</v>
      </c>
      <c r="E14" s="53" t="n">
        <v>2724</v>
      </c>
      <c r="F14" s="53" t="n">
        <v>2260</v>
      </c>
      <c r="G14" s="53" t="n">
        <v>2259</v>
      </c>
      <c r="H14" s="53" t="n">
        <v>2416</v>
      </c>
      <c r="I14" s="53" t="n">
        <v>2397</v>
      </c>
      <c r="J14" s="53" t="n">
        <v>2336</v>
      </c>
      <c r="K14" s="53" t="n">
        <v>2215</v>
      </c>
      <c r="L14" s="53" t="n">
        <v>1878</v>
      </c>
      <c r="M14" s="53" t="n">
        <v>1461</v>
      </c>
      <c r="N14" s="53" t="n">
        <v>1072</v>
      </c>
      <c r="O14" s="53" t="n">
        <v>827</v>
      </c>
      <c r="P14" s="54" t="n">
        <v>645</v>
      </c>
      <c r="Q14" s="55" t="n">
        <v>437</v>
      </c>
      <c r="R14" s="48" t="n">
        <v>309</v>
      </c>
      <c r="S14" s="53" t="n">
        <v>161</v>
      </c>
      <c r="T14" s="52" t="n">
        <v>172</v>
      </c>
      <c r="U14" s="52" t="n">
        <v>1191</v>
      </c>
      <c r="V14" s="52" t="n">
        <v>161</v>
      </c>
      <c r="W14" s="56" t="s">
        <v>44</v>
      </c>
      <c r="X14" s="50"/>
    </row>
    <row r="15" customFormat="false" ht="19.5" hidden="false" customHeight="true" outlineLevel="0" collapsed="false">
      <c r="A15" s="51" t="s">
        <v>39</v>
      </c>
      <c r="B15" s="48" t="n">
        <f aca="false">SUM(C15:V15)</f>
        <v>178219</v>
      </c>
      <c r="C15" s="52" t="n">
        <v>13715</v>
      </c>
      <c r="D15" s="53" t="n">
        <v>15069</v>
      </c>
      <c r="E15" s="53" t="n">
        <v>13056</v>
      </c>
      <c r="F15" s="53" t="n">
        <v>15524</v>
      </c>
      <c r="G15" s="53" t="n">
        <v>16970</v>
      </c>
      <c r="H15" s="53" t="n">
        <v>17644</v>
      </c>
      <c r="I15" s="53" t="n">
        <v>16961</v>
      </c>
      <c r="J15" s="53" t="n">
        <v>14246</v>
      </c>
      <c r="K15" s="53" t="n">
        <v>11214</v>
      </c>
      <c r="L15" s="53" t="n">
        <v>8142</v>
      </c>
      <c r="M15" s="53" t="n">
        <v>6195</v>
      </c>
      <c r="N15" s="53" t="n">
        <v>4658</v>
      </c>
      <c r="O15" s="53" t="n">
        <v>3995</v>
      </c>
      <c r="P15" s="54" t="n">
        <v>3287</v>
      </c>
      <c r="Q15" s="55" t="n">
        <v>2071</v>
      </c>
      <c r="R15" s="48" t="n">
        <v>1355</v>
      </c>
      <c r="S15" s="53" t="n">
        <v>807</v>
      </c>
      <c r="T15" s="52" t="n">
        <v>1004</v>
      </c>
      <c r="U15" s="52" t="n">
        <v>12245</v>
      </c>
      <c r="V15" s="52" t="n">
        <v>61</v>
      </c>
      <c r="W15" s="56" t="s">
        <v>40</v>
      </c>
      <c r="X15" s="50"/>
    </row>
    <row r="16" customFormat="false" ht="19.5" hidden="false" customHeight="true" outlineLevel="0" collapsed="false">
      <c r="A16" s="47" t="s">
        <v>45</v>
      </c>
      <c r="B16" s="48" t="n">
        <f aca="false">SUM(B17:B18)</f>
        <v>105644</v>
      </c>
      <c r="C16" s="48" t="n">
        <f aca="false">SUM(C17:C18)</f>
        <v>8284</v>
      </c>
      <c r="D16" s="48" t="n">
        <f aca="false">SUM(D17:D18)</f>
        <v>8714</v>
      </c>
      <c r="E16" s="48" t="n">
        <f aca="false">SUM(E17:E18)</f>
        <v>7888</v>
      </c>
      <c r="F16" s="48" t="n">
        <f aca="false">SUM(F17:F18)</f>
        <v>8924</v>
      </c>
      <c r="G16" s="48" t="n">
        <f aca="false">SUM(G17:G18)</f>
        <v>10093</v>
      </c>
      <c r="H16" s="48" t="n">
        <f aca="false">SUM(H17:H18)</f>
        <v>10817</v>
      </c>
      <c r="I16" s="48" t="n">
        <f aca="false">SUM(I17:I18)</f>
        <v>9639</v>
      </c>
      <c r="J16" s="48" t="n">
        <f aca="false">SUM(J17:J18)</f>
        <v>8347</v>
      </c>
      <c r="K16" s="48" t="n">
        <f aca="false">SUM(K17:K18)</f>
        <v>6877</v>
      </c>
      <c r="L16" s="48" t="n">
        <f aca="false">SUM(L17:L18)</f>
        <v>5363</v>
      </c>
      <c r="M16" s="48" t="n">
        <f aca="false">SUM(M17:M18)</f>
        <v>3973</v>
      </c>
      <c r="N16" s="48" t="n">
        <f aca="false">SUM(N17:N18)</f>
        <v>3171</v>
      </c>
      <c r="O16" s="48" t="n">
        <f aca="false">SUM(O17:O18)</f>
        <v>2648</v>
      </c>
      <c r="P16" s="48" t="n">
        <f aca="false">SUM(P17:P18)</f>
        <v>2127</v>
      </c>
      <c r="Q16" s="48" t="n">
        <f aca="false">SUM(Q17:Q18)</f>
        <v>1276</v>
      </c>
      <c r="R16" s="48" t="n">
        <f aca="false">SUM(R17:R18)</f>
        <v>792</v>
      </c>
      <c r="S16" s="48" t="n">
        <f aca="false">SUM(S17:S18)</f>
        <v>431</v>
      </c>
      <c r="T16" s="48" t="n">
        <f aca="false">SUM(T17:T18)</f>
        <v>341</v>
      </c>
      <c r="U16" s="48" t="n">
        <f aca="false">SUM(U17:U18)</f>
        <v>5915</v>
      </c>
      <c r="V16" s="48" t="n">
        <f aca="false">SUM(V17:V18)</f>
        <v>24</v>
      </c>
      <c r="W16" s="49" t="s">
        <v>46</v>
      </c>
      <c r="X16" s="50"/>
    </row>
    <row r="17" customFormat="false" ht="19.5" hidden="false" customHeight="true" outlineLevel="0" collapsed="false">
      <c r="A17" s="51" t="s">
        <v>47</v>
      </c>
      <c r="B17" s="48" t="n">
        <f aca="false">SUM(C17:V17)</f>
        <v>20424</v>
      </c>
      <c r="C17" s="52" t="n">
        <v>1481</v>
      </c>
      <c r="D17" s="53" t="n">
        <v>1602</v>
      </c>
      <c r="E17" s="53" t="n">
        <v>1544</v>
      </c>
      <c r="F17" s="53" t="n">
        <v>1489</v>
      </c>
      <c r="G17" s="53" t="n">
        <v>1796</v>
      </c>
      <c r="H17" s="53" t="n">
        <v>1964</v>
      </c>
      <c r="I17" s="53" t="n">
        <v>1842</v>
      </c>
      <c r="J17" s="53" t="n">
        <v>1638</v>
      </c>
      <c r="K17" s="53" t="n">
        <v>1487</v>
      </c>
      <c r="L17" s="53" t="n">
        <v>1302</v>
      </c>
      <c r="M17" s="53" t="n">
        <v>917</v>
      </c>
      <c r="N17" s="53" t="n">
        <v>814</v>
      </c>
      <c r="O17" s="53" t="n">
        <v>617</v>
      </c>
      <c r="P17" s="54" t="n">
        <v>529</v>
      </c>
      <c r="Q17" s="55" t="n">
        <v>308</v>
      </c>
      <c r="R17" s="48" t="n">
        <v>186</v>
      </c>
      <c r="S17" s="53" t="n">
        <v>117</v>
      </c>
      <c r="T17" s="52" t="n">
        <v>103</v>
      </c>
      <c r="U17" s="52" t="n">
        <v>670</v>
      </c>
      <c r="V17" s="52" t="n">
        <v>18</v>
      </c>
      <c r="W17" s="56" t="s">
        <v>48</v>
      </c>
      <c r="X17" s="50"/>
    </row>
    <row r="18" customFormat="false" ht="19.5" hidden="false" customHeight="true" outlineLevel="0" collapsed="false">
      <c r="A18" s="51" t="s">
        <v>39</v>
      </c>
      <c r="B18" s="48" t="n">
        <f aca="false">SUM(C18:V18)</f>
        <v>85220</v>
      </c>
      <c r="C18" s="52" t="n">
        <v>6803</v>
      </c>
      <c r="D18" s="53" t="n">
        <v>7112</v>
      </c>
      <c r="E18" s="53" t="n">
        <v>6344</v>
      </c>
      <c r="F18" s="53" t="n">
        <v>7435</v>
      </c>
      <c r="G18" s="53" t="n">
        <v>8297</v>
      </c>
      <c r="H18" s="53" t="n">
        <v>8853</v>
      </c>
      <c r="I18" s="53" t="n">
        <v>7797</v>
      </c>
      <c r="J18" s="53" t="n">
        <v>6709</v>
      </c>
      <c r="K18" s="53" t="n">
        <v>5390</v>
      </c>
      <c r="L18" s="53" t="n">
        <v>4061</v>
      </c>
      <c r="M18" s="53" t="n">
        <v>3056</v>
      </c>
      <c r="N18" s="53" t="n">
        <v>2357</v>
      </c>
      <c r="O18" s="53" t="n">
        <v>2031</v>
      </c>
      <c r="P18" s="54" t="n">
        <v>1598</v>
      </c>
      <c r="Q18" s="55" t="n">
        <v>968</v>
      </c>
      <c r="R18" s="48" t="n">
        <v>606</v>
      </c>
      <c r="S18" s="53" t="n">
        <v>314</v>
      </c>
      <c r="T18" s="52" t="n">
        <v>238</v>
      </c>
      <c r="U18" s="52" t="n">
        <v>5245</v>
      </c>
      <c r="V18" s="52" t="n">
        <v>6</v>
      </c>
      <c r="W18" s="56" t="s">
        <v>40</v>
      </c>
      <c r="X18" s="50"/>
    </row>
    <row r="19" customFormat="false" ht="19.5" hidden="false" customHeight="true" outlineLevel="0" collapsed="false">
      <c r="A19" s="47" t="s">
        <v>49</v>
      </c>
      <c r="B19" s="48" t="n">
        <f aca="false">SUM(B20:B22)</f>
        <v>136235</v>
      </c>
      <c r="C19" s="48" t="n">
        <f aca="false">SUM(C20:C22)</f>
        <v>9277</v>
      </c>
      <c r="D19" s="48" t="n">
        <f aca="false">SUM(D20:D22)</f>
        <v>10374</v>
      </c>
      <c r="E19" s="48" t="n">
        <f aca="false">SUM(E20:E22)</f>
        <v>9486</v>
      </c>
      <c r="F19" s="48" t="n">
        <f aca="false">SUM(F20:F22)</f>
        <v>10571</v>
      </c>
      <c r="G19" s="48" t="n">
        <f aca="false">SUM(G20:G22)</f>
        <v>11993</v>
      </c>
      <c r="H19" s="48" t="n">
        <f aca="false">SUM(H20:H22)</f>
        <v>13024</v>
      </c>
      <c r="I19" s="48" t="n">
        <f aca="false">SUM(I20:I22)</f>
        <v>12974</v>
      </c>
      <c r="J19" s="48" t="n">
        <f aca="false">SUM(J20:J22)</f>
        <v>11222</v>
      </c>
      <c r="K19" s="48" t="n">
        <f aca="false">SUM(K20:K22)</f>
        <v>9094</v>
      </c>
      <c r="L19" s="48" t="n">
        <f aca="false">SUM(L20:L22)</f>
        <v>8026</v>
      </c>
      <c r="M19" s="48" t="n">
        <f aca="false">SUM(M20:M22)</f>
        <v>6492</v>
      </c>
      <c r="N19" s="48" t="n">
        <f aca="false">SUM(N20:N22)</f>
        <v>4984</v>
      </c>
      <c r="O19" s="48" t="n">
        <f aca="false">SUM(O20:O22)</f>
        <v>4366</v>
      </c>
      <c r="P19" s="48" t="n">
        <f aca="false">SUM(P20:P22)</f>
        <v>3445</v>
      </c>
      <c r="Q19" s="48" t="n">
        <f aca="false">SUM(Q20:Q22)</f>
        <v>2301</v>
      </c>
      <c r="R19" s="48" t="n">
        <f aca="false">SUM(R20:R22)</f>
        <v>1410</v>
      </c>
      <c r="S19" s="48" t="n">
        <f aca="false">SUM(S20:S22)</f>
        <v>841</v>
      </c>
      <c r="T19" s="48" t="n">
        <f aca="false">SUM(T20:T22)</f>
        <v>975</v>
      </c>
      <c r="U19" s="48" t="n">
        <f aca="false">SUM(U20:U22)</f>
        <v>5228</v>
      </c>
      <c r="V19" s="48" t="n">
        <f aca="false">SUM(V20:V22)</f>
        <v>152</v>
      </c>
      <c r="W19" s="49" t="s">
        <v>50</v>
      </c>
      <c r="X19" s="50"/>
    </row>
    <row r="20" customFormat="false" ht="19.5" hidden="false" customHeight="true" outlineLevel="0" collapsed="false">
      <c r="A20" s="47" t="s">
        <v>51</v>
      </c>
      <c r="B20" s="48" t="n">
        <f aca="false">SUM(C20:V20)</f>
        <v>4501</v>
      </c>
      <c r="C20" s="52" t="n">
        <v>314</v>
      </c>
      <c r="D20" s="53" t="n">
        <v>339</v>
      </c>
      <c r="E20" s="53" t="n">
        <v>330</v>
      </c>
      <c r="F20" s="53" t="n">
        <v>338</v>
      </c>
      <c r="G20" s="53" t="n">
        <v>351</v>
      </c>
      <c r="H20" s="53" t="n">
        <v>413</v>
      </c>
      <c r="I20" s="53" t="n">
        <v>446</v>
      </c>
      <c r="J20" s="53" t="n">
        <v>401</v>
      </c>
      <c r="K20" s="53" t="n">
        <v>329</v>
      </c>
      <c r="L20" s="53" t="n">
        <v>281</v>
      </c>
      <c r="M20" s="53" t="n">
        <v>255</v>
      </c>
      <c r="N20" s="53" t="n">
        <v>178</v>
      </c>
      <c r="O20" s="53" t="n">
        <v>159</v>
      </c>
      <c r="P20" s="54" t="n">
        <v>113</v>
      </c>
      <c r="Q20" s="55" t="n">
        <v>72</v>
      </c>
      <c r="R20" s="48" t="n">
        <v>48</v>
      </c>
      <c r="S20" s="53" t="n">
        <v>38</v>
      </c>
      <c r="T20" s="52" t="n">
        <v>35</v>
      </c>
      <c r="U20" s="52" t="n">
        <v>49</v>
      </c>
      <c r="V20" s="52" t="n">
        <v>12</v>
      </c>
      <c r="W20" s="49" t="s">
        <v>52</v>
      </c>
      <c r="X20" s="50"/>
    </row>
    <row r="21" customFormat="false" ht="19.5" hidden="false" customHeight="true" outlineLevel="0" collapsed="false">
      <c r="A21" s="47" t="s">
        <v>53</v>
      </c>
      <c r="B21" s="48" t="n">
        <f aca="false">SUM(C21:V21)</f>
        <v>15564</v>
      </c>
      <c r="C21" s="52" t="n">
        <v>883</v>
      </c>
      <c r="D21" s="53" t="n">
        <v>1045</v>
      </c>
      <c r="E21" s="53" t="n">
        <v>995</v>
      </c>
      <c r="F21" s="53" t="n">
        <v>1190</v>
      </c>
      <c r="G21" s="53" t="n">
        <v>1325</v>
      </c>
      <c r="H21" s="53" t="n">
        <v>1403</v>
      </c>
      <c r="I21" s="53" t="n">
        <v>1353</v>
      </c>
      <c r="J21" s="53" t="n">
        <v>1320</v>
      </c>
      <c r="K21" s="53" t="n">
        <v>1217</v>
      </c>
      <c r="L21" s="53" t="n">
        <v>1111</v>
      </c>
      <c r="M21" s="53" t="n">
        <v>840</v>
      </c>
      <c r="N21" s="53" t="n">
        <v>643</v>
      </c>
      <c r="O21" s="53" t="n">
        <v>558</v>
      </c>
      <c r="P21" s="54" t="n">
        <v>424</v>
      </c>
      <c r="Q21" s="55" t="n">
        <v>310</v>
      </c>
      <c r="R21" s="48" t="n">
        <v>214</v>
      </c>
      <c r="S21" s="53" t="n">
        <v>135</v>
      </c>
      <c r="T21" s="52" t="n">
        <v>172</v>
      </c>
      <c r="U21" s="52" t="n">
        <v>329</v>
      </c>
      <c r="V21" s="52" t="n">
        <v>97</v>
      </c>
      <c r="W21" s="49" t="s">
        <v>54</v>
      </c>
      <c r="X21" s="50"/>
    </row>
    <row r="22" customFormat="false" ht="19.5" hidden="false" customHeight="true" outlineLevel="0" collapsed="false">
      <c r="A22" s="47" t="s">
        <v>39</v>
      </c>
      <c r="B22" s="48" t="n">
        <f aca="false">SUM(C22:V22)</f>
        <v>116170</v>
      </c>
      <c r="C22" s="52" t="n">
        <v>8080</v>
      </c>
      <c r="D22" s="53" t="n">
        <v>8990</v>
      </c>
      <c r="E22" s="53" t="n">
        <v>8161</v>
      </c>
      <c r="F22" s="53" t="n">
        <v>9043</v>
      </c>
      <c r="G22" s="53" t="n">
        <v>10317</v>
      </c>
      <c r="H22" s="53" t="n">
        <v>11208</v>
      </c>
      <c r="I22" s="53" t="n">
        <v>11175</v>
      </c>
      <c r="J22" s="53" t="n">
        <v>9501</v>
      </c>
      <c r="K22" s="53" t="n">
        <v>7548</v>
      </c>
      <c r="L22" s="53" t="n">
        <v>6634</v>
      </c>
      <c r="M22" s="53" t="n">
        <v>5397</v>
      </c>
      <c r="N22" s="53" t="n">
        <v>4163</v>
      </c>
      <c r="O22" s="53" t="n">
        <v>3649</v>
      </c>
      <c r="P22" s="54" t="n">
        <v>2908</v>
      </c>
      <c r="Q22" s="55" t="n">
        <v>1919</v>
      </c>
      <c r="R22" s="48" t="n">
        <v>1148</v>
      </c>
      <c r="S22" s="53" t="n">
        <v>668</v>
      </c>
      <c r="T22" s="52" t="n">
        <v>768</v>
      </c>
      <c r="U22" s="52" t="n">
        <v>4850</v>
      </c>
      <c r="V22" s="52" t="n">
        <v>43</v>
      </c>
      <c r="W22" s="49" t="s">
        <v>40</v>
      </c>
      <c r="X22" s="50"/>
    </row>
    <row r="23" customFormat="false" ht="22.5" hidden="false" customHeight="true" outlineLevel="0" collapsed="false">
      <c r="A23" s="47" t="s">
        <v>55</v>
      </c>
      <c r="B23" s="48" t="n">
        <f aca="false">SUM(B24:B25)</f>
        <v>132865</v>
      </c>
      <c r="C23" s="48" t="n">
        <f aca="false">SUM(C24:C25)</f>
        <v>10558</v>
      </c>
      <c r="D23" s="48" t="n">
        <f aca="false">SUM(D24:D25)</f>
        <v>11668</v>
      </c>
      <c r="E23" s="48" t="n">
        <f aca="false">SUM(E24:E25)</f>
        <v>10307</v>
      </c>
      <c r="F23" s="48" t="n">
        <f aca="false">SUM(F24:F25)</f>
        <v>11506</v>
      </c>
      <c r="G23" s="48" t="n">
        <f aca="false">SUM(G24:G25)</f>
        <v>12102</v>
      </c>
      <c r="H23" s="48" t="n">
        <f aca="false">SUM(H24:H25)</f>
        <v>13973</v>
      </c>
      <c r="I23" s="48" t="n">
        <f aca="false">SUM(I24:I25)</f>
        <v>12285</v>
      </c>
      <c r="J23" s="48" t="n">
        <f aca="false">SUM(J24:J25)</f>
        <v>10183</v>
      </c>
      <c r="K23" s="48" t="n">
        <f aca="false">SUM(K24:K25)</f>
        <v>8536</v>
      </c>
      <c r="L23" s="48" t="n">
        <f aca="false">SUM(L24:L25)</f>
        <v>7176</v>
      </c>
      <c r="M23" s="48" t="n">
        <f aca="false">SUM(M24:M25)</f>
        <v>5683</v>
      </c>
      <c r="N23" s="48" t="n">
        <f aca="false">SUM(N24:N25)</f>
        <v>4231</v>
      </c>
      <c r="O23" s="48" t="n">
        <f aca="false">SUM(O24:O25)</f>
        <v>3579</v>
      </c>
      <c r="P23" s="48" t="n">
        <f aca="false">SUM(P24:P25)</f>
        <v>2830</v>
      </c>
      <c r="Q23" s="48" t="n">
        <f aca="false">SUM(Q24:Q25)</f>
        <v>1802</v>
      </c>
      <c r="R23" s="48" t="n">
        <f aca="false">SUM(R24:R25)</f>
        <v>1079</v>
      </c>
      <c r="S23" s="48" t="n">
        <f aca="false">SUM(S24:S25)</f>
        <v>585</v>
      </c>
      <c r="T23" s="48" t="n">
        <f aca="false">SUM(T24:T25)</f>
        <v>509</v>
      </c>
      <c r="U23" s="48" t="n">
        <f aca="false">SUM(U24:U25)</f>
        <v>4248</v>
      </c>
      <c r="V23" s="48" t="n">
        <f aca="false">SUM(V24:V25)</f>
        <v>25</v>
      </c>
      <c r="W23" s="57" t="s">
        <v>56</v>
      </c>
      <c r="X23" s="50"/>
    </row>
    <row r="24" customFormat="false" ht="22.5" hidden="false" customHeight="true" outlineLevel="0" collapsed="false">
      <c r="A24" s="47" t="s">
        <v>57</v>
      </c>
      <c r="B24" s="48" t="n">
        <f aca="false">SUM(C24:V24)</f>
        <v>11156</v>
      </c>
      <c r="C24" s="52" t="n">
        <v>723</v>
      </c>
      <c r="D24" s="53" t="n">
        <v>819</v>
      </c>
      <c r="E24" s="53" t="n">
        <v>896</v>
      </c>
      <c r="F24" s="53" t="n">
        <v>906</v>
      </c>
      <c r="G24" s="53" t="n">
        <v>948</v>
      </c>
      <c r="H24" s="53" t="n">
        <v>1070</v>
      </c>
      <c r="I24" s="53" t="n">
        <v>1086</v>
      </c>
      <c r="J24" s="53" t="n">
        <v>901</v>
      </c>
      <c r="K24" s="53" t="n">
        <v>836</v>
      </c>
      <c r="L24" s="53" t="n">
        <v>734</v>
      </c>
      <c r="M24" s="53" t="n">
        <v>586</v>
      </c>
      <c r="N24" s="53" t="n">
        <v>461</v>
      </c>
      <c r="O24" s="53" t="n">
        <v>337</v>
      </c>
      <c r="P24" s="53" t="n">
        <v>299</v>
      </c>
      <c r="Q24" s="53" t="n">
        <v>224</v>
      </c>
      <c r="R24" s="53" t="n">
        <v>132</v>
      </c>
      <c r="S24" s="52" t="n">
        <v>71</v>
      </c>
      <c r="T24" s="52" t="n">
        <v>47</v>
      </c>
      <c r="U24" s="52" t="n">
        <v>71</v>
      </c>
      <c r="V24" s="52" t="n">
        <v>9</v>
      </c>
      <c r="W24" s="49" t="s">
        <v>58</v>
      </c>
      <c r="X24" s="50"/>
    </row>
    <row r="25" customFormat="false" ht="22.5" hidden="false" customHeight="true" outlineLevel="0" collapsed="false">
      <c r="A25" s="47" t="s">
        <v>39</v>
      </c>
      <c r="B25" s="48" t="n">
        <f aca="false">SUM(C25:V25)</f>
        <v>121709</v>
      </c>
      <c r="C25" s="52" t="n">
        <v>9835</v>
      </c>
      <c r="D25" s="53" t="n">
        <v>10849</v>
      </c>
      <c r="E25" s="53" t="n">
        <v>9411</v>
      </c>
      <c r="F25" s="53" t="n">
        <v>10600</v>
      </c>
      <c r="G25" s="53" t="n">
        <v>11154</v>
      </c>
      <c r="H25" s="53" t="n">
        <v>12903</v>
      </c>
      <c r="I25" s="53" t="n">
        <v>11199</v>
      </c>
      <c r="J25" s="53" t="n">
        <v>9282</v>
      </c>
      <c r="K25" s="53" t="n">
        <v>7700</v>
      </c>
      <c r="L25" s="53" t="n">
        <v>6442</v>
      </c>
      <c r="M25" s="53" t="n">
        <v>5097</v>
      </c>
      <c r="N25" s="53" t="n">
        <v>3770</v>
      </c>
      <c r="O25" s="53" t="n">
        <v>3242</v>
      </c>
      <c r="P25" s="53" t="n">
        <v>2531</v>
      </c>
      <c r="Q25" s="53" t="n">
        <v>1578</v>
      </c>
      <c r="R25" s="53" t="n">
        <v>947</v>
      </c>
      <c r="S25" s="52" t="n">
        <v>514</v>
      </c>
      <c r="T25" s="52" t="n">
        <v>462</v>
      </c>
      <c r="U25" s="52" t="n">
        <v>4177</v>
      </c>
      <c r="V25" s="52" t="n">
        <v>16</v>
      </c>
      <c r="W25" s="49" t="s">
        <v>59</v>
      </c>
      <c r="X25" s="50"/>
    </row>
    <row r="26" customFormat="false" ht="22.5" hidden="false" customHeight="true" outlineLevel="0" collapsed="false">
      <c r="A26" s="47" t="s">
        <v>60</v>
      </c>
      <c r="B26" s="48" t="n">
        <f aca="false">SUM(B27:B28)</f>
        <v>47537</v>
      </c>
      <c r="C26" s="48" t="n">
        <f aca="false">SUM(C27:C28)</f>
        <v>3234</v>
      </c>
      <c r="D26" s="48" t="n">
        <f aca="false">SUM(D27:D28)</f>
        <v>3715</v>
      </c>
      <c r="E26" s="48" t="n">
        <f aca="false">SUM(E27:E28)</f>
        <v>3434</v>
      </c>
      <c r="F26" s="48" t="n">
        <f aca="false">SUM(F27:F28)</f>
        <v>3176</v>
      </c>
      <c r="G26" s="48" t="n">
        <f aca="false">SUM(G27:G28)</f>
        <v>3991</v>
      </c>
      <c r="H26" s="48" t="n">
        <f aca="false">SUM(H27:H28)</f>
        <v>4366</v>
      </c>
      <c r="I26" s="48" t="n">
        <f aca="false">SUM(I27:I28)</f>
        <v>4830</v>
      </c>
      <c r="J26" s="48" t="n">
        <f aca="false">SUM(J27:J28)</f>
        <v>4235</v>
      </c>
      <c r="K26" s="48" t="n">
        <f aca="false">SUM(K27:K28)</f>
        <v>3568</v>
      </c>
      <c r="L26" s="48" t="n">
        <f aca="false">SUM(L27:L28)</f>
        <v>2964</v>
      </c>
      <c r="M26" s="48" t="n">
        <f aca="false">SUM(M27:M28)</f>
        <v>2472</v>
      </c>
      <c r="N26" s="48" t="n">
        <f aca="false">SUM(N27:N28)</f>
        <v>1882</v>
      </c>
      <c r="O26" s="48" t="n">
        <f aca="false">SUM(O27:O28)</f>
        <v>1551</v>
      </c>
      <c r="P26" s="48" t="n">
        <f aca="false">SUM(P27:P28)</f>
        <v>1078</v>
      </c>
      <c r="Q26" s="48" t="n">
        <f aca="false">SUM(Q27:Q28)</f>
        <v>750</v>
      </c>
      <c r="R26" s="48" t="n">
        <f aca="false">SUM(R27:R28)</f>
        <v>428</v>
      </c>
      <c r="S26" s="48" t="n">
        <f aca="false">SUM(S27:S28)</f>
        <v>205</v>
      </c>
      <c r="T26" s="48" t="n">
        <f aca="false">SUM(T27:T28)</f>
        <v>150</v>
      </c>
      <c r="U26" s="48" t="n">
        <f aca="false">SUM(U27:U28)</f>
        <v>1501</v>
      </c>
      <c r="V26" s="48" t="n">
        <f aca="false">SUM(V27:V28)</f>
        <v>7</v>
      </c>
      <c r="W26" s="49" t="s">
        <v>61</v>
      </c>
      <c r="X26" s="50"/>
    </row>
    <row r="27" customFormat="false" ht="22.5" hidden="false" customHeight="true" outlineLevel="0" collapsed="false">
      <c r="A27" s="47" t="s">
        <v>62</v>
      </c>
      <c r="B27" s="48" t="n">
        <f aca="false">SUM(C27:V27)</f>
        <v>7102</v>
      </c>
      <c r="C27" s="52" t="n">
        <v>407</v>
      </c>
      <c r="D27" s="53" t="n">
        <v>530</v>
      </c>
      <c r="E27" s="53" t="n">
        <v>489</v>
      </c>
      <c r="F27" s="53" t="n">
        <v>485</v>
      </c>
      <c r="G27" s="53" t="n">
        <v>528</v>
      </c>
      <c r="H27" s="53" t="n">
        <v>574</v>
      </c>
      <c r="I27" s="53" t="n">
        <v>684</v>
      </c>
      <c r="J27" s="53" t="n">
        <v>709</v>
      </c>
      <c r="K27" s="53" t="n">
        <v>610</v>
      </c>
      <c r="L27" s="53" t="n">
        <v>496</v>
      </c>
      <c r="M27" s="53" t="n">
        <v>433</v>
      </c>
      <c r="N27" s="53" t="n">
        <v>347</v>
      </c>
      <c r="O27" s="53" t="n">
        <v>260</v>
      </c>
      <c r="P27" s="53" t="n">
        <v>179</v>
      </c>
      <c r="Q27" s="53" t="n">
        <v>139</v>
      </c>
      <c r="R27" s="53" t="n">
        <v>101</v>
      </c>
      <c r="S27" s="52" t="n">
        <v>36</v>
      </c>
      <c r="T27" s="52" t="n">
        <v>42</v>
      </c>
      <c r="U27" s="52" t="n">
        <v>46</v>
      </c>
      <c r="V27" s="52" t="n">
        <v>7</v>
      </c>
      <c r="W27" s="49" t="s">
        <v>63</v>
      </c>
      <c r="X27" s="50"/>
    </row>
    <row r="28" customFormat="false" ht="22.5" hidden="false" customHeight="true" outlineLevel="0" collapsed="false">
      <c r="A28" s="47" t="s">
        <v>39</v>
      </c>
      <c r="B28" s="48" t="n">
        <f aca="false">SUM(C28:V28)</f>
        <v>40435</v>
      </c>
      <c r="C28" s="52" t="n">
        <v>2827</v>
      </c>
      <c r="D28" s="53" t="n">
        <v>3185</v>
      </c>
      <c r="E28" s="53" t="n">
        <v>2945</v>
      </c>
      <c r="F28" s="53" t="n">
        <v>2691</v>
      </c>
      <c r="G28" s="53" t="n">
        <v>3463</v>
      </c>
      <c r="H28" s="53" t="n">
        <v>3792</v>
      </c>
      <c r="I28" s="53" t="n">
        <v>4146</v>
      </c>
      <c r="J28" s="53" t="n">
        <v>3526</v>
      </c>
      <c r="K28" s="53" t="n">
        <v>2958</v>
      </c>
      <c r="L28" s="53" t="n">
        <v>2468</v>
      </c>
      <c r="M28" s="53" t="n">
        <v>2039</v>
      </c>
      <c r="N28" s="53" t="n">
        <v>1535</v>
      </c>
      <c r="O28" s="53" t="n">
        <v>1291</v>
      </c>
      <c r="P28" s="53" t="n">
        <v>899</v>
      </c>
      <c r="Q28" s="53" t="n">
        <v>611</v>
      </c>
      <c r="R28" s="53" t="n">
        <v>327</v>
      </c>
      <c r="S28" s="52" t="n">
        <v>169</v>
      </c>
      <c r="T28" s="52" t="n">
        <v>108</v>
      </c>
      <c r="U28" s="52" t="n">
        <v>1455</v>
      </c>
      <c r="V28" s="52" t="s">
        <v>64</v>
      </c>
      <c r="W28" s="49" t="s">
        <v>59</v>
      </c>
      <c r="X28" s="50"/>
    </row>
  </sheetData>
  <sheetProtection sheet="true" password="c846" objects="true" scenarios="true"/>
  <mergeCells count="4">
    <mergeCell ref="C4:V4"/>
    <mergeCell ref="V5:V6"/>
    <mergeCell ref="A6:A7"/>
    <mergeCell ref="W6:X7"/>
  </mergeCells>
  <printOptions headings="false" gridLines="false" gridLinesSet="true" horizontalCentered="false" verticalCentered="false"/>
  <pageMargins left="0" right="0" top="0.590277777777778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6.71"/>
    <col collapsed="false" customWidth="true" hidden="false" outlineLevel="0" max="6" min="3" style="1" width="4.99"/>
    <col collapsed="false" customWidth="true" hidden="false" outlineLevel="0" max="9" min="7" style="1" width="5.56"/>
    <col collapsed="false" customWidth="true" hidden="false" outlineLevel="0" max="19" min="10" style="1" width="4.99"/>
    <col collapsed="false" customWidth="true" hidden="false" outlineLevel="0" max="21" min="20" style="1" width="6.71"/>
    <col collapsed="false" customWidth="true" hidden="false" outlineLevel="0" max="22" min="22" style="1" width="7.85"/>
    <col collapsed="false" customWidth="true" hidden="false" outlineLevel="0" max="23" min="23" style="1" width="13.99"/>
    <col collapsed="false" customWidth="true" hidden="false" outlineLevel="0" max="24" min="24" style="1" width="18.28"/>
    <col collapsed="false" customWidth="false" hidden="false" outlineLevel="0" max="257" min="25" style="1" width="9.14"/>
  </cols>
  <sheetData>
    <row r="2" s="4" customFormat="true" ht="23.25" hidden="false" customHeight="false" outlineLevel="0" collapsed="false">
      <c r="A2" s="2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3.25" hidden="false" customHeight="false" outlineLevel="0" collapsed="false">
      <c r="A3" s="5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9.95" hidden="false" customHeight="true" outlineLevel="0" collapsed="false">
      <c r="X4" s="7"/>
    </row>
    <row r="5" s="12" customFormat="true" ht="21" hidden="false" customHeight="true" outlineLevel="0" collapsed="false">
      <c r="A5" s="8"/>
      <c r="B5" s="9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8"/>
      <c r="X5" s="11"/>
    </row>
    <row r="6" s="12" customFormat="true" ht="18" hidden="false" customHeight="true" outlineLevel="0" collapsed="false">
      <c r="A6" s="11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7"/>
      <c r="Q6" s="18"/>
      <c r="R6" s="15"/>
      <c r="S6" s="14"/>
      <c r="T6" s="19"/>
      <c r="U6" s="10" t="s">
        <v>3</v>
      </c>
      <c r="V6" s="20" t="s">
        <v>4</v>
      </c>
      <c r="W6" s="21"/>
      <c r="X6" s="11"/>
    </row>
    <row r="7" s="12" customFormat="true" ht="18" hidden="false" customHeight="false" outlineLevel="0" collapsed="false">
      <c r="A7" s="22" t="s">
        <v>5</v>
      </c>
      <c r="B7" s="23" t="s">
        <v>6</v>
      </c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7"/>
      <c r="Q7" s="19"/>
      <c r="R7" s="25"/>
      <c r="S7" s="24"/>
      <c r="T7" s="24" t="s">
        <v>7</v>
      </c>
      <c r="U7" s="28" t="s">
        <v>8</v>
      </c>
      <c r="V7" s="20"/>
      <c r="W7" s="29" t="s">
        <v>9</v>
      </c>
      <c r="X7" s="29"/>
    </row>
    <row r="8" s="12" customFormat="true" ht="24" hidden="false" customHeight="true" outlineLevel="0" collapsed="false">
      <c r="A8" s="22"/>
      <c r="B8" s="30" t="s">
        <v>10</v>
      </c>
      <c r="C8" s="24" t="s">
        <v>11</v>
      </c>
      <c r="D8" s="25" t="s">
        <v>12</v>
      </c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5" t="s">
        <v>22</v>
      </c>
      <c r="O8" s="26" t="s">
        <v>23</v>
      </c>
      <c r="P8" s="27" t="s">
        <v>24</v>
      </c>
      <c r="Q8" s="19" t="s">
        <v>25</v>
      </c>
      <c r="R8" s="25" t="s">
        <v>26</v>
      </c>
      <c r="S8" s="24" t="s">
        <v>27</v>
      </c>
      <c r="T8" s="28" t="s">
        <v>28</v>
      </c>
      <c r="U8" s="24" t="s">
        <v>29</v>
      </c>
      <c r="V8" s="24" t="s">
        <v>30</v>
      </c>
      <c r="W8" s="29"/>
      <c r="X8" s="29"/>
    </row>
    <row r="9" s="12" customFormat="true" ht="18" hidden="false" customHeight="false" outlineLevel="0" collapsed="false">
      <c r="A9" s="11"/>
      <c r="B9" s="13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4"/>
      <c r="Q9" s="13"/>
      <c r="R9" s="32"/>
      <c r="S9" s="31"/>
      <c r="T9" s="24" t="s">
        <v>31</v>
      </c>
      <c r="U9" s="35" t="s">
        <v>32</v>
      </c>
      <c r="V9" s="35" t="s">
        <v>33</v>
      </c>
      <c r="W9" s="21"/>
      <c r="X9" s="11"/>
    </row>
    <row r="10" s="12" customFormat="true" ht="18" hidden="false" customHeight="false" outlineLevel="0" collapsed="false">
      <c r="A10" s="37"/>
      <c r="B10" s="58"/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1"/>
      <c r="P10" s="62"/>
      <c r="Q10" s="58"/>
      <c r="R10" s="60"/>
      <c r="S10" s="59"/>
      <c r="T10" s="36" t="s">
        <v>34</v>
      </c>
      <c r="U10" s="63" t="s">
        <v>35</v>
      </c>
      <c r="V10" s="63"/>
      <c r="W10" s="37"/>
      <c r="X10" s="37"/>
    </row>
    <row r="11" customFormat="false" ht="22.5" hidden="false" customHeight="true" outlineLevel="0" collapsed="false">
      <c r="A11" s="47" t="s">
        <v>67</v>
      </c>
      <c r="B11" s="64" t="n">
        <f aca="false">SUM(B12:B13)</f>
        <v>109119</v>
      </c>
      <c r="C11" s="64" t="n">
        <f aca="false">SUM(C12:C13)</f>
        <v>8441</v>
      </c>
      <c r="D11" s="64" t="n">
        <f aca="false">SUM(D12:D13)</f>
        <v>9600</v>
      </c>
      <c r="E11" s="64" t="n">
        <f aca="false">SUM(E12:E13)</f>
        <v>8299</v>
      </c>
      <c r="F11" s="64" t="n">
        <f aca="false">SUM(F12:F13)</f>
        <v>9253</v>
      </c>
      <c r="G11" s="64" t="n">
        <f aca="false">SUM(G12:G13)</f>
        <v>10239</v>
      </c>
      <c r="H11" s="64" t="n">
        <f aca="false">SUM(H12:H13)</f>
        <v>10952</v>
      </c>
      <c r="I11" s="64" t="n">
        <f aca="false">SUM(I12:I13)</f>
        <v>10500</v>
      </c>
      <c r="J11" s="64" t="n">
        <f aca="false">SUM(J12:J13)</f>
        <v>8368</v>
      </c>
      <c r="K11" s="64" t="n">
        <f aca="false">SUM(K12:K13)</f>
        <v>7110</v>
      </c>
      <c r="L11" s="64" t="n">
        <f aca="false">SUM(L12:L13)</f>
        <v>5876</v>
      </c>
      <c r="M11" s="64" t="n">
        <f aca="false">SUM(M12:M13)</f>
        <v>4839</v>
      </c>
      <c r="N11" s="64" t="n">
        <f aca="false">SUM(N12:N13)</f>
        <v>3804</v>
      </c>
      <c r="O11" s="64" t="n">
        <f aca="false">SUM(O12:O13)</f>
        <v>3178</v>
      </c>
      <c r="P11" s="64" t="n">
        <f aca="false">SUM(P12:P13)</f>
        <v>2605</v>
      </c>
      <c r="Q11" s="64" t="n">
        <f aca="false">SUM(Q12:Q13)</f>
        <v>1744</v>
      </c>
      <c r="R11" s="64" t="n">
        <f aca="false">SUM(R12:R13)</f>
        <v>1018</v>
      </c>
      <c r="S11" s="64" t="n">
        <f aca="false">SUM(S12:S13)</f>
        <v>553</v>
      </c>
      <c r="T11" s="64" t="n">
        <f aca="false">SUM(T12:T13)</f>
        <v>602</v>
      </c>
      <c r="U11" s="64" t="n">
        <f aca="false">SUM(U12:U13)</f>
        <v>2120</v>
      </c>
      <c r="V11" s="64" t="n">
        <f aca="false">SUM(V12:V13)</f>
        <v>18</v>
      </c>
      <c r="W11" s="65" t="s">
        <v>68</v>
      </c>
      <c r="X11" s="50"/>
    </row>
    <row r="12" customFormat="false" ht="22.5" hidden="false" customHeight="true" outlineLevel="0" collapsed="false">
      <c r="A12" s="47" t="s">
        <v>69</v>
      </c>
      <c r="B12" s="64" t="n">
        <f aca="false">SUM(C12:V12)</f>
        <v>10080</v>
      </c>
      <c r="C12" s="66" t="n">
        <v>781</v>
      </c>
      <c r="D12" s="67" t="n">
        <v>858</v>
      </c>
      <c r="E12" s="67" t="n">
        <v>745</v>
      </c>
      <c r="F12" s="67" t="n">
        <v>826</v>
      </c>
      <c r="G12" s="67" t="n">
        <v>828</v>
      </c>
      <c r="H12" s="67" t="n">
        <v>923</v>
      </c>
      <c r="I12" s="67" t="n">
        <v>1038</v>
      </c>
      <c r="J12" s="67" t="n">
        <v>894</v>
      </c>
      <c r="K12" s="67" t="n">
        <v>760</v>
      </c>
      <c r="L12" s="67" t="n">
        <v>573</v>
      </c>
      <c r="M12" s="67" t="n">
        <v>484</v>
      </c>
      <c r="N12" s="67" t="n">
        <v>372</v>
      </c>
      <c r="O12" s="67" t="n">
        <v>340</v>
      </c>
      <c r="P12" s="67" t="n">
        <v>223</v>
      </c>
      <c r="Q12" s="67" t="n">
        <v>176</v>
      </c>
      <c r="R12" s="67" t="n">
        <v>84</v>
      </c>
      <c r="S12" s="66" t="n">
        <v>63</v>
      </c>
      <c r="T12" s="66" t="n">
        <v>56</v>
      </c>
      <c r="U12" s="66" t="n">
        <v>42</v>
      </c>
      <c r="V12" s="64" t="n">
        <v>14</v>
      </c>
      <c r="W12" s="65" t="s">
        <v>70</v>
      </c>
      <c r="X12" s="50"/>
    </row>
    <row r="13" customFormat="false" ht="22.5" hidden="false" customHeight="true" outlineLevel="0" collapsed="false">
      <c r="A13" s="47" t="s">
        <v>39</v>
      </c>
      <c r="B13" s="64" t="n">
        <f aca="false">SUM(C13:V13)</f>
        <v>99039</v>
      </c>
      <c r="C13" s="66" t="n">
        <v>7660</v>
      </c>
      <c r="D13" s="67" t="n">
        <v>8742</v>
      </c>
      <c r="E13" s="67" t="n">
        <v>7554</v>
      </c>
      <c r="F13" s="67" t="n">
        <v>8427</v>
      </c>
      <c r="G13" s="67" t="n">
        <v>9411</v>
      </c>
      <c r="H13" s="67" t="n">
        <v>10029</v>
      </c>
      <c r="I13" s="67" t="n">
        <v>9462</v>
      </c>
      <c r="J13" s="67" t="n">
        <v>7474</v>
      </c>
      <c r="K13" s="67" t="n">
        <v>6350</v>
      </c>
      <c r="L13" s="67" t="n">
        <v>5303</v>
      </c>
      <c r="M13" s="67" t="n">
        <v>4355</v>
      </c>
      <c r="N13" s="67" t="n">
        <v>3432</v>
      </c>
      <c r="O13" s="67" t="n">
        <v>2838</v>
      </c>
      <c r="P13" s="67" t="n">
        <v>2382</v>
      </c>
      <c r="Q13" s="67" t="n">
        <v>1568</v>
      </c>
      <c r="R13" s="67" t="n">
        <v>934</v>
      </c>
      <c r="S13" s="66" t="n">
        <v>490</v>
      </c>
      <c r="T13" s="66" t="n">
        <v>546</v>
      </c>
      <c r="U13" s="66" t="n">
        <v>2078</v>
      </c>
      <c r="V13" s="64" t="n">
        <v>4</v>
      </c>
      <c r="W13" s="65" t="s">
        <v>59</v>
      </c>
      <c r="X13" s="50"/>
    </row>
    <row r="14" customFormat="false" ht="22.5" hidden="false" customHeight="true" outlineLevel="0" collapsed="false">
      <c r="A14" s="68" t="s">
        <v>71</v>
      </c>
      <c r="B14" s="64" t="n">
        <f aca="false">SUM(B15:B16)</f>
        <v>102105</v>
      </c>
      <c r="C14" s="64" t="n">
        <f aca="false">SUM(C15:C16)</f>
        <v>8615</v>
      </c>
      <c r="D14" s="64" t="n">
        <f aca="false">SUM(D15:D16)</f>
        <v>9060</v>
      </c>
      <c r="E14" s="64" t="n">
        <f aca="false">SUM(E15:E16)</f>
        <v>7812</v>
      </c>
      <c r="F14" s="64" t="n">
        <f aca="false">SUM(F15:F16)</f>
        <v>8706</v>
      </c>
      <c r="G14" s="64" t="n">
        <f aca="false">SUM(G15:G16)</f>
        <v>10025</v>
      </c>
      <c r="H14" s="64" t="n">
        <f aca="false">SUM(H15:H16)</f>
        <v>10409</v>
      </c>
      <c r="I14" s="64" t="n">
        <f aca="false">SUM(I15:I16)</f>
        <v>9704</v>
      </c>
      <c r="J14" s="64" t="n">
        <f aca="false">SUM(J15:J16)</f>
        <v>7772</v>
      </c>
      <c r="K14" s="64" t="n">
        <f aca="false">SUM(K15:K16)</f>
        <v>6414</v>
      </c>
      <c r="L14" s="64" t="n">
        <f aca="false">SUM(L15:L16)</f>
        <v>5150</v>
      </c>
      <c r="M14" s="64" t="n">
        <f aca="false">SUM(M15:M16)</f>
        <v>4374</v>
      </c>
      <c r="N14" s="64" t="n">
        <f aca="false">SUM(N15:N16)</f>
        <v>3476</v>
      </c>
      <c r="O14" s="64" t="n">
        <f aca="false">SUM(O15:O16)</f>
        <v>2887</v>
      </c>
      <c r="P14" s="64" t="n">
        <f aca="false">SUM(P15:P16)</f>
        <v>2370</v>
      </c>
      <c r="Q14" s="64" t="n">
        <f aca="false">SUM(Q15:Q16)</f>
        <v>1526</v>
      </c>
      <c r="R14" s="64" t="n">
        <f aca="false">SUM(R15:R16)</f>
        <v>852</v>
      </c>
      <c r="S14" s="64" t="n">
        <f aca="false">SUM(S15:S16)</f>
        <v>528</v>
      </c>
      <c r="T14" s="64" t="n">
        <f aca="false">SUM(T15:T16)</f>
        <v>402</v>
      </c>
      <c r="U14" s="64" t="n">
        <f aca="false">SUM(U15:U16)</f>
        <v>1972</v>
      </c>
      <c r="V14" s="64" t="n">
        <f aca="false">SUM(V15:V16)</f>
        <v>51</v>
      </c>
      <c r="W14" s="69" t="s">
        <v>72</v>
      </c>
      <c r="X14" s="50"/>
    </row>
    <row r="15" customFormat="false" ht="22.5" hidden="false" customHeight="true" outlineLevel="0" collapsed="false">
      <c r="A15" s="68" t="s">
        <v>73</v>
      </c>
      <c r="B15" s="64" t="n">
        <f aca="false">SUM(C15:V15)</f>
        <v>4066</v>
      </c>
      <c r="C15" s="66" t="n">
        <v>269</v>
      </c>
      <c r="D15" s="67" t="n">
        <v>259</v>
      </c>
      <c r="E15" s="67" t="n">
        <v>252</v>
      </c>
      <c r="F15" s="67" t="n">
        <v>357</v>
      </c>
      <c r="G15" s="67" t="n">
        <v>377</v>
      </c>
      <c r="H15" s="67" t="n">
        <v>403</v>
      </c>
      <c r="I15" s="67" t="n">
        <v>362</v>
      </c>
      <c r="J15" s="67" t="n">
        <v>331</v>
      </c>
      <c r="K15" s="67" t="n">
        <v>343</v>
      </c>
      <c r="L15" s="67" t="n">
        <v>266</v>
      </c>
      <c r="M15" s="67" t="n">
        <v>195</v>
      </c>
      <c r="N15" s="67" t="n">
        <v>192</v>
      </c>
      <c r="O15" s="67" t="n">
        <v>140</v>
      </c>
      <c r="P15" s="67" t="n">
        <v>117</v>
      </c>
      <c r="Q15" s="67" t="n">
        <v>82</v>
      </c>
      <c r="R15" s="67" t="n">
        <v>43</v>
      </c>
      <c r="S15" s="66" t="n">
        <v>23</v>
      </c>
      <c r="T15" s="66" t="n">
        <v>14</v>
      </c>
      <c r="U15" s="66" t="n">
        <v>19</v>
      </c>
      <c r="V15" s="66" t="n">
        <v>22</v>
      </c>
      <c r="W15" s="69" t="s">
        <v>74</v>
      </c>
      <c r="X15" s="50"/>
    </row>
    <row r="16" customFormat="false" ht="22.5" hidden="false" customHeight="true" outlineLevel="0" collapsed="false">
      <c r="A16" s="68" t="s">
        <v>39</v>
      </c>
      <c r="B16" s="64" t="n">
        <f aca="false">SUM(C16:V16)</f>
        <v>98039</v>
      </c>
      <c r="C16" s="66" t="n">
        <v>8346</v>
      </c>
      <c r="D16" s="66" t="n">
        <v>8801</v>
      </c>
      <c r="E16" s="66" t="n">
        <v>7560</v>
      </c>
      <c r="F16" s="66" t="n">
        <v>8349</v>
      </c>
      <c r="G16" s="66" t="n">
        <v>9648</v>
      </c>
      <c r="H16" s="66" t="n">
        <v>10006</v>
      </c>
      <c r="I16" s="66" t="n">
        <v>9342</v>
      </c>
      <c r="J16" s="66" t="n">
        <v>7441</v>
      </c>
      <c r="K16" s="66" t="n">
        <v>6071</v>
      </c>
      <c r="L16" s="66" t="n">
        <v>4884</v>
      </c>
      <c r="M16" s="66" t="n">
        <v>4179</v>
      </c>
      <c r="N16" s="66" t="n">
        <v>3284</v>
      </c>
      <c r="O16" s="66" t="n">
        <v>2747</v>
      </c>
      <c r="P16" s="66" t="n">
        <v>2253</v>
      </c>
      <c r="Q16" s="66" t="n">
        <v>1444</v>
      </c>
      <c r="R16" s="66" t="n">
        <v>809</v>
      </c>
      <c r="S16" s="66" t="n">
        <v>505</v>
      </c>
      <c r="T16" s="66" t="n">
        <v>388</v>
      </c>
      <c r="U16" s="66" t="n">
        <v>1953</v>
      </c>
      <c r="V16" s="66" t="n">
        <v>29</v>
      </c>
      <c r="W16" s="69" t="s">
        <v>59</v>
      </c>
      <c r="X16" s="50"/>
    </row>
    <row r="17" customFormat="false" ht="22.5" hidden="false" customHeight="true" outlineLevel="0" collapsed="false">
      <c r="A17" s="51" t="s">
        <v>75</v>
      </c>
      <c r="B17" s="64" t="n">
        <f aca="false">SUM(B18:B20)</f>
        <v>67495</v>
      </c>
      <c r="C17" s="64" t="n">
        <f aca="false">SUM(C18:C20)</f>
        <v>4981</v>
      </c>
      <c r="D17" s="64" t="n">
        <f aca="false">SUM(D18:D20)</f>
        <v>5744</v>
      </c>
      <c r="E17" s="64" t="n">
        <f aca="false">SUM(E18:E20)</f>
        <v>5006</v>
      </c>
      <c r="F17" s="64" t="n">
        <f aca="false">SUM(F18:F20)</f>
        <v>5517</v>
      </c>
      <c r="G17" s="64" t="n">
        <f aca="false">SUM(G18:G20)</f>
        <v>6226</v>
      </c>
      <c r="H17" s="64" t="n">
        <f aca="false">SUM(H18:H20)</f>
        <v>7280</v>
      </c>
      <c r="I17" s="64" t="n">
        <f aca="false">SUM(I18:I20)</f>
        <v>6899</v>
      </c>
      <c r="J17" s="64" t="n">
        <f aca="false">SUM(J18:J20)</f>
        <v>5372</v>
      </c>
      <c r="K17" s="64" t="n">
        <f aca="false">SUM(K18:K20)</f>
        <v>4275</v>
      </c>
      <c r="L17" s="64" t="n">
        <f aca="false">SUM(L18:L20)</f>
        <v>3735</v>
      </c>
      <c r="M17" s="64" t="n">
        <f aca="false">SUM(M18:M20)</f>
        <v>3041</v>
      </c>
      <c r="N17" s="64" t="n">
        <f aca="false">SUM(N18:N20)</f>
        <v>2402</v>
      </c>
      <c r="O17" s="64" t="n">
        <f aca="false">SUM(O18:O20)</f>
        <v>1904</v>
      </c>
      <c r="P17" s="64" t="n">
        <f aca="false">SUM(P18:P20)</f>
        <v>1508</v>
      </c>
      <c r="Q17" s="64" t="n">
        <f aca="false">SUM(Q18:Q20)</f>
        <v>1027</v>
      </c>
      <c r="R17" s="64" t="n">
        <f aca="false">SUM(R18:R20)</f>
        <v>538</v>
      </c>
      <c r="S17" s="64" t="n">
        <f aca="false">SUM(S18:S20)</f>
        <v>316</v>
      </c>
      <c r="T17" s="64" t="n">
        <f aca="false">SUM(T18:T20)</f>
        <v>305</v>
      </c>
      <c r="U17" s="64" t="n">
        <f aca="false">SUM(U18:U20)</f>
        <v>1399</v>
      </c>
      <c r="V17" s="64" t="n">
        <f aca="false">SUM(V18:V20)</f>
        <v>20</v>
      </c>
      <c r="W17" s="56" t="s">
        <v>76</v>
      </c>
      <c r="X17" s="50"/>
    </row>
    <row r="18" customFormat="false" ht="21.75" hidden="false" customHeight="true" outlineLevel="0" collapsed="false">
      <c r="A18" s="51" t="s">
        <v>77</v>
      </c>
      <c r="B18" s="64" t="n">
        <f aca="false">SUM(C18:V18)</f>
        <v>3506</v>
      </c>
      <c r="C18" s="70" t="n">
        <v>259</v>
      </c>
      <c r="D18" s="71" t="n">
        <v>267</v>
      </c>
      <c r="E18" s="71" t="n">
        <v>262</v>
      </c>
      <c r="F18" s="71" t="n">
        <v>289</v>
      </c>
      <c r="G18" s="71" t="n">
        <v>323</v>
      </c>
      <c r="H18" s="71" t="n">
        <v>389</v>
      </c>
      <c r="I18" s="71" t="n">
        <v>343</v>
      </c>
      <c r="J18" s="71" t="n">
        <v>316</v>
      </c>
      <c r="K18" s="71" t="n">
        <v>269</v>
      </c>
      <c r="L18" s="71" t="n">
        <v>225</v>
      </c>
      <c r="M18" s="71" t="n">
        <v>137</v>
      </c>
      <c r="N18" s="71" t="n">
        <v>125</v>
      </c>
      <c r="O18" s="71" t="n">
        <v>101</v>
      </c>
      <c r="P18" s="71" t="n">
        <v>63</v>
      </c>
      <c r="Q18" s="71" t="n">
        <v>63</v>
      </c>
      <c r="R18" s="71" t="n">
        <v>25</v>
      </c>
      <c r="S18" s="70" t="n">
        <v>13</v>
      </c>
      <c r="T18" s="66" t="n">
        <v>14</v>
      </c>
      <c r="U18" s="66" t="n">
        <v>20</v>
      </c>
      <c r="V18" s="66" t="n">
        <v>3</v>
      </c>
      <c r="W18" s="56" t="s">
        <v>78</v>
      </c>
      <c r="X18" s="50"/>
    </row>
    <row r="19" customFormat="false" ht="21.75" hidden="false" customHeight="true" outlineLevel="0" collapsed="false">
      <c r="A19" s="51" t="s">
        <v>79</v>
      </c>
      <c r="B19" s="64" t="n">
        <f aca="false">SUM(C19:V19)</f>
        <v>5179</v>
      </c>
      <c r="C19" s="70" t="n">
        <v>363</v>
      </c>
      <c r="D19" s="70" t="n">
        <v>400</v>
      </c>
      <c r="E19" s="70" t="n">
        <v>385</v>
      </c>
      <c r="F19" s="70" t="n">
        <v>437</v>
      </c>
      <c r="G19" s="70" t="n">
        <v>474</v>
      </c>
      <c r="H19" s="70" t="n">
        <v>496</v>
      </c>
      <c r="I19" s="70" t="n">
        <v>520</v>
      </c>
      <c r="J19" s="70" t="n">
        <v>461</v>
      </c>
      <c r="K19" s="70" t="n">
        <v>344</v>
      </c>
      <c r="L19" s="70" t="n">
        <v>346</v>
      </c>
      <c r="M19" s="70" t="n">
        <v>239</v>
      </c>
      <c r="N19" s="70" t="n">
        <v>199</v>
      </c>
      <c r="O19" s="70" t="n">
        <v>148</v>
      </c>
      <c r="P19" s="70" t="n">
        <v>120</v>
      </c>
      <c r="Q19" s="70" t="n">
        <v>92</v>
      </c>
      <c r="R19" s="70" t="n">
        <v>51</v>
      </c>
      <c r="S19" s="70" t="n">
        <v>36</v>
      </c>
      <c r="T19" s="66" t="n">
        <v>35</v>
      </c>
      <c r="U19" s="66" t="n">
        <v>30</v>
      </c>
      <c r="V19" s="66" t="n">
        <v>3</v>
      </c>
      <c r="W19" s="56" t="s">
        <v>80</v>
      </c>
      <c r="X19" s="72"/>
    </row>
    <row r="20" customFormat="false" ht="21.75" hidden="false" customHeight="true" outlineLevel="0" collapsed="false">
      <c r="A20" s="73" t="s">
        <v>81</v>
      </c>
      <c r="B20" s="64" t="n">
        <f aca="false">SUM(C20:V20)</f>
        <v>58810</v>
      </c>
      <c r="C20" s="74" t="n">
        <v>4359</v>
      </c>
      <c r="D20" s="74" t="n">
        <v>5077</v>
      </c>
      <c r="E20" s="74" t="n">
        <v>4359</v>
      </c>
      <c r="F20" s="74" t="n">
        <v>4791</v>
      </c>
      <c r="G20" s="74" t="n">
        <v>5429</v>
      </c>
      <c r="H20" s="74" t="n">
        <v>6395</v>
      </c>
      <c r="I20" s="74" t="n">
        <v>6036</v>
      </c>
      <c r="J20" s="74" t="n">
        <v>4595</v>
      </c>
      <c r="K20" s="74" t="n">
        <v>3662</v>
      </c>
      <c r="L20" s="74" t="n">
        <v>3164</v>
      </c>
      <c r="M20" s="74" t="n">
        <v>2665</v>
      </c>
      <c r="N20" s="74" t="n">
        <v>2078</v>
      </c>
      <c r="O20" s="74" t="n">
        <v>1655</v>
      </c>
      <c r="P20" s="74" t="n">
        <v>1325</v>
      </c>
      <c r="Q20" s="74" t="n">
        <v>872</v>
      </c>
      <c r="R20" s="74" t="n">
        <v>462</v>
      </c>
      <c r="S20" s="74" t="n">
        <v>267</v>
      </c>
      <c r="T20" s="75" t="n">
        <v>256</v>
      </c>
      <c r="U20" s="74" t="n">
        <v>1349</v>
      </c>
      <c r="V20" s="64" t="n">
        <v>14</v>
      </c>
      <c r="W20" s="76" t="s">
        <v>59</v>
      </c>
      <c r="X20" s="72"/>
      <c r="Y20" s="77"/>
    </row>
    <row r="21" s="42" customFormat="true" ht="19.5" hidden="false" customHeight="true" outlineLevel="0" collapsed="false">
      <c r="A21" s="51" t="s">
        <v>82</v>
      </c>
      <c r="B21" s="64" t="n">
        <f aca="false">SUM(B22:B24)</f>
        <v>74439</v>
      </c>
      <c r="C21" s="64" t="n">
        <f aca="false">SUM(C22:C24)</f>
        <v>5761</v>
      </c>
      <c r="D21" s="64" t="n">
        <f aca="false">SUM(D22:D24)</f>
        <v>6516</v>
      </c>
      <c r="E21" s="64" t="n">
        <f aca="false">SUM(E22:E24)</f>
        <v>5811</v>
      </c>
      <c r="F21" s="64" t="n">
        <f aca="false">SUM(F22:F24)</f>
        <v>6302</v>
      </c>
      <c r="G21" s="64" t="n">
        <f aca="false">SUM(G22:G24)</f>
        <v>6877</v>
      </c>
      <c r="H21" s="64" t="n">
        <f aca="false">SUM(H22:H24)</f>
        <v>7529</v>
      </c>
      <c r="I21" s="64" t="n">
        <f aca="false">SUM(I22:I24)</f>
        <v>6928</v>
      </c>
      <c r="J21" s="64" t="n">
        <f aca="false">SUM(J22:J24)</f>
        <v>5711</v>
      </c>
      <c r="K21" s="64" t="n">
        <f aca="false">SUM(K22:K24)</f>
        <v>4567</v>
      </c>
      <c r="L21" s="64" t="n">
        <f aca="false">SUM(L22:L24)</f>
        <v>3600</v>
      </c>
      <c r="M21" s="64" t="n">
        <f aca="false">SUM(M22:M24)</f>
        <v>2873</v>
      </c>
      <c r="N21" s="64" t="n">
        <f aca="false">SUM(N22:N24)</f>
        <v>2101</v>
      </c>
      <c r="O21" s="64" t="n">
        <f aca="false">SUM(O22:O24)</f>
        <v>1811</v>
      </c>
      <c r="P21" s="64" t="n">
        <f aca="false">SUM(P22:P24)</f>
        <v>1401</v>
      </c>
      <c r="Q21" s="64" t="n">
        <f aca="false">SUM(Q22:Q24)</f>
        <v>939</v>
      </c>
      <c r="R21" s="64" t="n">
        <f aca="false">SUM(R22:R24)</f>
        <v>528</v>
      </c>
      <c r="S21" s="64" t="n">
        <f aca="false">SUM(S22:S24)</f>
        <v>263</v>
      </c>
      <c r="T21" s="64" t="n">
        <f aca="false">SUM(T22:T24)</f>
        <v>233</v>
      </c>
      <c r="U21" s="64" t="n">
        <f aca="false">SUM(U22:U24)</f>
        <v>4656</v>
      </c>
      <c r="V21" s="64" t="n">
        <f aca="false">SUM(V22:V24)</f>
        <v>32</v>
      </c>
      <c r="W21" s="56" t="s">
        <v>83</v>
      </c>
      <c r="X21" s="46"/>
    </row>
    <row r="22" s="42" customFormat="true" ht="19.5" hidden="false" customHeight="true" outlineLevel="0" collapsed="false">
      <c r="A22" s="51" t="s">
        <v>84</v>
      </c>
      <c r="B22" s="64" t="n">
        <f aca="false">SUM(C22:V22)</f>
        <v>4414</v>
      </c>
      <c r="C22" s="64" t="n">
        <v>317</v>
      </c>
      <c r="D22" s="64" t="n">
        <v>409</v>
      </c>
      <c r="E22" s="64" t="n">
        <v>373</v>
      </c>
      <c r="F22" s="64" t="n">
        <v>378</v>
      </c>
      <c r="G22" s="64" t="n">
        <v>403</v>
      </c>
      <c r="H22" s="64" t="n">
        <v>451</v>
      </c>
      <c r="I22" s="64" t="n">
        <v>416</v>
      </c>
      <c r="J22" s="64" t="n">
        <v>400</v>
      </c>
      <c r="K22" s="64" t="n">
        <v>329</v>
      </c>
      <c r="L22" s="64" t="n">
        <v>257</v>
      </c>
      <c r="M22" s="64" t="n">
        <v>163</v>
      </c>
      <c r="N22" s="64" t="n">
        <v>125</v>
      </c>
      <c r="O22" s="64" t="n">
        <v>114</v>
      </c>
      <c r="P22" s="64" t="n">
        <v>91</v>
      </c>
      <c r="Q22" s="64" t="n">
        <v>54</v>
      </c>
      <c r="R22" s="64" t="n">
        <v>44</v>
      </c>
      <c r="S22" s="64" t="n">
        <v>15</v>
      </c>
      <c r="T22" s="64" t="n">
        <v>9</v>
      </c>
      <c r="U22" s="64" t="n">
        <v>61</v>
      </c>
      <c r="V22" s="66" t="n">
        <v>5</v>
      </c>
      <c r="W22" s="56" t="s">
        <v>85</v>
      </c>
      <c r="X22" s="46"/>
    </row>
    <row r="23" s="42" customFormat="true" ht="19.5" hidden="false" customHeight="true" outlineLevel="0" collapsed="false">
      <c r="A23" s="51" t="s">
        <v>86</v>
      </c>
      <c r="B23" s="64" t="n">
        <f aca="false">SUM(C23:V23)</f>
        <v>4056</v>
      </c>
      <c r="C23" s="64" t="n">
        <v>329</v>
      </c>
      <c r="D23" s="64" t="n">
        <v>353</v>
      </c>
      <c r="E23" s="64" t="n">
        <v>287</v>
      </c>
      <c r="F23" s="64" t="n">
        <v>345</v>
      </c>
      <c r="G23" s="64" t="n">
        <v>362</v>
      </c>
      <c r="H23" s="64" t="n">
        <v>431</v>
      </c>
      <c r="I23" s="64" t="n">
        <v>378</v>
      </c>
      <c r="J23" s="64" t="n">
        <v>348</v>
      </c>
      <c r="K23" s="64" t="n">
        <v>302</v>
      </c>
      <c r="L23" s="64" t="n">
        <v>246</v>
      </c>
      <c r="M23" s="64" t="n">
        <v>154</v>
      </c>
      <c r="N23" s="64" t="n">
        <v>103</v>
      </c>
      <c r="O23" s="64" t="n">
        <v>107</v>
      </c>
      <c r="P23" s="64" t="n">
        <v>93</v>
      </c>
      <c r="Q23" s="64" t="n">
        <v>65</v>
      </c>
      <c r="R23" s="64" t="n">
        <v>41</v>
      </c>
      <c r="S23" s="64" t="n">
        <v>25</v>
      </c>
      <c r="T23" s="64" t="n">
        <v>23</v>
      </c>
      <c r="U23" s="64" t="n">
        <v>53</v>
      </c>
      <c r="V23" s="66" t="n">
        <v>11</v>
      </c>
      <c r="W23" s="56" t="s">
        <v>87</v>
      </c>
      <c r="X23" s="46"/>
    </row>
    <row r="24" customFormat="false" ht="19.5" hidden="false" customHeight="true" outlineLevel="0" collapsed="false">
      <c r="A24" s="51" t="s">
        <v>39</v>
      </c>
      <c r="B24" s="64" t="n">
        <f aca="false">SUM(C24:V24)</f>
        <v>65969</v>
      </c>
      <c r="C24" s="64" t="n">
        <v>5115</v>
      </c>
      <c r="D24" s="64" t="n">
        <v>5754</v>
      </c>
      <c r="E24" s="64" t="n">
        <v>5151</v>
      </c>
      <c r="F24" s="64" t="n">
        <v>5579</v>
      </c>
      <c r="G24" s="64" t="n">
        <v>6112</v>
      </c>
      <c r="H24" s="64" t="n">
        <v>6647</v>
      </c>
      <c r="I24" s="64" t="n">
        <v>6134</v>
      </c>
      <c r="J24" s="64" t="n">
        <v>4963</v>
      </c>
      <c r="K24" s="64" t="n">
        <v>3936</v>
      </c>
      <c r="L24" s="64" t="n">
        <v>3097</v>
      </c>
      <c r="M24" s="64" t="n">
        <v>2556</v>
      </c>
      <c r="N24" s="64" t="n">
        <v>1873</v>
      </c>
      <c r="O24" s="64" t="n">
        <v>1590</v>
      </c>
      <c r="P24" s="64" t="n">
        <v>1217</v>
      </c>
      <c r="Q24" s="64" t="n">
        <v>820</v>
      </c>
      <c r="R24" s="64" t="n">
        <v>443</v>
      </c>
      <c r="S24" s="64" t="n">
        <v>223</v>
      </c>
      <c r="T24" s="64" t="n">
        <v>201</v>
      </c>
      <c r="U24" s="64" t="n">
        <v>4542</v>
      </c>
      <c r="V24" s="64" t="n">
        <v>16</v>
      </c>
      <c r="W24" s="56" t="s">
        <v>59</v>
      </c>
      <c r="X24" s="50"/>
    </row>
    <row r="25" customFormat="false" ht="19.5" hidden="false" customHeight="true" outlineLevel="0" collapsed="false">
      <c r="A25" s="47" t="s">
        <v>88</v>
      </c>
      <c r="B25" s="64" t="n">
        <f aca="false">SUM(B26:B27)</f>
        <v>69493</v>
      </c>
      <c r="C25" s="64" t="n">
        <f aca="false">SUM(C26:C27)</f>
        <v>5142</v>
      </c>
      <c r="D25" s="64" t="n">
        <f aca="false">SUM(D26:D27)</f>
        <v>6057</v>
      </c>
      <c r="E25" s="64" t="n">
        <f aca="false">SUM(E26:E27)</f>
        <v>5319</v>
      </c>
      <c r="F25" s="64" t="n">
        <f aca="false">SUM(F26:F27)</f>
        <v>5953</v>
      </c>
      <c r="G25" s="64" t="n">
        <f aca="false">SUM(G26:G27)</f>
        <v>7009</v>
      </c>
      <c r="H25" s="64" t="n">
        <f aca="false">SUM(H26:H27)</f>
        <v>6912</v>
      </c>
      <c r="I25" s="64" t="n">
        <f aca="false">SUM(I26:I27)</f>
        <v>6444</v>
      </c>
      <c r="J25" s="64" t="n">
        <f aca="false">SUM(J26:J27)</f>
        <v>5247</v>
      </c>
      <c r="K25" s="64" t="n">
        <f aca="false">SUM(K26:K27)</f>
        <v>4439</v>
      </c>
      <c r="L25" s="64" t="n">
        <f aca="false">SUM(L26:L27)</f>
        <v>3577</v>
      </c>
      <c r="M25" s="64" t="n">
        <f aca="false">SUM(M26:M27)</f>
        <v>2743</v>
      </c>
      <c r="N25" s="64" t="n">
        <f aca="false">SUM(N26:N27)</f>
        <v>1995</v>
      </c>
      <c r="O25" s="64" t="n">
        <f aca="false">SUM(O26:O27)</f>
        <v>1705</v>
      </c>
      <c r="P25" s="64" t="n">
        <f aca="false">SUM(P26:P27)</f>
        <v>1307</v>
      </c>
      <c r="Q25" s="64" t="n">
        <f aca="false">SUM(Q26:Q27)</f>
        <v>914</v>
      </c>
      <c r="R25" s="64" t="n">
        <f aca="false">SUM(R26:R27)</f>
        <v>516</v>
      </c>
      <c r="S25" s="64" t="n">
        <f aca="false">SUM(S26:S27)</f>
        <v>286</v>
      </c>
      <c r="T25" s="64" t="n">
        <f aca="false">SUM(T26:T27)</f>
        <v>270</v>
      </c>
      <c r="U25" s="64" t="n">
        <f aca="false">SUM(U26:U27)</f>
        <v>3636</v>
      </c>
      <c r="V25" s="64" t="n">
        <f aca="false">SUM(V26:V27)</f>
        <v>22</v>
      </c>
      <c r="W25" s="49" t="s">
        <v>89</v>
      </c>
      <c r="X25" s="50"/>
    </row>
    <row r="26" customFormat="false" ht="19.5" hidden="false" customHeight="true" outlineLevel="0" collapsed="false">
      <c r="A26" s="47" t="s">
        <v>90</v>
      </c>
      <c r="B26" s="64" t="n">
        <f aca="false">SUM(C26:V26)</f>
        <v>10456</v>
      </c>
      <c r="C26" s="66" t="n">
        <v>714</v>
      </c>
      <c r="D26" s="67" t="n">
        <v>865</v>
      </c>
      <c r="E26" s="67" t="n">
        <v>773</v>
      </c>
      <c r="F26" s="67" t="n">
        <v>912</v>
      </c>
      <c r="G26" s="67" t="n">
        <v>1084</v>
      </c>
      <c r="H26" s="67" t="n">
        <v>1053</v>
      </c>
      <c r="I26" s="67" t="n">
        <v>1024</v>
      </c>
      <c r="J26" s="67" t="n">
        <v>868</v>
      </c>
      <c r="K26" s="67" t="n">
        <v>775</v>
      </c>
      <c r="L26" s="67" t="n">
        <v>653</v>
      </c>
      <c r="M26" s="67" t="n">
        <v>512</v>
      </c>
      <c r="N26" s="67" t="n">
        <v>345</v>
      </c>
      <c r="O26" s="67" t="n">
        <v>260</v>
      </c>
      <c r="P26" s="78" t="n">
        <v>234</v>
      </c>
      <c r="Q26" s="79" t="n">
        <v>174</v>
      </c>
      <c r="R26" s="64" t="n">
        <v>77</v>
      </c>
      <c r="S26" s="67" t="n">
        <v>60</v>
      </c>
      <c r="T26" s="66" t="n">
        <v>36</v>
      </c>
      <c r="U26" s="66" t="n">
        <v>24</v>
      </c>
      <c r="V26" s="66" t="n">
        <v>13</v>
      </c>
      <c r="W26" s="49" t="s">
        <v>91</v>
      </c>
      <c r="X26" s="50"/>
    </row>
    <row r="27" customFormat="false" ht="19.5" hidden="false" customHeight="true" outlineLevel="0" collapsed="false">
      <c r="A27" s="47" t="s">
        <v>39</v>
      </c>
      <c r="B27" s="64" t="n">
        <f aca="false">SUM(C27:V27)</f>
        <v>59037</v>
      </c>
      <c r="C27" s="64" t="n">
        <v>4428</v>
      </c>
      <c r="D27" s="64" t="n">
        <v>5192</v>
      </c>
      <c r="E27" s="64" t="n">
        <v>4546</v>
      </c>
      <c r="F27" s="64" t="n">
        <v>5041</v>
      </c>
      <c r="G27" s="64" t="n">
        <v>5925</v>
      </c>
      <c r="H27" s="64" t="n">
        <v>5859</v>
      </c>
      <c r="I27" s="64" t="n">
        <v>5420</v>
      </c>
      <c r="J27" s="64" t="n">
        <v>4379</v>
      </c>
      <c r="K27" s="64" t="n">
        <v>3664</v>
      </c>
      <c r="L27" s="64" t="n">
        <v>2924</v>
      </c>
      <c r="M27" s="64" t="n">
        <v>2231</v>
      </c>
      <c r="N27" s="64" t="n">
        <v>1650</v>
      </c>
      <c r="O27" s="64" t="n">
        <v>1445</v>
      </c>
      <c r="P27" s="64" t="n">
        <v>1073</v>
      </c>
      <c r="Q27" s="64" t="n">
        <v>740</v>
      </c>
      <c r="R27" s="64" t="n">
        <v>439</v>
      </c>
      <c r="S27" s="64" t="n">
        <v>226</v>
      </c>
      <c r="T27" s="64" t="n">
        <v>234</v>
      </c>
      <c r="U27" s="64" t="n">
        <v>3612</v>
      </c>
      <c r="V27" s="64" t="n">
        <v>9</v>
      </c>
      <c r="W27" s="49" t="s">
        <v>59</v>
      </c>
      <c r="X27" s="50"/>
    </row>
    <row r="28" customFormat="false" ht="19.5" hidden="false" customHeight="true" outlineLevel="0" collapsed="false">
      <c r="A28" s="51" t="s">
        <v>92</v>
      </c>
      <c r="B28" s="64" t="n">
        <f aca="false">SUM(B29:B30)</f>
        <v>70125</v>
      </c>
      <c r="C28" s="64" t="n">
        <f aca="false">SUM(C29:C30)</f>
        <v>5803</v>
      </c>
      <c r="D28" s="64" t="n">
        <f aca="false">SUM(D29:D30)</f>
        <v>6261</v>
      </c>
      <c r="E28" s="64" t="n">
        <f aca="false">SUM(E29:E30)</f>
        <v>5885</v>
      </c>
      <c r="F28" s="64" t="n">
        <f aca="false">SUM(F29:F30)</f>
        <v>6478</v>
      </c>
      <c r="G28" s="64" t="n">
        <f aca="false">SUM(G29:G30)</f>
        <v>6879</v>
      </c>
      <c r="H28" s="64" t="n">
        <f aca="false">SUM(H29:H30)</f>
        <v>6935</v>
      </c>
      <c r="I28" s="64" t="n">
        <f aca="false">SUM(I29:I30)</f>
        <v>6285</v>
      </c>
      <c r="J28" s="64" t="n">
        <f aca="false">SUM(J29:J30)</f>
        <v>5469</v>
      </c>
      <c r="K28" s="64" t="n">
        <f aca="false">SUM(K29:K30)</f>
        <v>4344</v>
      </c>
      <c r="L28" s="64" t="n">
        <f aca="false">SUM(L29:L30)</f>
        <v>3510</v>
      </c>
      <c r="M28" s="64" t="n">
        <f aca="false">SUM(M29:M30)</f>
        <v>2757</v>
      </c>
      <c r="N28" s="64" t="n">
        <f aca="false">SUM(N29:N30)</f>
        <v>2046</v>
      </c>
      <c r="O28" s="64" t="n">
        <f aca="false">SUM(O29:O30)</f>
        <v>1676</v>
      </c>
      <c r="P28" s="64" t="n">
        <f aca="false">SUM(P29:P30)</f>
        <v>1308</v>
      </c>
      <c r="Q28" s="64" t="n">
        <f aca="false">SUM(Q29:Q30)</f>
        <v>921</v>
      </c>
      <c r="R28" s="64" t="n">
        <f aca="false">SUM(R29:R30)</f>
        <v>482</v>
      </c>
      <c r="S28" s="64" t="n">
        <f aca="false">SUM(S29:S30)</f>
        <v>257</v>
      </c>
      <c r="T28" s="64" t="n">
        <f aca="false">SUM(T29:T30)</f>
        <v>219</v>
      </c>
      <c r="U28" s="64" t="n">
        <f aca="false">SUM(U29:U30)</f>
        <v>2601</v>
      </c>
      <c r="V28" s="64" t="n">
        <f aca="false">SUM(V29:V30)</f>
        <v>9</v>
      </c>
      <c r="W28" s="49" t="s">
        <v>93</v>
      </c>
      <c r="X28" s="50"/>
    </row>
    <row r="29" customFormat="false" ht="19.5" hidden="false" customHeight="true" outlineLevel="0" collapsed="false">
      <c r="A29" s="51" t="s">
        <v>94</v>
      </c>
      <c r="B29" s="64" t="n">
        <f aca="false">SUM(C29:V29)</f>
        <v>8400</v>
      </c>
      <c r="C29" s="66" t="n">
        <v>661</v>
      </c>
      <c r="D29" s="67" t="n">
        <v>734</v>
      </c>
      <c r="E29" s="67" t="n">
        <v>700</v>
      </c>
      <c r="F29" s="67" t="n">
        <v>751</v>
      </c>
      <c r="G29" s="67" t="n">
        <v>763</v>
      </c>
      <c r="H29" s="67" t="n">
        <v>846</v>
      </c>
      <c r="I29" s="67" t="n">
        <v>824</v>
      </c>
      <c r="J29" s="67" t="n">
        <v>752</v>
      </c>
      <c r="K29" s="67" t="n">
        <v>593</v>
      </c>
      <c r="L29" s="67" t="n">
        <v>473</v>
      </c>
      <c r="M29" s="67" t="n">
        <v>330</v>
      </c>
      <c r="N29" s="67" t="n">
        <v>259</v>
      </c>
      <c r="O29" s="67" t="n">
        <v>240</v>
      </c>
      <c r="P29" s="78" t="n">
        <v>172</v>
      </c>
      <c r="Q29" s="79" t="n">
        <v>115</v>
      </c>
      <c r="R29" s="64" t="n">
        <v>63</v>
      </c>
      <c r="S29" s="67" t="n">
        <v>30</v>
      </c>
      <c r="T29" s="66" t="n">
        <v>23</v>
      </c>
      <c r="U29" s="66" t="n">
        <v>69</v>
      </c>
      <c r="V29" s="66" t="n">
        <v>2</v>
      </c>
      <c r="W29" s="49" t="s">
        <v>95</v>
      </c>
      <c r="X29" s="50"/>
    </row>
    <row r="30" customFormat="false" ht="19.5" hidden="false" customHeight="true" outlineLevel="0" collapsed="false">
      <c r="A30" s="51" t="s">
        <v>39</v>
      </c>
      <c r="B30" s="64" t="n">
        <f aca="false">SUM(C30:V30)</f>
        <v>61725</v>
      </c>
      <c r="C30" s="66" t="n">
        <v>5142</v>
      </c>
      <c r="D30" s="67" t="n">
        <v>5527</v>
      </c>
      <c r="E30" s="67" t="n">
        <v>5185</v>
      </c>
      <c r="F30" s="67" t="n">
        <v>5727</v>
      </c>
      <c r="G30" s="67" t="n">
        <v>6116</v>
      </c>
      <c r="H30" s="67" t="n">
        <v>6089</v>
      </c>
      <c r="I30" s="67" t="n">
        <v>5461</v>
      </c>
      <c r="J30" s="67" t="n">
        <v>4717</v>
      </c>
      <c r="K30" s="67" t="n">
        <v>3751</v>
      </c>
      <c r="L30" s="67" t="n">
        <v>3037</v>
      </c>
      <c r="M30" s="67" t="n">
        <v>2427</v>
      </c>
      <c r="N30" s="67" t="n">
        <v>1787</v>
      </c>
      <c r="O30" s="67" t="n">
        <v>1436</v>
      </c>
      <c r="P30" s="78" t="n">
        <v>1136</v>
      </c>
      <c r="Q30" s="79" t="n">
        <v>806</v>
      </c>
      <c r="R30" s="64" t="n">
        <v>419</v>
      </c>
      <c r="S30" s="67" t="n">
        <v>227</v>
      </c>
      <c r="T30" s="66" t="n">
        <v>196</v>
      </c>
      <c r="U30" s="66" t="n">
        <v>2532</v>
      </c>
      <c r="V30" s="66" t="n">
        <v>7</v>
      </c>
      <c r="W30" s="49" t="s">
        <v>59</v>
      </c>
      <c r="X30" s="50"/>
    </row>
  </sheetData>
  <sheetProtection sheet="true" password="c846" objects="true" scenarios="true"/>
  <mergeCells count="4">
    <mergeCell ref="C5:V5"/>
    <mergeCell ref="V6:V7"/>
    <mergeCell ref="A7:A8"/>
    <mergeCell ref="W7:X8"/>
  </mergeCells>
  <printOptions headings="false" gridLines="false" gridLinesSet="true" horizontalCentered="false" verticalCentered="false"/>
  <pageMargins left="0.315277777777778" right="0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56"/>
    <col collapsed="false" customWidth="true" hidden="false" outlineLevel="0" max="19" min="3" style="1" width="4.71"/>
    <col collapsed="false" customWidth="true" hidden="false" outlineLevel="0" max="20" min="20" style="1" width="6.42"/>
    <col collapsed="false" customWidth="true" hidden="false" outlineLevel="0" max="21" min="21" style="1" width="8.42"/>
    <col collapsed="false" customWidth="true" hidden="false" outlineLevel="0" max="22" min="22" style="1" width="7.71"/>
    <col collapsed="false" customWidth="true" hidden="false" outlineLevel="0" max="23" min="23" style="1" width="23.28"/>
    <col collapsed="false" customWidth="true" hidden="false" outlineLevel="0" max="24" min="24" style="1" width="3.85"/>
    <col collapsed="false" customWidth="false" hidden="false" outlineLevel="0" max="257" min="25" style="1" width="9.14"/>
  </cols>
  <sheetData>
    <row r="1" s="4" customFormat="true" ht="23.25" hidden="false" customHeight="false" outlineLevel="0" collapsed="false">
      <c r="A1" s="2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3.25" hidden="false" customHeight="false" outlineLevel="0" collapsed="false">
      <c r="A2" s="5" t="s">
        <v>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9.95" hidden="false" customHeight="true" outlineLevel="0" collapsed="false">
      <c r="X3" s="7"/>
    </row>
    <row r="4" s="12" customFormat="true" ht="21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8"/>
      <c r="X4" s="11"/>
    </row>
    <row r="5" s="12" customFormat="true" ht="18" hidden="false" customHeight="true" outlineLevel="0" collapsed="false">
      <c r="A5" s="11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8"/>
      <c r="R5" s="15"/>
      <c r="S5" s="14"/>
      <c r="T5" s="19"/>
      <c r="U5" s="10" t="s">
        <v>3</v>
      </c>
      <c r="V5" s="20" t="s">
        <v>4</v>
      </c>
      <c r="W5" s="21"/>
      <c r="X5" s="11"/>
    </row>
    <row r="6" s="12" customFormat="true" ht="18" hidden="false" customHeight="false" outlineLevel="0" collapsed="false">
      <c r="A6" s="22" t="s">
        <v>5</v>
      </c>
      <c r="B6" s="23" t="s">
        <v>6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7"/>
      <c r="Q6" s="19"/>
      <c r="R6" s="25"/>
      <c r="S6" s="24"/>
      <c r="T6" s="24" t="s">
        <v>7</v>
      </c>
      <c r="U6" s="28" t="s">
        <v>8</v>
      </c>
      <c r="V6" s="20"/>
      <c r="W6" s="29" t="s">
        <v>9</v>
      </c>
      <c r="X6" s="29"/>
    </row>
    <row r="7" s="12" customFormat="true" ht="24" hidden="false" customHeight="true" outlineLevel="0" collapsed="false">
      <c r="A7" s="22"/>
      <c r="B7" s="30" t="s">
        <v>10</v>
      </c>
      <c r="C7" s="24" t="s">
        <v>11</v>
      </c>
      <c r="D7" s="25" t="s">
        <v>12</v>
      </c>
      <c r="E7" s="25" t="s">
        <v>13</v>
      </c>
      <c r="F7" s="25" t="s">
        <v>14</v>
      </c>
      <c r="G7" s="25" t="s">
        <v>15</v>
      </c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6" t="s">
        <v>23</v>
      </c>
      <c r="P7" s="27" t="s">
        <v>24</v>
      </c>
      <c r="Q7" s="19" t="s">
        <v>25</v>
      </c>
      <c r="R7" s="25" t="s">
        <v>26</v>
      </c>
      <c r="S7" s="24" t="s">
        <v>27</v>
      </c>
      <c r="T7" s="28" t="s">
        <v>28</v>
      </c>
      <c r="U7" s="24" t="s">
        <v>29</v>
      </c>
      <c r="V7" s="24" t="s">
        <v>30</v>
      </c>
      <c r="W7" s="29"/>
      <c r="X7" s="29"/>
    </row>
    <row r="8" s="12" customFormat="true" ht="18" hidden="false" customHeight="false" outlineLevel="0" collapsed="false">
      <c r="A8" s="11"/>
      <c r="B8" s="13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4"/>
      <c r="Q8" s="13"/>
      <c r="R8" s="32"/>
      <c r="S8" s="31"/>
      <c r="T8" s="24" t="s">
        <v>31</v>
      </c>
      <c r="U8" s="35" t="s">
        <v>32</v>
      </c>
      <c r="V8" s="35" t="s">
        <v>33</v>
      </c>
      <c r="W8" s="21"/>
      <c r="X8" s="11"/>
    </row>
    <row r="9" s="12" customFormat="true" ht="18" hidden="false" customHeight="false" outlineLevel="0" collapsed="false">
      <c r="A9" s="37"/>
      <c r="B9" s="58"/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1"/>
      <c r="P9" s="62"/>
      <c r="Q9" s="58"/>
      <c r="R9" s="60"/>
      <c r="S9" s="59"/>
      <c r="T9" s="36" t="s">
        <v>34</v>
      </c>
      <c r="U9" s="63" t="s">
        <v>35</v>
      </c>
      <c r="V9" s="63"/>
      <c r="W9" s="37"/>
      <c r="X9" s="37"/>
    </row>
    <row r="10" customFormat="false" ht="19.5" hidden="false" customHeight="true" outlineLevel="0" collapsed="false">
      <c r="A10" s="51" t="s">
        <v>96</v>
      </c>
      <c r="B10" s="48" t="n">
        <f aca="false">SUM(B11:B12)</f>
        <v>42697</v>
      </c>
      <c r="C10" s="48" t="n">
        <f aca="false">SUM(C11:C12)</f>
        <v>3307</v>
      </c>
      <c r="D10" s="48" t="n">
        <f aca="false">SUM(D11:D12)</f>
        <v>3681</v>
      </c>
      <c r="E10" s="48" t="n">
        <f aca="false">SUM(E11:E12)</f>
        <v>3388</v>
      </c>
      <c r="F10" s="48" t="n">
        <f aca="false">SUM(F11:F12)</f>
        <v>3798</v>
      </c>
      <c r="G10" s="48" t="n">
        <f aca="false">SUM(G11:G12)</f>
        <v>4326</v>
      </c>
      <c r="H10" s="48" t="n">
        <f aca="false">SUM(H11:H12)</f>
        <v>4513</v>
      </c>
      <c r="I10" s="48" t="n">
        <f aca="false">SUM(I11:I12)</f>
        <v>4020</v>
      </c>
      <c r="J10" s="48" t="n">
        <f aca="false">SUM(J11:J12)</f>
        <v>3382</v>
      </c>
      <c r="K10" s="48" t="n">
        <f aca="false">SUM(K11:K12)</f>
        <v>2743</v>
      </c>
      <c r="L10" s="48" t="n">
        <f aca="false">SUM(L11:L12)</f>
        <v>2238</v>
      </c>
      <c r="M10" s="48" t="n">
        <f aca="false">SUM(M11:M12)</f>
        <v>1559</v>
      </c>
      <c r="N10" s="48" t="n">
        <f aca="false">SUM(N11:N12)</f>
        <v>1190</v>
      </c>
      <c r="O10" s="48" t="n">
        <f aca="false">SUM(O11:O12)</f>
        <v>904</v>
      </c>
      <c r="P10" s="48" t="n">
        <f aca="false">SUM(P11:P12)</f>
        <v>705</v>
      </c>
      <c r="Q10" s="48" t="n">
        <f aca="false">SUM(Q11:Q12)</f>
        <v>495</v>
      </c>
      <c r="R10" s="48" t="n">
        <f aca="false">SUM(R11:R12)</f>
        <v>299</v>
      </c>
      <c r="S10" s="48" t="n">
        <f aca="false">SUM(S11:S12)</f>
        <v>160</v>
      </c>
      <c r="T10" s="48" t="n">
        <f aca="false">SUM(T11:T12)</f>
        <v>113</v>
      </c>
      <c r="U10" s="48" t="n">
        <f aca="false">SUM(U11:U12)</f>
        <v>1872</v>
      </c>
      <c r="V10" s="48" t="n">
        <f aca="false">SUM(V11:V12)</f>
        <v>4</v>
      </c>
      <c r="W10" s="49" t="s">
        <v>97</v>
      </c>
      <c r="X10" s="50"/>
    </row>
    <row r="11" customFormat="false" ht="19.5" hidden="false" customHeight="true" outlineLevel="0" collapsed="false">
      <c r="A11" s="51" t="s">
        <v>98</v>
      </c>
      <c r="B11" s="48" t="n">
        <f aca="false">SUM(C11:V11)</f>
        <v>4735</v>
      </c>
      <c r="C11" s="52" t="n">
        <v>320</v>
      </c>
      <c r="D11" s="53" t="n">
        <v>350</v>
      </c>
      <c r="E11" s="53" t="n">
        <v>298</v>
      </c>
      <c r="F11" s="53" t="n">
        <v>347</v>
      </c>
      <c r="G11" s="53" t="n">
        <v>447</v>
      </c>
      <c r="H11" s="53" t="n">
        <v>507</v>
      </c>
      <c r="I11" s="53" t="n">
        <v>451</v>
      </c>
      <c r="J11" s="53" t="n">
        <v>381</v>
      </c>
      <c r="K11" s="53" t="n">
        <v>310</v>
      </c>
      <c r="L11" s="53" t="n">
        <v>300</v>
      </c>
      <c r="M11" s="53" t="n">
        <v>212</v>
      </c>
      <c r="N11" s="53" t="n">
        <v>187</v>
      </c>
      <c r="O11" s="53" t="n">
        <v>121</v>
      </c>
      <c r="P11" s="54" t="n">
        <v>110</v>
      </c>
      <c r="Q11" s="55" t="n">
        <v>94</v>
      </c>
      <c r="R11" s="48" t="n">
        <v>64</v>
      </c>
      <c r="S11" s="53" t="n">
        <v>39</v>
      </c>
      <c r="T11" s="52" t="n">
        <v>30</v>
      </c>
      <c r="U11" s="52" t="n">
        <v>167</v>
      </c>
      <c r="V11" s="48" t="s">
        <v>64</v>
      </c>
      <c r="W11" s="49" t="s">
        <v>99</v>
      </c>
      <c r="X11" s="50"/>
    </row>
    <row r="12" customFormat="false" ht="19.5" hidden="false" customHeight="true" outlineLevel="0" collapsed="false">
      <c r="A12" s="51" t="s">
        <v>39</v>
      </c>
      <c r="B12" s="48" t="n">
        <f aca="false">SUM(C12:V12)</f>
        <v>37962</v>
      </c>
      <c r="C12" s="52" t="n">
        <v>2987</v>
      </c>
      <c r="D12" s="53" t="n">
        <v>3331</v>
      </c>
      <c r="E12" s="53" t="n">
        <v>3090</v>
      </c>
      <c r="F12" s="53" t="n">
        <v>3451</v>
      </c>
      <c r="G12" s="53" t="n">
        <v>3879</v>
      </c>
      <c r="H12" s="53" t="n">
        <v>4006</v>
      </c>
      <c r="I12" s="53" t="n">
        <v>3569</v>
      </c>
      <c r="J12" s="53" t="n">
        <v>3001</v>
      </c>
      <c r="K12" s="53" t="n">
        <v>2433</v>
      </c>
      <c r="L12" s="53" t="n">
        <v>1938</v>
      </c>
      <c r="M12" s="53" t="n">
        <v>1347</v>
      </c>
      <c r="N12" s="53" t="n">
        <v>1003</v>
      </c>
      <c r="O12" s="53" t="n">
        <v>783</v>
      </c>
      <c r="P12" s="54" t="n">
        <v>595</v>
      </c>
      <c r="Q12" s="55" t="n">
        <v>401</v>
      </c>
      <c r="R12" s="48" t="n">
        <v>235</v>
      </c>
      <c r="S12" s="53" t="n">
        <v>121</v>
      </c>
      <c r="T12" s="52" t="n">
        <v>83</v>
      </c>
      <c r="U12" s="52" t="n">
        <v>1705</v>
      </c>
      <c r="V12" s="48" t="n">
        <v>4</v>
      </c>
      <c r="W12" s="49" t="s">
        <v>59</v>
      </c>
      <c r="X12" s="50"/>
    </row>
    <row r="13" customFormat="false" ht="19.5" hidden="false" customHeight="true" outlineLevel="0" collapsed="false">
      <c r="A13" s="47" t="s">
        <v>100</v>
      </c>
      <c r="B13" s="48" t="n">
        <f aca="false">SUM(B14:B15)</f>
        <v>47617</v>
      </c>
      <c r="C13" s="48" t="n">
        <f aca="false">SUM(C14:C15)</f>
        <v>3686</v>
      </c>
      <c r="D13" s="48" t="n">
        <f aca="false">SUM(D14:D15)</f>
        <v>4161</v>
      </c>
      <c r="E13" s="48" t="n">
        <f aca="false">SUM(E14:E15)</f>
        <v>3857</v>
      </c>
      <c r="F13" s="48" t="n">
        <f aca="false">SUM(F14:F15)</f>
        <v>4439</v>
      </c>
      <c r="G13" s="48" t="n">
        <f aca="false">SUM(G14:G15)</f>
        <v>5090</v>
      </c>
      <c r="H13" s="48" t="n">
        <f aca="false">SUM(H14:H15)</f>
        <v>4947</v>
      </c>
      <c r="I13" s="48" t="n">
        <f aca="false">SUM(I14:I15)</f>
        <v>4678</v>
      </c>
      <c r="J13" s="48" t="n">
        <f aca="false">SUM(J14:J15)</f>
        <v>3847</v>
      </c>
      <c r="K13" s="48" t="n">
        <f aca="false">SUM(K14:K15)</f>
        <v>3065</v>
      </c>
      <c r="L13" s="48" t="n">
        <f aca="false">SUM(L14:L15)</f>
        <v>2581</v>
      </c>
      <c r="M13" s="48" t="n">
        <f aca="false">SUM(M14:M15)</f>
        <v>2108</v>
      </c>
      <c r="N13" s="48" t="n">
        <f aca="false">SUM(N14:N15)</f>
        <v>1378</v>
      </c>
      <c r="O13" s="48" t="n">
        <f aca="false">SUM(O14:O15)</f>
        <v>1151</v>
      </c>
      <c r="P13" s="48" t="n">
        <f aca="false">SUM(P14:P15)</f>
        <v>886</v>
      </c>
      <c r="Q13" s="48" t="n">
        <f aca="false">SUM(Q14:Q15)</f>
        <v>568</v>
      </c>
      <c r="R13" s="48" t="n">
        <f aca="false">SUM(R14:R15)</f>
        <v>340</v>
      </c>
      <c r="S13" s="48" t="n">
        <f aca="false">SUM(S14:S15)</f>
        <v>207</v>
      </c>
      <c r="T13" s="48" t="n">
        <f aca="false">SUM(T14:T15)</f>
        <v>134</v>
      </c>
      <c r="U13" s="48" t="n">
        <f aca="false">SUM(U14:U15)</f>
        <v>494</v>
      </c>
      <c r="V13" s="48" t="s">
        <v>64</v>
      </c>
      <c r="W13" s="49" t="s">
        <v>101</v>
      </c>
      <c r="X13" s="50"/>
    </row>
    <row r="14" customFormat="false" ht="19.5" hidden="false" customHeight="true" outlineLevel="0" collapsed="false">
      <c r="A14" s="47" t="s">
        <v>102</v>
      </c>
      <c r="B14" s="48" t="n">
        <f aca="false">SUM(C14:V14)</f>
        <v>4667</v>
      </c>
      <c r="C14" s="52" t="n">
        <v>309</v>
      </c>
      <c r="D14" s="53" t="n">
        <v>423</v>
      </c>
      <c r="E14" s="53" t="n">
        <v>315</v>
      </c>
      <c r="F14" s="53" t="n">
        <v>408</v>
      </c>
      <c r="G14" s="53" t="n">
        <v>479</v>
      </c>
      <c r="H14" s="53" t="n">
        <v>497</v>
      </c>
      <c r="I14" s="53" t="n">
        <v>486</v>
      </c>
      <c r="J14" s="53" t="n">
        <v>360</v>
      </c>
      <c r="K14" s="53" t="n">
        <v>353</v>
      </c>
      <c r="L14" s="53" t="n">
        <v>312</v>
      </c>
      <c r="M14" s="53" t="n">
        <v>210</v>
      </c>
      <c r="N14" s="53" t="n">
        <v>155</v>
      </c>
      <c r="O14" s="53" t="n">
        <v>93</v>
      </c>
      <c r="P14" s="54" t="n">
        <v>86</v>
      </c>
      <c r="Q14" s="55" t="n">
        <v>63</v>
      </c>
      <c r="R14" s="48" t="n">
        <v>48</v>
      </c>
      <c r="S14" s="53" t="n">
        <v>26</v>
      </c>
      <c r="T14" s="52" t="n">
        <v>13</v>
      </c>
      <c r="U14" s="52" t="n">
        <v>31</v>
      </c>
      <c r="V14" s="52" t="s">
        <v>64</v>
      </c>
      <c r="W14" s="49" t="s">
        <v>103</v>
      </c>
      <c r="X14" s="50"/>
    </row>
    <row r="15" s="82" customFormat="true" ht="19.5" hidden="false" customHeight="true" outlineLevel="0" collapsed="false">
      <c r="A15" s="80" t="s">
        <v>39</v>
      </c>
      <c r="B15" s="48" t="n">
        <f aca="false">SUM(C15:V15)</f>
        <v>42950</v>
      </c>
      <c r="C15" s="55" t="n">
        <v>3377</v>
      </c>
      <c r="D15" s="55" t="n">
        <v>3738</v>
      </c>
      <c r="E15" s="55" t="n">
        <v>3542</v>
      </c>
      <c r="F15" s="55" t="n">
        <v>4031</v>
      </c>
      <c r="G15" s="55" t="n">
        <v>4611</v>
      </c>
      <c r="H15" s="55" t="n">
        <v>4450</v>
      </c>
      <c r="I15" s="55" t="n">
        <v>4192</v>
      </c>
      <c r="J15" s="55" t="n">
        <v>3487</v>
      </c>
      <c r="K15" s="55" t="n">
        <v>2712</v>
      </c>
      <c r="L15" s="55" t="n">
        <v>2269</v>
      </c>
      <c r="M15" s="55" t="n">
        <v>1898</v>
      </c>
      <c r="N15" s="55" t="n">
        <v>1223</v>
      </c>
      <c r="O15" s="55" t="n">
        <v>1058</v>
      </c>
      <c r="P15" s="55" t="n">
        <v>800</v>
      </c>
      <c r="Q15" s="55" t="n">
        <v>505</v>
      </c>
      <c r="R15" s="55" t="n">
        <v>292</v>
      </c>
      <c r="S15" s="55" t="n">
        <v>181</v>
      </c>
      <c r="T15" s="55" t="n">
        <v>121</v>
      </c>
      <c r="U15" s="55" t="n">
        <v>463</v>
      </c>
      <c r="V15" s="48" t="s">
        <v>64</v>
      </c>
      <c r="W15" s="57" t="s">
        <v>59</v>
      </c>
      <c r="X15" s="81"/>
    </row>
    <row r="16" s="42" customFormat="true" ht="19.5" hidden="false" customHeight="true" outlineLevel="0" collapsed="false">
      <c r="A16" s="51" t="s">
        <v>104</v>
      </c>
      <c r="B16" s="48" t="n">
        <f aca="false">SUM(B17:B18)</f>
        <v>34328</v>
      </c>
      <c r="C16" s="48" t="n">
        <f aca="false">SUM(C17:C18)</f>
        <v>2236</v>
      </c>
      <c r="D16" s="48" t="n">
        <f aca="false">SUM(D17:D18)</f>
        <v>2616</v>
      </c>
      <c r="E16" s="48" t="n">
        <f aca="false">SUM(E17:E18)</f>
        <v>2416</v>
      </c>
      <c r="F16" s="48" t="n">
        <f aca="false">SUM(F17:F18)</f>
        <v>2557</v>
      </c>
      <c r="G16" s="48" t="n">
        <f aca="false">SUM(G17:G18)</f>
        <v>3091</v>
      </c>
      <c r="H16" s="48" t="n">
        <f aca="false">SUM(H17:H18)</f>
        <v>3216</v>
      </c>
      <c r="I16" s="48" t="n">
        <f aca="false">SUM(I17:I18)</f>
        <v>3505</v>
      </c>
      <c r="J16" s="48" t="n">
        <f aca="false">SUM(J17:J18)</f>
        <v>2960</v>
      </c>
      <c r="K16" s="48" t="n">
        <f aca="false">SUM(K17:K18)</f>
        <v>2440</v>
      </c>
      <c r="L16" s="48" t="n">
        <f aca="false">SUM(L17:L18)</f>
        <v>2099</v>
      </c>
      <c r="M16" s="48" t="n">
        <f aca="false">SUM(M17:M18)</f>
        <v>1828</v>
      </c>
      <c r="N16" s="48" t="n">
        <f aca="false">SUM(N17:N18)</f>
        <v>1332</v>
      </c>
      <c r="O16" s="48" t="n">
        <f aca="false">SUM(O17:O18)</f>
        <v>966</v>
      </c>
      <c r="P16" s="48" t="n">
        <f aca="false">SUM(P17:P18)</f>
        <v>779</v>
      </c>
      <c r="Q16" s="48" t="n">
        <f aca="false">SUM(Q17:Q18)</f>
        <v>518</v>
      </c>
      <c r="R16" s="48" t="n">
        <f aca="false">SUM(R17:R18)</f>
        <v>293</v>
      </c>
      <c r="S16" s="48" t="n">
        <f aca="false">SUM(S17:S18)</f>
        <v>152</v>
      </c>
      <c r="T16" s="48" t="n">
        <f aca="false">SUM(T17:T18)</f>
        <v>106</v>
      </c>
      <c r="U16" s="48" t="n">
        <f aca="false">SUM(U17:U18)</f>
        <v>1217</v>
      </c>
      <c r="V16" s="48" t="n">
        <f aca="false">SUM(V17:V18)</f>
        <v>1</v>
      </c>
      <c r="W16" s="49" t="s">
        <v>105</v>
      </c>
      <c r="X16" s="46"/>
    </row>
    <row r="17" s="42" customFormat="true" ht="19.5" hidden="false" customHeight="true" outlineLevel="0" collapsed="false">
      <c r="A17" s="51" t="s">
        <v>106</v>
      </c>
      <c r="B17" s="48" t="n">
        <f aca="false">SUM(C17:V17)</f>
        <v>3652</v>
      </c>
      <c r="C17" s="48" t="n">
        <v>205</v>
      </c>
      <c r="D17" s="48" t="n">
        <v>254</v>
      </c>
      <c r="E17" s="48" t="n">
        <v>259</v>
      </c>
      <c r="F17" s="48" t="n">
        <v>243</v>
      </c>
      <c r="G17" s="48" t="n">
        <v>287</v>
      </c>
      <c r="H17" s="48" t="n">
        <v>296</v>
      </c>
      <c r="I17" s="48" t="n">
        <v>397</v>
      </c>
      <c r="J17" s="48" t="n">
        <v>363</v>
      </c>
      <c r="K17" s="48" t="n">
        <v>281</v>
      </c>
      <c r="L17" s="48" t="n">
        <v>270</v>
      </c>
      <c r="M17" s="48" t="n">
        <v>254</v>
      </c>
      <c r="N17" s="48" t="n">
        <v>171</v>
      </c>
      <c r="O17" s="48" t="n">
        <v>133</v>
      </c>
      <c r="P17" s="48" t="n">
        <v>105</v>
      </c>
      <c r="Q17" s="48" t="n">
        <v>69</v>
      </c>
      <c r="R17" s="48" t="n">
        <v>32</v>
      </c>
      <c r="S17" s="48" t="n">
        <v>18</v>
      </c>
      <c r="T17" s="48" t="n">
        <v>12</v>
      </c>
      <c r="U17" s="48" t="n">
        <v>3</v>
      </c>
      <c r="V17" s="52" t="s">
        <v>64</v>
      </c>
      <c r="W17" s="49" t="s">
        <v>107</v>
      </c>
      <c r="X17" s="46"/>
    </row>
    <row r="18" s="42" customFormat="true" ht="19.5" hidden="false" customHeight="true" outlineLevel="0" collapsed="false">
      <c r="A18" s="51" t="s">
        <v>39</v>
      </c>
      <c r="B18" s="48" t="n">
        <f aca="false">SUM(C18:V18)</f>
        <v>30676</v>
      </c>
      <c r="C18" s="48" t="n">
        <v>2031</v>
      </c>
      <c r="D18" s="48" t="n">
        <v>2362</v>
      </c>
      <c r="E18" s="48" t="n">
        <v>2157</v>
      </c>
      <c r="F18" s="48" t="n">
        <v>2314</v>
      </c>
      <c r="G18" s="48" t="n">
        <v>2804</v>
      </c>
      <c r="H18" s="48" t="n">
        <v>2920</v>
      </c>
      <c r="I18" s="48" t="n">
        <v>3108</v>
      </c>
      <c r="J18" s="48" t="n">
        <v>2597</v>
      </c>
      <c r="K18" s="48" t="n">
        <v>2159</v>
      </c>
      <c r="L18" s="48" t="n">
        <v>1829</v>
      </c>
      <c r="M18" s="48" t="n">
        <v>1574</v>
      </c>
      <c r="N18" s="48" t="n">
        <v>1161</v>
      </c>
      <c r="O18" s="48" t="n">
        <v>833</v>
      </c>
      <c r="P18" s="48" t="n">
        <v>674</v>
      </c>
      <c r="Q18" s="48" t="n">
        <v>449</v>
      </c>
      <c r="R18" s="48" t="n">
        <v>261</v>
      </c>
      <c r="S18" s="48" t="n">
        <v>134</v>
      </c>
      <c r="T18" s="48" t="n">
        <v>94</v>
      </c>
      <c r="U18" s="48" t="n">
        <v>1214</v>
      </c>
      <c r="V18" s="52" t="n">
        <v>1</v>
      </c>
      <c r="W18" s="49" t="s">
        <v>108</v>
      </c>
      <c r="X18" s="46"/>
    </row>
    <row r="19" customFormat="false" ht="19.5" hidden="false" customHeight="true" outlineLevel="0" collapsed="false">
      <c r="A19" s="51" t="s">
        <v>109</v>
      </c>
      <c r="B19" s="48" t="n">
        <f aca="false">SUM(B20:B21)</f>
        <v>42679</v>
      </c>
      <c r="C19" s="48" t="n">
        <f aca="false">SUM(C20:C21)</f>
        <v>3802</v>
      </c>
      <c r="D19" s="48" t="n">
        <f aca="false">SUM(D20:D21)</f>
        <v>4191</v>
      </c>
      <c r="E19" s="48" t="n">
        <f aca="false">SUM(E20:E21)</f>
        <v>3434</v>
      </c>
      <c r="F19" s="48" t="n">
        <f aca="false">SUM(F20:F21)</f>
        <v>3798</v>
      </c>
      <c r="G19" s="48" t="n">
        <f aca="false">SUM(G20:G21)</f>
        <v>4207</v>
      </c>
      <c r="H19" s="48" t="n">
        <f aca="false">SUM(H20:H21)</f>
        <v>4590</v>
      </c>
      <c r="I19" s="48" t="n">
        <f aca="false">SUM(I20:I21)</f>
        <v>3983</v>
      </c>
      <c r="J19" s="48" t="n">
        <f aca="false">SUM(J20:J21)</f>
        <v>2964</v>
      </c>
      <c r="K19" s="48" t="n">
        <f aca="false">SUM(K20:K21)</f>
        <v>2584</v>
      </c>
      <c r="L19" s="48" t="n">
        <f aca="false">SUM(L20:L21)</f>
        <v>2083</v>
      </c>
      <c r="M19" s="48" t="n">
        <f aca="false">SUM(M20:M21)</f>
        <v>1649</v>
      </c>
      <c r="N19" s="48" t="n">
        <f aca="false">SUM(N20:N21)</f>
        <v>1250</v>
      </c>
      <c r="O19" s="48" t="n">
        <f aca="false">SUM(O20:O21)</f>
        <v>956</v>
      </c>
      <c r="P19" s="48" t="n">
        <f aca="false">SUM(P20:P21)</f>
        <v>796</v>
      </c>
      <c r="Q19" s="48" t="n">
        <f aca="false">SUM(Q20:Q21)</f>
        <v>445</v>
      </c>
      <c r="R19" s="48" t="n">
        <f aca="false">SUM(R20:R21)</f>
        <v>262</v>
      </c>
      <c r="S19" s="48" t="n">
        <f aca="false">SUM(S20:S21)</f>
        <v>155</v>
      </c>
      <c r="T19" s="48" t="n">
        <f aca="false">SUM(T20:T21)</f>
        <v>137</v>
      </c>
      <c r="U19" s="48" t="n">
        <f aca="false">SUM(U20:U21)</f>
        <v>1387</v>
      </c>
      <c r="V19" s="48" t="n">
        <f aca="false">SUM(V20:V21)</f>
        <v>6</v>
      </c>
      <c r="W19" s="49" t="s">
        <v>110</v>
      </c>
      <c r="X19" s="50"/>
    </row>
    <row r="20" customFormat="false" ht="19.5" hidden="false" customHeight="true" outlineLevel="0" collapsed="false">
      <c r="A20" s="51" t="s">
        <v>111</v>
      </c>
      <c r="B20" s="48" t="n">
        <f aca="false">SUM(C20:V20)</f>
        <v>6113</v>
      </c>
      <c r="C20" s="52" t="n">
        <v>563</v>
      </c>
      <c r="D20" s="53" t="n">
        <v>638</v>
      </c>
      <c r="E20" s="53" t="n">
        <v>453</v>
      </c>
      <c r="F20" s="53" t="n">
        <v>537</v>
      </c>
      <c r="G20" s="53" t="n">
        <v>549</v>
      </c>
      <c r="H20" s="53" t="n">
        <v>727</v>
      </c>
      <c r="I20" s="53" t="n">
        <v>597</v>
      </c>
      <c r="J20" s="53" t="n">
        <v>446</v>
      </c>
      <c r="K20" s="53" t="n">
        <v>372</v>
      </c>
      <c r="L20" s="53" t="n">
        <v>329</v>
      </c>
      <c r="M20" s="53" t="n">
        <v>253</v>
      </c>
      <c r="N20" s="53" t="n">
        <v>189</v>
      </c>
      <c r="O20" s="53" t="n">
        <v>120</v>
      </c>
      <c r="P20" s="54" t="n">
        <v>137</v>
      </c>
      <c r="Q20" s="55" t="n">
        <v>80</v>
      </c>
      <c r="R20" s="48" t="n">
        <v>37</v>
      </c>
      <c r="S20" s="53" t="n">
        <v>34</v>
      </c>
      <c r="T20" s="52" t="n">
        <v>21</v>
      </c>
      <c r="U20" s="52" t="n">
        <v>30</v>
      </c>
      <c r="V20" s="52" t="n">
        <v>1</v>
      </c>
      <c r="W20" s="49" t="s">
        <v>112</v>
      </c>
      <c r="X20" s="50"/>
    </row>
    <row r="21" customFormat="false" ht="19.5" hidden="false" customHeight="true" outlineLevel="0" collapsed="false">
      <c r="A21" s="51" t="s">
        <v>39</v>
      </c>
      <c r="B21" s="48" t="n">
        <f aca="false">SUM(C21:V21)</f>
        <v>36566</v>
      </c>
      <c r="C21" s="52" t="n">
        <v>3239</v>
      </c>
      <c r="D21" s="53" t="n">
        <v>3553</v>
      </c>
      <c r="E21" s="53" t="n">
        <v>2981</v>
      </c>
      <c r="F21" s="53" t="n">
        <v>3261</v>
      </c>
      <c r="G21" s="53" t="n">
        <v>3658</v>
      </c>
      <c r="H21" s="53" t="n">
        <v>3863</v>
      </c>
      <c r="I21" s="53" t="n">
        <v>3386</v>
      </c>
      <c r="J21" s="53" t="n">
        <v>2518</v>
      </c>
      <c r="K21" s="53" t="n">
        <v>2212</v>
      </c>
      <c r="L21" s="53" t="n">
        <v>1754</v>
      </c>
      <c r="M21" s="53" t="n">
        <v>1396</v>
      </c>
      <c r="N21" s="53" t="n">
        <v>1061</v>
      </c>
      <c r="O21" s="53" t="n">
        <v>836</v>
      </c>
      <c r="P21" s="54" t="n">
        <v>659</v>
      </c>
      <c r="Q21" s="55" t="n">
        <v>365</v>
      </c>
      <c r="R21" s="48" t="n">
        <v>225</v>
      </c>
      <c r="S21" s="53" t="n">
        <v>121</v>
      </c>
      <c r="T21" s="52" t="n">
        <v>116</v>
      </c>
      <c r="U21" s="52" t="n">
        <v>1357</v>
      </c>
      <c r="V21" s="52" t="n">
        <v>5</v>
      </c>
      <c r="W21" s="49" t="s">
        <v>108</v>
      </c>
      <c r="X21" s="50"/>
    </row>
    <row r="22" customFormat="false" ht="19.5" hidden="false" customHeight="true" outlineLevel="0" collapsed="false">
      <c r="A22" s="47" t="s">
        <v>113</v>
      </c>
      <c r="B22" s="48" t="n">
        <f aca="false">SUM(B23:B24)</f>
        <v>35941</v>
      </c>
      <c r="C22" s="48" t="n">
        <f aca="false">SUM(C23:C24)</f>
        <v>2915</v>
      </c>
      <c r="D22" s="48" t="n">
        <f aca="false">SUM(D23:D24)</f>
        <v>3247</v>
      </c>
      <c r="E22" s="48" t="n">
        <f aca="false">SUM(E23:E24)</f>
        <v>2876</v>
      </c>
      <c r="F22" s="48" t="n">
        <f aca="false">SUM(F23:F24)</f>
        <v>3126</v>
      </c>
      <c r="G22" s="48" t="n">
        <f aca="false">SUM(G23:G24)</f>
        <v>3497</v>
      </c>
      <c r="H22" s="48" t="n">
        <f aca="false">SUM(H23:H24)</f>
        <v>3414</v>
      </c>
      <c r="I22" s="48" t="n">
        <f aca="false">SUM(I23:I24)</f>
        <v>3284</v>
      </c>
      <c r="J22" s="48" t="n">
        <f aca="false">SUM(J23:J24)</f>
        <v>2868</v>
      </c>
      <c r="K22" s="48" t="n">
        <f aca="false">SUM(K23:K24)</f>
        <v>2099</v>
      </c>
      <c r="L22" s="48" t="n">
        <f aca="false">SUM(L23:L24)</f>
        <v>1786</v>
      </c>
      <c r="M22" s="48" t="n">
        <f aca="false">SUM(M23:M24)</f>
        <v>1529</v>
      </c>
      <c r="N22" s="48" t="n">
        <f aca="false">SUM(N23:N24)</f>
        <v>1247</v>
      </c>
      <c r="O22" s="48" t="n">
        <f aca="false">SUM(O23:O24)</f>
        <v>1038</v>
      </c>
      <c r="P22" s="48" t="n">
        <f aca="false">SUM(P23:P24)</f>
        <v>946</v>
      </c>
      <c r="Q22" s="48" t="n">
        <f aca="false">SUM(Q23:Q24)</f>
        <v>620</v>
      </c>
      <c r="R22" s="48" t="n">
        <f aca="false">SUM(R23:R24)</f>
        <v>332</v>
      </c>
      <c r="S22" s="48" t="n">
        <f aca="false">SUM(S23:S24)</f>
        <v>202</v>
      </c>
      <c r="T22" s="48" t="n">
        <f aca="false">SUM(T23:T24)</f>
        <v>154</v>
      </c>
      <c r="U22" s="48" t="n">
        <f aca="false">SUM(U23:U24)</f>
        <v>747</v>
      </c>
      <c r="V22" s="48" t="n">
        <f aca="false">SUM(V23:V24)</f>
        <v>14</v>
      </c>
      <c r="W22" s="83" t="s">
        <v>114</v>
      </c>
      <c r="X22" s="50"/>
    </row>
    <row r="23" customFormat="false" ht="19.5" hidden="false" customHeight="true" outlineLevel="0" collapsed="false">
      <c r="A23" s="47" t="s">
        <v>115</v>
      </c>
      <c r="B23" s="48" t="n">
        <f aca="false">SUM(C23:V23)</f>
        <v>3077</v>
      </c>
      <c r="C23" s="52" t="n">
        <v>221</v>
      </c>
      <c r="D23" s="53" t="n">
        <v>240</v>
      </c>
      <c r="E23" s="53" t="n">
        <v>169</v>
      </c>
      <c r="F23" s="53" t="n">
        <v>235</v>
      </c>
      <c r="G23" s="53" t="n">
        <v>275</v>
      </c>
      <c r="H23" s="53" t="n">
        <v>313</v>
      </c>
      <c r="I23" s="53" t="n">
        <v>328</v>
      </c>
      <c r="J23" s="53" t="n">
        <v>275</v>
      </c>
      <c r="K23" s="53" t="n">
        <v>174</v>
      </c>
      <c r="L23" s="53" t="n">
        <v>162</v>
      </c>
      <c r="M23" s="53" t="n">
        <v>146</v>
      </c>
      <c r="N23" s="53" t="n">
        <v>112</v>
      </c>
      <c r="O23" s="53" t="n">
        <v>126</v>
      </c>
      <c r="P23" s="54" t="n">
        <v>126</v>
      </c>
      <c r="Q23" s="55" t="n">
        <v>78</v>
      </c>
      <c r="R23" s="48" t="n">
        <v>40</v>
      </c>
      <c r="S23" s="53" t="n">
        <v>23</v>
      </c>
      <c r="T23" s="52" t="n">
        <v>19</v>
      </c>
      <c r="U23" s="52" t="n">
        <v>5</v>
      </c>
      <c r="V23" s="48" t="n">
        <v>10</v>
      </c>
      <c r="W23" s="83" t="s">
        <v>116</v>
      </c>
      <c r="X23" s="50"/>
    </row>
    <row r="24" customFormat="false" ht="19.5" hidden="false" customHeight="true" outlineLevel="0" collapsed="false">
      <c r="A24" s="47" t="s">
        <v>39</v>
      </c>
      <c r="B24" s="48" t="n">
        <f aca="false">SUM(C24:V24)</f>
        <v>32864</v>
      </c>
      <c r="C24" s="52" t="n">
        <v>2694</v>
      </c>
      <c r="D24" s="53" t="n">
        <v>3007</v>
      </c>
      <c r="E24" s="53" t="n">
        <v>2707</v>
      </c>
      <c r="F24" s="53" t="n">
        <v>2891</v>
      </c>
      <c r="G24" s="53" t="n">
        <v>3222</v>
      </c>
      <c r="H24" s="53" t="n">
        <v>3101</v>
      </c>
      <c r="I24" s="53" t="n">
        <v>2956</v>
      </c>
      <c r="J24" s="53" t="n">
        <v>2593</v>
      </c>
      <c r="K24" s="53" t="n">
        <v>1925</v>
      </c>
      <c r="L24" s="53" t="n">
        <v>1624</v>
      </c>
      <c r="M24" s="53" t="n">
        <v>1383</v>
      </c>
      <c r="N24" s="53" t="n">
        <v>1135</v>
      </c>
      <c r="O24" s="53" t="n">
        <v>912</v>
      </c>
      <c r="P24" s="54" t="n">
        <v>820</v>
      </c>
      <c r="Q24" s="55" t="n">
        <v>542</v>
      </c>
      <c r="R24" s="48" t="n">
        <v>292</v>
      </c>
      <c r="S24" s="53" t="n">
        <v>179</v>
      </c>
      <c r="T24" s="52" t="n">
        <v>135</v>
      </c>
      <c r="U24" s="52" t="n">
        <v>742</v>
      </c>
      <c r="V24" s="52" t="n">
        <v>4</v>
      </c>
      <c r="W24" s="83" t="s">
        <v>108</v>
      </c>
      <c r="X24" s="50"/>
    </row>
    <row r="25" customFormat="false" ht="19.5" hidden="false" customHeight="true" outlineLevel="0" collapsed="false">
      <c r="A25" s="47" t="s">
        <v>117</v>
      </c>
      <c r="B25" s="48" t="n">
        <f aca="false">SUM(B26:B27)</f>
        <v>22569</v>
      </c>
      <c r="C25" s="48" t="n">
        <f aca="false">SUM(C26:C27)</f>
        <v>1871</v>
      </c>
      <c r="D25" s="48" t="n">
        <f aca="false">SUM(D26:D27)</f>
        <v>2003</v>
      </c>
      <c r="E25" s="48" t="n">
        <f aca="false">SUM(E26:E27)</f>
        <v>1967</v>
      </c>
      <c r="F25" s="48" t="n">
        <f aca="false">SUM(F26:F27)</f>
        <v>2131</v>
      </c>
      <c r="G25" s="48" t="n">
        <f aca="false">SUM(G26:G27)</f>
        <v>2393</v>
      </c>
      <c r="H25" s="48" t="n">
        <f aca="false">SUM(H26:H27)</f>
        <v>2413</v>
      </c>
      <c r="I25" s="48" t="n">
        <f aca="false">SUM(I26:I27)</f>
        <v>1994</v>
      </c>
      <c r="J25" s="48" t="n">
        <f aca="false">SUM(J26:J27)</f>
        <v>1821</v>
      </c>
      <c r="K25" s="48" t="n">
        <f aca="false">SUM(K26:K27)</f>
        <v>1436</v>
      </c>
      <c r="L25" s="48" t="n">
        <f aca="false">SUM(L26:L27)</f>
        <v>1024</v>
      </c>
      <c r="M25" s="48" t="n">
        <f aca="false">SUM(M26:M27)</f>
        <v>783</v>
      </c>
      <c r="N25" s="48" t="n">
        <f aca="false">SUM(N26:N27)</f>
        <v>504</v>
      </c>
      <c r="O25" s="48" t="n">
        <f aca="false">SUM(O26:O27)</f>
        <v>440</v>
      </c>
      <c r="P25" s="48" t="n">
        <f aca="false">SUM(P26:P27)</f>
        <v>330</v>
      </c>
      <c r="Q25" s="48" t="n">
        <f aca="false">SUM(Q26:Q27)</f>
        <v>201</v>
      </c>
      <c r="R25" s="48" t="n">
        <f aca="false">SUM(R26:R27)</f>
        <v>86</v>
      </c>
      <c r="S25" s="48" t="n">
        <f aca="false">SUM(S26:S27)</f>
        <v>54</v>
      </c>
      <c r="T25" s="48" t="n">
        <f aca="false">SUM(T26:T27)</f>
        <v>46</v>
      </c>
      <c r="U25" s="48" t="n">
        <f aca="false">SUM(U26:U27)</f>
        <v>1070</v>
      </c>
      <c r="V25" s="48" t="n">
        <f aca="false">SUM(V26:V27)</f>
        <v>2</v>
      </c>
      <c r="W25" s="49" t="s">
        <v>118</v>
      </c>
      <c r="X25" s="50"/>
    </row>
    <row r="26" customFormat="false" ht="19.5" hidden="false" customHeight="true" outlineLevel="0" collapsed="false">
      <c r="A26" s="47" t="s">
        <v>119</v>
      </c>
      <c r="B26" s="48" t="n">
        <f aca="false">SUM(C26:V26)</f>
        <v>3108</v>
      </c>
      <c r="C26" s="52" t="n">
        <v>252</v>
      </c>
      <c r="D26" s="53" t="n">
        <v>274</v>
      </c>
      <c r="E26" s="53" t="n">
        <v>276</v>
      </c>
      <c r="F26" s="53" t="n">
        <v>282</v>
      </c>
      <c r="G26" s="53" t="n">
        <v>334</v>
      </c>
      <c r="H26" s="53" t="n">
        <v>367</v>
      </c>
      <c r="I26" s="53" t="n">
        <v>282</v>
      </c>
      <c r="J26" s="53" t="n">
        <v>241</v>
      </c>
      <c r="K26" s="53" t="n">
        <v>202</v>
      </c>
      <c r="L26" s="53" t="n">
        <v>129</v>
      </c>
      <c r="M26" s="53" t="n">
        <v>108</v>
      </c>
      <c r="N26" s="53" t="n">
        <v>62</v>
      </c>
      <c r="O26" s="53" t="n">
        <v>57</v>
      </c>
      <c r="P26" s="54" t="n">
        <v>42</v>
      </c>
      <c r="Q26" s="55" t="n">
        <v>34</v>
      </c>
      <c r="R26" s="48" t="n">
        <v>7</v>
      </c>
      <c r="S26" s="53" t="n">
        <v>5</v>
      </c>
      <c r="T26" s="52" t="n">
        <v>6</v>
      </c>
      <c r="U26" s="52" t="n">
        <v>148</v>
      </c>
      <c r="V26" s="48" t="s">
        <v>64</v>
      </c>
      <c r="W26" s="49" t="s">
        <v>120</v>
      </c>
      <c r="X26" s="50"/>
    </row>
    <row r="27" customFormat="false" ht="19.5" hidden="false" customHeight="true" outlineLevel="0" collapsed="false">
      <c r="A27" s="47" t="s">
        <v>39</v>
      </c>
      <c r="B27" s="48" t="n">
        <f aca="false">SUM(C27:V27)</f>
        <v>19461</v>
      </c>
      <c r="C27" s="52" t="n">
        <v>1619</v>
      </c>
      <c r="D27" s="53" t="n">
        <v>1729</v>
      </c>
      <c r="E27" s="53" t="n">
        <v>1691</v>
      </c>
      <c r="F27" s="53" t="n">
        <v>1849</v>
      </c>
      <c r="G27" s="53" t="n">
        <v>2059</v>
      </c>
      <c r="H27" s="53" t="n">
        <v>2046</v>
      </c>
      <c r="I27" s="53" t="n">
        <v>1712</v>
      </c>
      <c r="J27" s="53" t="n">
        <v>1580</v>
      </c>
      <c r="K27" s="53" t="n">
        <v>1234</v>
      </c>
      <c r="L27" s="53" t="n">
        <v>895</v>
      </c>
      <c r="M27" s="53" t="n">
        <v>675</v>
      </c>
      <c r="N27" s="53" t="n">
        <v>442</v>
      </c>
      <c r="O27" s="53" t="n">
        <v>383</v>
      </c>
      <c r="P27" s="54" t="n">
        <v>288</v>
      </c>
      <c r="Q27" s="55" t="n">
        <v>167</v>
      </c>
      <c r="R27" s="48" t="n">
        <v>79</v>
      </c>
      <c r="S27" s="53" t="n">
        <v>49</v>
      </c>
      <c r="T27" s="52" t="n">
        <v>40</v>
      </c>
      <c r="U27" s="52" t="n">
        <v>922</v>
      </c>
      <c r="V27" s="52" t="n">
        <v>2</v>
      </c>
      <c r="W27" s="49" t="s">
        <v>108</v>
      </c>
      <c r="X27" s="50"/>
    </row>
    <row r="28" customFormat="false" ht="18" hidden="false" customHeight="false" outlineLevel="0" collapsed="false">
      <c r="V28" s="84"/>
    </row>
  </sheetData>
  <sheetProtection sheet="true" password="c846" objects="true" scenarios="true"/>
  <mergeCells count="4">
    <mergeCell ref="C4:V4"/>
    <mergeCell ref="V5:V6"/>
    <mergeCell ref="A6:A7"/>
    <mergeCell ref="W6:X7"/>
  </mergeCells>
  <printOptions headings="false" gridLines="false" gridLinesSet="true" horizontalCentered="false" verticalCentered="false"/>
  <pageMargins left="0" right="0" top="0.35416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5.28"/>
    <col collapsed="false" customWidth="true" hidden="false" outlineLevel="0" max="19" min="3" style="1" width="4.71"/>
    <col collapsed="false" customWidth="true" hidden="false" outlineLevel="0" max="20" min="20" style="1" width="5.85"/>
    <col collapsed="false" customWidth="true" hidden="false" outlineLevel="0" max="21" min="21" style="1" width="7.42"/>
    <col collapsed="false" customWidth="true" hidden="false" outlineLevel="0" max="22" min="22" style="1" width="7.99"/>
    <col collapsed="false" customWidth="true" hidden="false" outlineLevel="0" max="23" min="23" style="1" width="30.85"/>
    <col collapsed="false" customWidth="true" hidden="false" outlineLevel="0" max="24" min="24" style="1" width="2.28"/>
    <col collapsed="false" customWidth="false" hidden="false" outlineLevel="0" max="257" min="25" style="1" width="9.14"/>
  </cols>
  <sheetData>
    <row r="1" s="4" customFormat="true" ht="23.25" hidden="false" customHeight="false" outlineLevel="0" collapsed="false">
      <c r="A1" s="2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3.25" hidden="false" customHeight="false" outlineLevel="0" collapsed="false">
      <c r="A2" s="5" t="s">
        <v>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9.95" hidden="false" customHeight="true" outlineLevel="0" collapsed="false">
      <c r="X3" s="7"/>
    </row>
    <row r="4" s="12" customFormat="true" ht="21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8"/>
      <c r="X4" s="11"/>
    </row>
    <row r="5" s="12" customFormat="true" ht="18" hidden="false" customHeight="true" outlineLevel="0" collapsed="false">
      <c r="A5" s="11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8"/>
      <c r="R5" s="15"/>
      <c r="S5" s="14"/>
      <c r="T5" s="19"/>
      <c r="U5" s="10" t="s">
        <v>3</v>
      </c>
      <c r="V5" s="20" t="s">
        <v>4</v>
      </c>
      <c r="W5" s="21"/>
      <c r="X5" s="11"/>
    </row>
    <row r="6" s="12" customFormat="true" ht="18" hidden="false" customHeight="false" outlineLevel="0" collapsed="false">
      <c r="A6" s="22" t="s">
        <v>5</v>
      </c>
      <c r="B6" s="23" t="s">
        <v>6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7"/>
      <c r="Q6" s="19"/>
      <c r="R6" s="25"/>
      <c r="S6" s="24"/>
      <c r="T6" s="24" t="s">
        <v>7</v>
      </c>
      <c r="U6" s="28" t="s">
        <v>8</v>
      </c>
      <c r="V6" s="20"/>
      <c r="W6" s="29" t="s">
        <v>9</v>
      </c>
      <c r="X6" s="29"/>
    </row>
    <row r="7" s="12" customFormat="true" ht="24" hidden="false" customHeight="true" outlineLevel="0" collapsed="false">
      <c r="A7" s="22"/>
      <c r="B7" s="30" t="s">
        <v>10</v>
      </c>
      <c r="C7" s="24" t="s">
        <v>11</v>
      </c>
      <c r="D7" s="25" t="s">
        <v>12</v>
      </c>
      <c r="E7" s="25" t="s">
        <v>13</v>
      </c>
      <c r="F7" s="25" t="s">
        <v>14</v>
      </c>
      <c r="G7" s="25" t="s">
        <v>15</v>
      </c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6" t="s">
        <v>23</v>
      </c>
      <c r="P7" s="27" t="s">
        <v>24</v>
      </c>
      <c r="Q7" s="19" t="s">
        <v>25</v>
      </c>
      <c r="R7" s="25" t="s">
        <v>26</v>
      </c>
      <c r="S7" s="24" t="s">
        <v>27</v>
      </c>
      <c r="T7" s="28" t="s">
        <v>28</v>
      </c>
      <c r="U7" s="24" t="s">
        <v>29</v>
      </c>
      <c r="V7" s="24" t="s">
        <v>30</v>
      </c>
      <c r="W7" s="29"/>
      <c r="X7" s="29"/>
    </row>
    <row r="8" s="12" customFormat="true" ht="18" hidden="false" customHeight="false" outlineLevel="0" collapsed="false">
      <c r="A8" s="11"/>
      <c r="B8" s="13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4"/>
      <c r="Q8" s="13"/>
      <c r="R8" s="32"/>
      <c r="S8" s="31"/>
      <c r="T8" s="24" t="s">
        <v>31</v>
      </c>
      <c r="U8" s="35" t="s">
        <v>32</v>
      </c>
      <c r="V8" s="35" t="s">
        <v>33</v>
      </c>
      <c r="W8" s="21"/>
      <c r="X8" s="11"/>
    </row>
    <row r="9" s="12" customFormat="true" ht="18" hidden="false" customHeight="false" outlineLevel="0" collapsed="false">
      <c r="A9" s="37"/>
      <c r="B9" s="58"/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1"/>
      <c r="P9" s="62"/>
      <c r="Q9" s="58"/>
      <c r="R9" s="60"/>
      <c r="S9" s="59"/>
      <c r="T9" s="36" t="s">
        <v>34</v>
      </c>
      <c r="U9" s="63" t="s">
        <v>35</v>
      </c>
      <c r="V9" s="63"/>
      <c r="W9" s="37"/>
      <c r="X9" s="37"/>
    </row>
    <row r="10" customFormat="false" ht="19.5" hidden="false" customHeight="true" outlineLevel="0" collapsed="false">
      <c r="A10" s="47" t="s">
        <v>121</v>
      </c>
      <c r="B10" s="85" t="n">
        <f aca="false">SUM(C10:V10)</f>
        <v>32936</v>
      </c>
      <c r="C10" s="86" t="n">
        <v>2614</v>
      </c>
      <c r="D10" s="87" t="n">
        <v>2905</v>
      </c>
      <c r="E10" s="87" t="n">
        <v>2547</v>
      </c>
      <c r="F10" s="87" t="n">
        <v>2957</v>
      </c>
      <c r="G10" s="87" t="n">
        <v>3541</v>
      </c>
      <c r="H10" s="87" t="n">
        <v>3546</v>
      </c>
      <c r="I10" s="87" t="n">
        <v>3068</v>
      </c>
      <c r="J10" s="87" t="n">
        <v>2509</v>
      </c>
      <c r="K10" s="87" t="n">
        <v>1932</v>
      </c>
      <c r="L10" s="87" t="n">
        <v>1370</v>
      </c>
      <c r="M10" s="87" t="n">
        <v>1075</v>
      </c>
      <c r="N10" s="87" t="n">
        <v>798</v>
      </c>
      <c r="O10" s="87" t="n">
        <v>707</v>
      </c>
      <c r="P10" s="88" t="n">
        <v>498</v>
      </c>
      <c r="Q10" s="89" t="n">
        <v>399</v>
      </c>
      <c r="R10" s="85" t="n">
        <v>208</v>
      </c>
      <c r="S10" s="87" t="n">
        <v>115</v>
      </c>
      <c r="T10" s="86" t="n">
        <v>98</v>
      </c>
      <c r="U10" s="86" t="n">
        <v>2048</v>
      </c>
      <c r="V10" s="90" t="n">
        <v>1</v>
      </c>
      <c r="W10" s="83" t="s">
        <v>122</v>
      </c>
      <c r="X10" s="50"/>
    </row>
    <row r="11" customFormat="false" ht="19.5" hidden="false" customHeight="true" outlineLevel="0" collapsed="false">
      <c r="A11" s="47" t="s">
        <v>123</v>
      </c>
      <c r="B11" s="85" t="n">
        <f aca="false">SUM(B12:B13)</f>
        <v>25143</v>
      </c>
      <c r="C11" s="85" t="n">
        <f aca="false">SUM(C12:C13)</f>
        <v>2120</v>
      </c>
      <c r="D11" s="85" t="n">
        <f aca="false">SUM(D12:D13)</f>
        <v>2364</v>
      </c>
      <c r="E11" s="85" t="n">
        <f aca="false">SUM(E12:E13)</f>
        <v>2045</v>
      </c>
      <c r="F11" s="85" t="n">
        <f aca="false">SUM(F12:F13)</f>
        <v>2345</v>
      </c>
      <c r="G11" s="85" t="n">
        <f aca="false">SUM(G12:G13)</f>
        <v>2596</v>
      </c>
      <c r="H11" s="85" t="n">
        <f aca="false">SUM(H12:H13)</f>
        <v>2590</v>
      </c>
      <c r="I11" s="85" t="n">
        <f aca="false">SUM(I12:I13)</f>
        <v>2445</v>
      </c>
      <c r="J11" s="85" t="n">
        <f aca="false">SUM(J12:J13)</f>
        <v>1904</v>
      </c>
      <c r="K11" s="85" t="n">
        <f aca="false">SUM(K12:K13)</f>
        <v>1591</v>
      </c>
      <c r="L11" s="85" t="n">
        <f aca="false">SUM(L12:L13)</f>
        <v>1347</v>
      </c>
      <c r="M11" s="85" t="n">
        <f aca="false">SUM(M12:M13)</f>
        <v>949</v>
      </c>
      <c r="N11" s="85" t="n">
        <f aca="false">SUM(N12:N13)</f>
        <v>772</v>
      </c>
      <c r="O11" s="85" t="n">
        <f aca="false">SUM(O12:O13)</f>
        <v>588</v>
      </c>
      <c r="P11" s="85" t="n">
        <f aca="false">SUM(P12:P13)</f>
        <v>490</v>
      </c>
      <c r="Q11" s="85" t="n">
        <f aca="false">SUM(Q12:Q13)</f>
        <v>316</v>
      </c>
      <c r="R11" s="85" t="n">
        <f aca="false">SUM(R12:R13)</f>
        <v>150</v>
      </c>
      <c r="S11" s="85" t="n">
        <f aca="false">SUM(S12:S13)</f>
        <v>68</v>
      </c>
      <c r="T11" s="85" t="n">
        <f aca="false">SUM(T12:T13)</f>
        <v>35</v>
      </c>
      <c r="U11" s="85" t="n">
        <f aca="false">SUM(U12:U13)</f>
        <v>424</v>
      </c>
      <c r="V11" s="85" t="n">
        <f aca="false">SUM(V12:V13)</f>
        <v>4</v>
      </c>
      <c r="W11" s="83" t="s">
        <v>124</v>
      </c>
      <c r="X11" s="50"/>
    </row>
    <row r="12" customFormat="false" ht="19.5" hidden="false" customHeight="true" outlineLevel="0" collapsed="false">
      <c r="A12" s="47" t="s">
        <v>125</v>
      </c>
      <c r="B12" s="85" t="n">
        <f aca="false">SUM(C12:V12)</f>
        <v>9979</v>
      </c>
      <c r="C12" s="86" t="n">
        <v>779</v>
      </c>
      <c r="D12" s="87" t="n">
        <v>880</v>
      </c>
      <c r="E12" s="87" t="n">
        <v>779</v>
      </c>
      <c r="F12" s="87" t="n">
        <v>857</v>
      </c>
      <c r="G12" s="87" t="n">
        <v>976</v>
      </c>
      <c r="H12" s="87" t="n">
        <v>1031</v>
      </c>
      <c r="I12" s="87" t="n">
        <v>1032</v>
      </c>
      <c r="J12" s="87" t="n">
        <v>810</v>
      </c>
      <c r="K12" s="87" t="n">
        <v>685</v>
      </c>
      <c r="L12" s="87" t="n">
        <v>550</v>
      </c>
      <c r="M12" s="87" t="n">
        <v>432</v>
      </c>
      <c r="N12" s="87" t="n">
        <v>351</v>
      </c>
      <c r="O12" s="87" t="n">
        <v>253</v>
      </c>
      <c r="P12" s="88" t="n">
        <v>214</v>
      </c>
      <c r="Q12" s="89" t="n">
        <v>143</v>
      </c>
      <c r="R12" s="85" t="n">
        <v>69</v>
      </c>
      <c r="S12" s="87" t="n">
        <v>36</v>
      </c>
      <c r="T12" s="86" t="n">
        <v>22</v>
      </c>
      <c r="U12" s="86" t="n">
        <v>78</v>
      </c>
      <c r="V12" s="85" t="n">
        <v>2</v>
      </c>
      <c r="W12" s="83" t="s">
        <v>126</v>
      </c>
      <c r="X12" s="50"/>
    </row>
    <row r="13" s="82" customFormat="true" ht="19.5" hidden="false" customHeight="true" outlineLevel="0" collapsed="false">
      <c r="A13" s="80" t="s">
        <v>39</v>
      </c>
      <c r="B13" s="85" t="n">
        <f aca="false">SUM(C13:V13)</f>
        <v>15164</v>
      </c>
      <c r="C13" s="91" t="n">
        <v>1341</v>
      </c>
      <c r="D13" s="91" t="n">
        <v>1484</v>
      </c>
      <c r="E13" s="91" t="n">
        <v>1266</v>
      </c>
      <c r="F13" s="91" t="n">
        <v>1488</v>
      </c>
      <c r="G13" s="91" t="n">
        <v>1620</v>
      </c>
      <c r="H13" s="91" t="n">
        <v>1559</v>
      </c>
      <c r="I13" s="91" t="n">
        <v>1413</v>
      </c>
      <c r="J13" s="91" t="n">
        <v>1094</v>
      </c>
      <c r="K13" s="91" t="n">
        <v>906</v>
      </c>
      <c r="L13" s="91" t="n">
        <v>797</v>
      </c>
      <c r="M13" s="91" t="n">
        <v>517</v>
      </c>
      <c r="N13" s="91" t="n">
        <v>421</v>
      </c>
      <c r="O13" s="91" t="n">
        <v>335</v>
      </c>
      <c r="P13" s="91" t="n">
        <v>276</v>
      </c>
      <c r="Q13" s="91" t="n">
        <v>173</v>
      </c>
      <c r="R13" s="91" t="n">
        <v>81</v>
      </c>
      <c r="S13" s="91" t="n">
        <v>32</v>
      </c>
      <c r="T13" s="91" t="n">
        <v>13</v>
      </c>
      <c r="U13" s="91" t="n">
        <v>346</v>
      </c>
      <c r="V13" s="85" t="n">
        <v>2</v>
      </c>
      <c r="W13" s="76" t="s">
        <v>108</v>
      </c>
      <c r="X13" s="81"/>
    </row>
    <row r="14" customFormat="false" ht="22.5" hidden="false" customHeight="true" outlineLevel="0" collapsed="false">
      <c r="A14" s="47" t="s">
        <v>127</v>
      </c>
      <c r="B14" s="85"/>
      <c r="C14" s="86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6"/>
      <c r="T14" s="86"/>
      <c r="U14" s="86"/>
      <c r="V14" s="86"/>
      <c r="W14" s="49" t="s">
        <v>128</v>
      </c>
      <c r="X14" s="50"/>
    </row>
    <row r="15" customFormat="false" ht="22.5" hidden="false" customHeight="true" outlineLevel="0" collapsed="false">
      <c r="A15" s="47" t="s">
        <v>129</v>
      </c>
      <c r="B15" s="85" t="n">
        <f aca="false">SUM(B16:B17)</f>
        <v>39087</v>
      </c>
      <c r="C15" s="85" t="n">
        <f aca="false">SUM(C16:C17)</f>
        <v>2952</v>
      </c>
      <c r="D15" s="85" t="n">
        <f aca="false">SUM(D16:D17)</f>
        <v>3126</v>
      </c>
      <c r="E15" s="85" t="n">
        <f aca="false">SUM(E16:E17)</f>
        <v>2788</v>
      </c>
      <c r="F15" s="85" t="n">
        <f aca="false">SUM(F16:F17)</f>
        <v>3110</v>
      </c>
      <c r="G15" s="85" t="n">
        <f aca="false">SUM(G16:G17)</f>
        <v>3614</v>
      </c>
      <c r="H15" s="85" t="n">
        <f aca="false">SUM(H16:H17)</f>
        <v>4201</v>
      </c>
      <c r="I15" s="85" t="n">
        <f aca="false">SUM(I16:I17)</f>
        <v>3819</v>
      </c>
      <c r="J15" s="85" t="n">
        <f aca="false">SUM(J16:J17)</f>
        <v>3074</v>
      </c>
      <c r="K15" s="85" t="n">
        <f aca="false">SUM(K16:K17)</f>
        <v>2358</v>
      </c>
      <c r="L15" s="85" t="n">
        <f aca="false">SUM(L16:L17)</f>
        <v>2107</v>
      </c>
      <c r="M15" s="85" t="n">
        <f aca="false">SUM(M16:M17)</f>
        <v>1587</v>
      </c>
      <c r="N15" s="85" t="n">
        <f aca="false">SUM(N16:N17)</f>
        <v>1160</v>
      </c>
      <c r="O15" s="85" t="n">
        <f aca="false">SUM(O16:O17)</f>
        <v>992</v>
      </c>
      <c r="P15" s="85" t="n">
        <f aca="false">SUM(P16:P17)</f>
        <v>861</v>
      </c>
      <c r="Q15" s="85" t="n">
        <f aca="false">SUM(Q16:Q17)</f>
        <v>595</v>
      </c>
      <c r="R15" s="85" t="n">
        <f aca="false">SUM(R16:R17)</f>
        <v>334</v>
      </c>
      <c r="S15" s="85" t="n">
        <f aca="false">SUM(S16:S17)</f>
        <v>151</v>
      </c>
      <c r="T15" s="85" t="n">
        <f aca="false">SUM(T16:T17)</f>
        <v>162</v>
      </c>
      <c r="U15" s="85" t="n">
        <f aca="false">SUM(U16:U17)</f>
        <v>2086</v>
      </c>
      <c r="V15" s="85" t="n">
        <f aca="false">SUM(V16:V17)</f>
        <v>10</v>
      </c>
      <c r="W15" s="49" t="s">
        <v>130</v>
      </c>
      <c r="X15" s="50"/>
    </row>
    <row r="16" customFormat="false" ht="22.5" hidden="false" customHeight="true" outlineLevel="0" collapsed="false">
      <c r="A16" s="47" t="s">
        <v>131</v>
      </c>
      <c r="B16" s="85" t="n">
        <f aca="false">SUM(C16:V16)</f>
        <v>11713</v>
      </c>
      <c r="C16" s="86" t="n">
        <v>886</v>
      </c>
      <c r="D16" s="87" t="n">
        <v>935</v>
      </c>
      <c r="E16" s="87" t="n">
        <v>765</v>
      </c>
      <c r="F16" s="87" t="n">
        <v>983</v>
      </c>
      <c r="G16" s="87" t="n">
        <v>1149</v>
      </c>
      <c r="H16" s="87" t="n">
        <v>1265</v>
      </c>
      <c r="I16" s="87" t="n">
        <v>1145</v>
      </c>
      <c r="J16" s="87" t="n">
        <v>915</v>
      </c>
      <c r="K16" s="87" t="n">
        <v>666</v>
      </c>
      <c r="L16" s="87" t="n">
        <v>566</v>
      </c>
      <c r="M16" s="87" t="n">
        <v>395</v>
      </c>
      <c r="N16" s="87" t="n">
        <v>321</v>
      </c>
      <c r="O16" s="87" t="n">
        <v>292</v>
      </c>
      <c r="P16" s="87" t="n">
        <v>230</v>
      </c>
      <c r="Q16" s="87" t="n">
        <v>163</v>
      </c>
      <c r="R16" s="87" t="n">
        <v>81</v>
      </c>
      <c r="S16" s="86" t="n">
        <v>20</v>
      </c>
      <c r="T16" s="86" t="n">
        <v>40</v>
      </c>
      <c r="U16" s="86" t="n">
        <v>892</v>
      </c>
      <c r="V16" s="85" t="n">
        <v>4</v>
      </c>
      <c r="W16" s="49" t="s">
        <v>132</v>
      </c>
      <c r="X16" s="50"/>
    </row>
    <row r="17" customFormat="false" ht="22.5" hidden="false" customHeight="true" outlineLevel="0" collapsed="false">
      <c r="A17" s="47" t="s">
        <v>39</v>
      </c>
      <c r="B17" s="85" t="n">
        <f aca="false">SUM(C17:V17)</f>
        <v>27374</v>
      </c>
      <c r="C17" s="86" t="n">
        <v>2066</v>
      </c>
      <c r="D17" s="87" t="n">
        <v>2191</v>
      </c>
      <c r="E17" s="87" t="n">
        <v>2023</v>
      </c>
      <c r="F17" s="87" t="n">
        <v>2127</v>
      </c>
      <c r="G17" s="87" t="n">
        <v>2465</v>
      </c>
      <c r="H17" s="87" t="n">
        <v>2936</v>
      </c>
      <c r="I17" s="87" t="n">
        <v>2674</v>
      </c>
      <c r="J17" s="87" t="n">
        <v>2159</v>
      </c>
      <c r="K17" s="87" t="n">
        <v>1692</v>
      </c>
      <c r="L17" s="87" t="n">
        <v>1541</v>
      </c>
      <c r="M17" s="87" t="n">
        <v>1192</v>
      </c>
      <c r="N17" s="87" t="n">
        <v>839</v>
      </c>
      <c r="O17" s="87" t="n">
        <v>700</v>
      </c>
      <c r="P17" s="87" t="n">
        <v>631</v>
      </c>
      <c r="Q17" s="87" t="n">
        <v>432</v>
      </c>
      <c r="R17" s="87" t="n">
        <v>253</v>
      </c>
      <c r="S17" s="86" t="n">
        <v>131</v>
      </c>
      <c r="T17" s="86" t="n">
        <v>122</v>
      </c>
      <c r="U17" s="86" t="n">
        <v>1194</v>
      </c>
      <c r="V17" s="86" t="n">
        <v>6</v>
      </c>
      <c r="W17" s="49" t="s">
        <v>59</v>
      </c>
      <c r="X17" s="50"/>
    </row>
    <row r="18" customFormat="false" ht="22.5" hidden="false" customHeight="true" outlineLevel="0" collapsed="false">
      <c r="A18" s="51" t="s">
        <v>133</v>
      </c>
      <c r="B18" s="85" t="n">
        <f aca="false">SUM(B19:B20)</f>
        <v>26965</v>
      </c>
      <c r="C18" s="85" t="n">
        <f aca="false">SUM(C19:C20)</f>
        <v>2018</v>
      </c>
      <c r="D18" s="85" t="n">
        <f aca="false">SUM(D19:D20)</f>
        <v>2289</v>
      </c>
      <c r="E18" s="85" t="n">
        <f aca="false">SUM(E19:E20)</f>
        <v>1973</v>
      </c>
      <c r="F18" s="85" t="n">
        <f aca="false">SUM(F19:F20)</f>
        <v>1880</v>
      </c>
      <c r="G18" s="85" t="n">
        <f aca="false">SUM(G19:G20)</f>
        <v>2319</v>
      </c>
      <c r="H18" s="85" t="n">
        <f aca="false">SUM(H19:H20)</f>
        <v>2544</v>
      </c>
      <c r="I18" s="85" t="n">
        <f aca="false">SUM(I19:I20)</f>
        <v>2836</v>
      </c>
      <c r="J18" s="85" t="n">
        <f aca="false">SUM(J19:J20)</f>
        <v>2417</v>
      </c>
      <c r="K18" s="85" t="n">
        <f aca="false">SUM(K19:K20)</f>
        <v>1922</v>
      </c>
      <c r="L18" s="85" t="n">
        <f aca="false">SUM(L19:L20)</f>
        <v>1565</v>
      </c>
      <c r="M18" s="85" t="n">
        <f aca="false">SUM(M19:M20)</f>
        <v>1291</v>
      </c>
      <c r="N18" s="85" t="n">
        <f aca="false">SUM(N19:N20)</f>
        <v>1034</v>
      </c>
      <c r="O18" s="85" t="n">
        <f aca="false">SUM(O19:O20)</f>
        <v>831</v>
      </c>
      <c r="P18" s="85" t="n">
        <f aca="false">SUM(P19:P20)</f>
        <v>650</v>
      </c>
      <c r="Q18" s="85" t="n">
        <f aca="false">SUM(Q19:Q20)</f>
        <v>417</v>
      </c>
      <c r="R18" s="85" t="n">
        <f aca="false">SUM(R19:R20)</f>
        <v>248</v>
      </c>
      <c r="S18" s="85" t="n">
        <f aca="false">SUM(S19:S20)</f>
        <v>107</v>
      </c>
      <c r="T18" s="85" t="n">
        <f aca="false">SUM(T19:T20)</f>
        <v>90</v>
      </c>
      <c r="U18" s="85" t="n">
        <f aca="false">SUM(U19:U20)</f>
        <v>525</v>
      </c>
      <c r="V18" s="85" t="n">
        <f aca="false">SUM(V19:V20)</f>
        <v>9</v>
      </c>
      <c r="W18" s="56" t="s">
        <v>134</v>
      </c>
      <c r="X18" s="50"/>
    </row>
    <row r="19" customFormat="false" ht="22.5" hidden="false" customHeight="true" outlineLevel="0" collapsed="false">
      <c r="A19" s="51" t="s">
        <v>135</v>
      </c>
      <c r="B19" s="85" t="n">
        <f aca="false">SUM(C19:V19)</f>
        <v>4244</v>
      </c>
      <c r="C19" s="86" t="n">
        <v>324</v>
      </c>
      <c r="D19" s="87" t="n">
        <v>343</v>
      </c>
      <c r="E19" s="87" t="n">
        <v>313</v>
      </c>
      <c r="F19" s="87" t="n">
        <v>295</v>
      </c>
      <c r="G19" s="87" t="n">
        <v>329</v>
      </c>
      <c r="H19" s="87" t="n">
        <v>393</v>
      </c>
      <c r="I19" s="87" t="n">
        <v>495</v>
      </c>
      <c r="J19" s="87" t="n">
        <v>434</v>
      </c>
      <c r="K19" s="87" t="n">
        <v>328</v>
      </c>
      <c r="L19" s="87" t="n">
        <v>254</v>
      </c>
      <c r="M19" s="87" t="n">
        <v>205</v>
      </c>
      <c r="N19" s="87" t="n">
        <v>154</v>
      </c>
      <c r="O19" s="87" t="n">
        <v>139</v>
      </c>
      <c r="P19" s="87" t="n">
        <v>87</v>
      </c>
      <c r="Q19" s="87" t="n">
        <v>71</v>
      </c>
      <c r="R19" s="87" t="n">
        <v>43</v>
      </c>
      <c r="S19" s="86" t="n">
        <v>20</v>
      </c>
      <c r="T19" s="86" t="n">
        <v>11</v>
      </c>
      <c r="U19" s="86" t="n">
        <v>2</v>
      </c>
      <c r="V19" s="85" t="n">
        <v>4</v>
      </c>
      <c r="W19" s="56" t="s">
        <v>136</v>
      </c>
      <c r="X19" s="50"/>
    </row>
    <row r="20" customFormat="false" ht="22.5" hidden="false" customHeight="true" outlineLevel="0" collapsed="false">
      <c r="A20" s="51" t="s">
        <v>39</v>
      </c>
      <c r="B20" s="85" t="n">
        <f aca="false">SUM(C20:V20)</f>
        <v>22721</v>
      </c>
      <c r="C20" s="86" t="n">
        <v>1694</v>
      </c>
      <c r="D20" s="87" t="n">
        <v>1946</v>
      </c>
      <c r="E20" s="87" t="n">
        <v>1660</v>
      </c>
      <c r="F20" s="87" t="n">
        <v>1585</v>
      </c>
      <c r="G20" s="87" t="n">
        <v>1990</v>
      </c>
      <c r="H20" s="87" t="n">
        <v>2151</v>
      </c>
      <c r="I20" s="87" t="n">
        <v>2341</v>
      </c>
      <c r="J20" s="87" t="n">
        <v>1983</v>
      </c>
      <c r="K20" s="87" t="n">
        <v>1594</v>
      </c>
      <c r="L20" s="87" t="n">
        <v>1311</v>
      </c>
      <c r="M20" s="87" t="n">
        <v>1086</v>
      </c>
      <c r="N20" s="87" t="n">
        <v>880</v>
      </c>
      <c r="O20" s="87" t="n">
        <v>692</v>
      </c>
      <c r="P20" s="87" t="n">
        <v>563</v>
      </c>
      <c r="Q20" s="87" t="n">
        <v>346</v>
      </c>
      <c r="R20" s="87" t="n">
        <v>205</v>
      </c>
      <c r="S20" s="86" t="n">
        <v>87</v>
      </c>
      <c r="T20" s="86" t="n">
        <v>79</v>
      </c>
      <c r="U20" s="86" t="n">
        <v>523</v>
      </c>
      <c r="V20" s="86" t="n">
        <v>5</v>
      </c>
      <c r="W20" s="56" t="s">
        <v>59</v>
      </c>
      <c r="X20" s="50"/>
    </row>
    <row r="21" customFormat="false" ht="22.5" hidden="false" customHeight="true" outlineLevel="0" collapsed="false">
      <c r="A21" s="47" t="s">
        <v>137</v>
      </c>
      <c r="B21" s="85" t="n">
        <f aca="false">SUM(C21:V21)</f>
        <v>30603</v>
      </c>
      <c r="C21" s="86" t="n">
        <v>2337</v>
      </c>
      <c r="D21" s="87" t="n">
        <v>2624</v>
      </c>
      <c r="E21" s="87" t="n">
        <v>2241</v>
      </c>
      <c r="F21" s="87" t="n">
        <v>2575</v>
      </c>
      <c r="G21" s="87" t="n">
        <v>2990</v>
      </c>
      <c r="H21" s="87" t="n">
        <v>3196</v>
      </c>
      <c r="I21" s="87" t="n">
        <v>2946</v>
      </c>
      <c r="J21" s="87" t="n">
        <v>2375</v>
      </c>
      <c r="K21" s="87" t="n">
        <v>1811</v>
      </c>
      <c r="L21" s="87" t="n">
        <v>1469</v>
      </c>
      <c r="M21" s="87" t="n">
        <v>1211</v>
      </c>
      <c r="N21" s="87" t="n">
        <v>959</v>
      </c>
      <c r="O21" s="87" t="n">
        <v>825</v>
      </c>
      <c r="P21" s="87" t="n">
        <v>681</v>
      </c>
      <c r="Q21" s="87" t="n">
        <v>450</v>
      </c>
      <c r="R21" s="87" t="n">
        <v>343</v>
      </c>
      <c r="S21" s="86" t="n">
        <v>160</v>
      </c>
      <c r="T21" s="86" t="n">
        <v>182</v>
      </c>
      <c r="U21" s="86" t="n">
        <v>1218</v>
      </c>
      <c r="V21" s="86" t="n">
        <v>10</v>
      </c>
      <c r="W21" s="92" t="s">
        <v>138</v>
      </c>
      <c r="X21" s="50"/>
    </row>
    <row r="22" customFormat="false" ht="22.5" hidden="false" customHeight="true" outlineLevel="0" collapsed="false">
      <c r="A22" s="47" t="s">
        <v>139</v>
      </c>
      <c r="B22" s="85" t="n">
        <f aca="false">SUM(B23:B24)</f>
        <v>30975</v>
      </c>
      <c r="C22" s="85" t="n">
        <f aca="false">SUM(C23:C24)</f>
        <v>2513</v>
      </c>
      <c r="D22" s="85" t="n">
        <f aca="false">SUM(D23:D24)</f>
        <v>2759</v>
      </c>
      <c r="E22" s="85" t="n">
        <f aca="false">SUM(E23:E24)</f>
        <v>2594</v>
      </c>
      <c r="F22" s="85" t="n">
        <f aca="false">SUM(F23:F24)</f>
        <v>2691</v>
      </c>
      <c r="G22" s="85" t="n">
        <f aca="false">SUM(G23:G24)</f>
        <v>3050</v>
      </c>
      <c r="H22" s="85" t="n">
        <f aca="false">SUM(H23:H24)</f>
        <v>3366</v>
      </c>
      <c r="I22" s="85" t="n">
        <f aca="false">SUM(I23:I24)</f>
        <v>3126</v>
      </c>
      <c r="J22" s="85" t="n">
        <f aca="false">SUM(J23:J24)</f>
        <v>2558</v>
      </c>
      <c r="K22" s="85" t="n">
        <f aca="false">SUM(K23:K24)</f>
        <v>2005</v>
      </c>
      <c r="L22" s="85" t="n">
        <f aca="false">SUM(L23:L24)</f>
        <v>1601</v>
      </c>
      <c r="M22" s="85" t="n">
        <f aca="false">SUM(M23:M24)</f>
        <v>1281</v>
      </c>
      <c r="N22" s="85" t="n">
        <f aca="false">SUM(N23:N24)</f>
        <v>1027</v>
      </c>
      <c r="O22" s="85" t="n">
        <f aca="false">SUM(O23:O24)</f>
        <v>815</v>
      </c>
      <c r="P22" s="85" t="n">
        <f aca="false">SUM(P23:P24)</f>
        <v>657</v>
      </c>
      <c r="Q22" s="85" t="n">
        <f aca="false">SUM(Q23:Q24)</f>
        <v>399</v>
      </c>
      <c r="R22" s="85" t="n">
        <f aca="false">SUM(R23:R24)</f>
        <v>248</v>
      </c>
      <c r="S22" s="85" t="n">
        <f aca="false">SUM(S23:S24)</f>
        <v>111</v>
      </c>
      <c r="T22" s="85" t="n">
        <f aca="false">SUM(T23:T24)</f>
        <v>94</v>
      </c>
      <c r="U22" s="85" t="n">
        <f aca="false">SUM(U23:U24)</f>
        <v>79</v>
      </c>
      <c r="V22" s="85" t="n">
        <f aca="false">SUM(V23:V24)</f>
        <v>1</v>
      </c>
      <c r="W22" s="57" t="s">
        <v>140</v>
      </c>
      <c r="X22" s="50"/>
    </row>
    <row r="23" customFormat="false" ht="22.5" hidden="false" customHeight="true" outlineLevel="0" collapsed="false">
      <c r="A23" s="47" t="s">
        <v>141</v>
      </c>
      <c r="B23" s="85" t="n">
        <f aca="false">SUM(C23:V23)</f>
        <v>5347</v>
      </c>
      <c r="C23" s="86" t="n">
        <v>384</v>
      </c>
      <c r="D23" s="87" t="n">
        <v>430</v>
      </c>
      <c r="E23" s="87" t="n">
        <v>422</v>
      </c>
      <c r="F23" s="87" t="n">
        <v>425</v>
      </c>
      <c r="G23" s="87" t="n">
        <v>519</v>
      </c>
      <c r="H23" s="87" t="n">
        <v>605</v>
      </c>
      <c r="I23" s="87" t="n">
        <v>537</v>
      </c>
      <c r="J23" s="87" t="n">
        <v>508</v>
      </c>
      <c r="K23" s="87" t="n">
        <v>361</v>
      </c>
      <c r="L23" s="87" t="n">
        <v>304</v>
      </c>
      <c r="M23" s="87" t="n">
        <v>223</v>
      </c>
      <c r="N23" s="87" t="n">
        <v>199</v>
      </c>
      <c r="O23" s="87" t="n">
        <v>150</v>
      </c>
      <c r="P23" s="87" t="n">
        <v>127</v>
      </c>
      <c r="Q23" s="87" t="n">
        <v>63</v>
      </c>
      <c r="R23" s="87" t="n">
        <v>39</v>
      </c>
      <c r="S23" s="86" t="n">
        <v>18</v>
      </c>
      <c r="T23" s="86" t="n">
        <v>18</v>
      </c>
      <c r="U23" s="86" t="n">
        <v>15</v>
      </c>
      <c r="V23" s="86"/>
      <c r="W23" s="92" t="s">
        <v>142</v>
      </c>
      <c r="X23" s="50"/>
    </row>
    <row r="24" customFormat="false" ht="22.5" hidden="false" customHeight="true" outlineLevel="0" collapsed="false">
      <c r="A24" s="47" t="s">
        <v>39</v>
      </c>
      <c r="B24" s="85" t="n">
        <f aca="false">SUM(C24:V24)</f>
        <v>25628</v>
      </c>
      <c r="C24" s="86" t="n">
        <v>2129</v>
      </c>
      <c r="D24" s="87" t="n">
        <v>2329</v>
      </c>
      <c r="E24" s="87" t="n">
        <v>2172</v>
      </c>
      <c r="F24" s="87" t="n">
        <v>2266</v>
      </c>
      <c r="G24" s="87" t="n">
        <v>2531</v>
      </c>
      <c r="H24" s="87" t="n">
        <v>2761</v>
      </c>
      <c r="I24" s="87" t="n">
        <v>2589</v>
      </c>
      <c r="J24" s="87" t="n">
        <v>2050</v>
      </c>
      <c r="K24" s="87" t="n">
        <v>1644</v>
      </c>
      <c r="L24" s="87" t="n">
        <v>1297</v>
      </c>
      <c r="M24" s="87" t="n">
        <v>1058</v>
      </c>
      <c r="N24" s="87" t="n">
        <v>828</v>
      </c>
      <c r="O24" s="87" t="n">
        <v>665</v>
      </c>
      <c r="P24" s="87" t="n">
        <v>530</v>
      </c>
      <c r="Q24" s="87" t="n">
        <v>336</v>
      </c>
      <c r="R24" s="87" t="n">
        <v>209</v>
      </c>
      <c r="S24" s="86" t="n">
        <v>93</v>
      </c>
      <c r="T24" s="86" t="n">
        <v>76</v>
      </c>
      <c r="U24" s="93" t="n">
        <v>64</v>
      </c>
      <c r="V24" s="85" t="n">
        <v>1</v>
      </c>
      <c r="W24" s="56" t="s">
        <v>59</v>
      </c>
      <c r="X24" s="50"/>
    </row>
    <row r="25" customFormat="false" ht="12" hidden="false" customHeight="true" outlineLevel="0" collapsed="false">
      <c r="A25" s="94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6"/>
      <c r="W25" s="97"/>
      <c r="X25" s="98"/>
    </row>
    <row r="26" s="42" customFormat="true" ht="20.1" hidden="false" customHeight="true" outlineLevel="0" collapsed="false">
      <c r="A26" s="99"/>
      <c r="B26" s="100"/>
      <c r="C26" s="100"/>
      <c r="D26" s="101" t="s">
        <v>143</v>
      </c>
      <c r="E26" s="100"/>
      <c r="F26" s="100"/>
      <c r="G26" s="100"/>
      <c r="H26" s="100"/>
      <c r="I26" s="100"/>
      <c r="J26" s="100"/>
      <c r="K26" s="1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84"/>
      <c r="W26" s="102"/>
    </row>
    <row r="27" customFormat="false" ht="20.1" hidden="false" customHeight="true" outlineLevel="0" collapsed="false">
      <c r="A27" s="103" t="s">
        <v>144</v>
      </c>
      <c r="B27" s="104"/>
      <c r="C27" s="105"/>
      <c r="D27" s="106" t="s">
        <v>145</v>
      </c>
      <c r="E27" s="82"/>
      <c r="F27" s="82"/>
      <c r="G27" s="82"/>
      <c r="V27" s="84"/>
      <c r="W27" s="77"/>
    </row>
    <row r="28" customFormat="false" ht="18" hidden="false" customHeight="false" outlineLevel="0" collapsed="false">
      <c r="V28" s="84"/>
      <c r="W28" s="77"/>
    </row>
    <row r="29" customFormat="false" ht="18" hidden="false" customHeight="false" outlineLevel="0" collapsed="false">
      <c r="V29" s="84"/>
      <c r="W29" s="77"/>
    </row>
    <row r="30" customFormat="false" ht="18" hidden="false" customHeight="false" outlineLevel="0" collapsed="false">
      <c r="V30" s="84"/>
      <c r="W30" s="77"/>
    </row>
  </sheetData>
  <sheetProtection sheet="true" password="c846" objects="true" scenarios="true"/>
  <mergeCells count="4">
    <mergeCell ref="C4:V4"/>
    <mergeCell ref="V5:V6"/>
    <mergeCell ref="A6:A7"/>
    <mergeCell ref="W6:X7"/>
  </mergeCells>
  <printOptions headings="false" gridLines="false" gridLinesSet="true" horizontalCentered="false" verticalCentered="false"/>
  <pageMargins left="0" right="0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2:31:35Z</dcterms:created>
  <dc:creator>NSO</dc:creator>
  <dc:description/>
  <dc:language>en-US</dc:language>
  <cp:lastModifiedBy>buriram</cp:lastModifiedBy>
  <cp:lastPrinted>2002-09-09T02:07:27Z</cp:lastPrinted>
  <dcterms:modified xsi:type="dcterms:W3CDTF">2005-10-19T22:04:21Z</dcterms:modified>
  <cp:revision>0</cp:revision>
  <dc:subject/>
  <dc:title/>
</cp:coreProperties>
</file>