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7">
  <si>
    <r>
      <rPr>
        <b val="true"/>
        <sz val="16"/>
        <rFont val="Arial"/>
        <family val="0"/>
        <charset val="222"/>
      </rPr>
      <t xml:space="preserve">                    ตาราง  </t>
    </r>
    <r>
      <rPr>
        <b val="true"/>
        <sz val="16"/>
        <rFont val="AngsanaUPC"/>
        <family val="1"/>
        <charset val="222"/>
      </rPr>
      <t xml:space="preserve">1.2   </t>
    </r>
    <r>
      <rPr>
        <b val="true"/>
        <sz val="16"/>
        <rFont val="Arial"/>
        <family val="0"/>
        <charset val="222"/>
      </rPr>
      <t xml:space="preserve">จำนวนประชากร  จำแนกตามหมวดอายุ และ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2544   </t>
    </r>
  </si>
  <si>
    <t xml:space="preserve">                 TABLE  1.2   NUMBER OF POPULATION  BY AGE GROUP AND AMPHOE  :  2001</t>
  </si>
  <si>
    <r>
      <rPr>
        <sz val="12"/>
        <rFont val="Arial"/>
        <family val="0"/>
        <charset val="22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กิ่งอำเภอ</t>
    </r>
  </si>
  <si>
    <r>
      <rPr>
        <sz val="12"/>
        <rFont val="Arial"/>
        <family val="0"/>
        <charset val="222"/>
      </rPr>
      <t xml:space="preserve">หมวดอายุ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ปี</t>
    </r>
    <r>
      <rPr>
        <sz val="12"/>
        <rFont val="AngsanaUPC"/>
        <family val="1"/>
        <charset val="222"/>
      </rPr>
      <t xml:space="preserve">)   Age group (Years)</t>
    </r>
  </si>
  <si>
    <t xml:space="preserve">District  and  area</t>
  </si>
  <si>
    <t xml:space="preserve">รวม</t>
  </si>
  <si>
    <r>
      <rPr>
        <sz val="10"/>
        <rFont val="AngsanaUPC"/>
        <family val="1"/>
        <charset val="222"/>
      </rPr>
      <t xml:space="preserve">85 </t>
    </r>
    <r>
      <rPr>
        <sz val="10"/>
        <rFont val="Arial"/>
        <family val="0"/>
        <charset val="222"/>
      </rPr>
      <t xml:space="preserve">และ</t>
    </r>
  </si>
  <si>
    <r>
      <rPr>
        <sz val="8"/>
        <rFont val="Arial"/>
        <family val="0"/>
        <charset val="222"/>
      </rPr>
      <t xml:space="preserve">ไม่ทราบ</t>
    </r>
    <r>
      <rPr>
        <sz val="8"/>
        <rFont val="AngsanaUPC"/>
        <family val="1"/>
        <charset val="222"/>
      </rPr>
      <t xml:space="preserve">/</t>
    </r>
  </si>
  <si>
    <t xml:space="preserve">ผู้ไม่ใช่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ปีจันทรคติ</t>
  </si>
  <si>
    <t xml:space="preserve">สัญชาติไทย</t>
  </si>
  <si>
    <t xml:space="preserve">85 and over</t>
  </si>
  <si>
    <t xml:space="preserve">Unknown/lunar calendar</t>
  </si>
  <si>
    <t xml:space="preserve">Not thai nationality</t>
  </si>
  <si>
    <t xml:space="preserve">ยอดรวม</t>
  </si>
  <si>
    <t xml:space="preserve">    ในเขตเทศบาล</t>
  </si>
  <si>
    <t xml:space="preserve">                  Municipal area</t>
  </si>
  <si>
    <t xml:space="preserve">    นอกเขตเทศบาล</t>
  </si>
  <si>
    <t xml:space="preserve">                  Non-municipal area</t>
  </si>
  <si>
    <t xml:space="preserve"> เมืองศรีสะเกษ</t>
  </si>
  <si>
    <t xml:space="preserve">  Muang Si  Sa  Ket  District</t>
  </si>
  <si>
    <t xml:space="preserve"> เทศบาลเมืองศรีสะเกษ</t>
  </si>
  <si>
    <t xml:space="preserve">      Si Sa Ket Town Municipality</t>
  </si>
  <si>
    <t xml:space="preserve">     นอกเขตเทศบาล</t>
  </si>
  <si>
    <t xml:space="preserve">       Non-municipal area</t>
  </si>
  <si>
    <t xml:space="preserve"> กันทรลักษ์</t>
  </si>
  <si>
    <t xml:space="preserve">  Kantharalak District</t>
  </si>
  <si>
    <t xml:space="preserve">  เทศบาลตำบลกันทรลักษ์</t>
  </si>
  <si>
    <t xml:space="preserve">       Kantharalak Subdistrict Municipality</t>
  </si>
  <si>
    <t xml:space="preserve"> กันทรารมย์</t>
  </si>
  <si>
    <t xml:space="preserve">  Kanthararom District</t>
  </si>
  <si>
    <t xml:space="preserve"> เทศบาลตำบลกันทรารมย์</t>
  </si>
  <si>
    <t xml:space="preserve">       Kanthararom Subdistrict Municipality</t>
  </si>
  <si>
    <t xml:space="preserve">ขุขันธ์</t>
  </si>
  <si>
    <t xml:space="preserve">  Khukhan District</t>
  </si>
  <si>
    <t xml:space="preserve"> เทศบาลตำบลห้วยเหนือ</t>
  </si>
  <si>
    <t xml:space="preserve">       Huai Nua Subdistrict Municipality</t>
  </si>
  <si>
    <t xml:space="preserve">ขุนหาญ</t>
  </si>
  <si>
    <t xml:space="preserve">  Khun Han District</t>
  </si>
  <si>
    <t xml:space="preserve"> เทศบาลตำบลขุนหาญ</t>
  </si>
  <si>
    <t xml:space="preserve">       Khun Han  Subdistrict Municipality</t>
  </si>
  <si>
    <t xml:space="preserve">น้ำเกลี้ยง</t>
  </si>
  <si>
    <t xml:space="preserve">  Nam Kliang  District</t>
  </si>
  <si>
    <t xml:space="preserve">โนนคูณ</t>
  </si>
  <si>
    <t xml:space="preserve">  Non Khun  District</t>
  </si>
  <si>
    <r>
      <rPr>
        <b val="true"/>
        <sz val="16"/>
        <rFont val="Arial"/>
        <family val="0"/>
        <charset val="222"/>
      </rPr>
      <t xml:space="preserve">                    ตาราง  </t>
    </r>
    <r>
      <rPr>
        <b val="true"/>
        <sz val="16"/>
        <rFont val="AngsanaUPC"/>
        <family val="1"/>
        <charset val="222"/>
      </rPr>
      <t xml:space="preserve">1.2   </t>
    </r>
    <r>
      <rPr>
        <b val="true"/>
        <sz val="16"/>
        <rFont val="Arial"/>
        <family val="0"/>
        <charset val="222"/>
      </rPr>
      <t xml:space="preserve">จำนวนประชากร  จำแนกตามหมวดอายุ และ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2544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UPC"/>
        <family val="1"/>
        <charset val="222"/>
      </rPr>
      <t xml:space="preserve">)   </t>
    </r>
  </si>
  <si>
    <t xml:space="preserve">                 TABLE  1.2   NUMBER OF POPULATION  BY AGE GROUP AND AMPHOE  :  2001(Contd.)</t>
  </si>
  <si>
    <r>
      <rPr>
        <sz val="10"/>
        <rFont val="Arial"/>
        <family val="0"/>
        <charset val="222"/>
      </rPr>
      <t xml:space="preserve">อำเภอ</t>
    </r>
    <r>
      <rPr>
        <sz val="10"/>
        <rFont val="AngsanaUPC"/>
        <family val="1"/>
        <charset val="222"/>
      </rPr>
      <t xml:space="preserve">/</t>
    </r>
    <r>
      <rPr>
        <sz val="10"/>
        <rFont val="Arial"/>
        <family val="0"/>
        <charset val="222"/>
      </rPr>
      <t xml:space="preserve">กิ่งอำเภอ</t>
    </r>
  </si>
  <si>
    <r>
      <rPr>
        <sz val="10"/>
        <rFont val="Arial"/>
        <family val="0"/>
        <charset val="222"/>
      </rPr>
      <t xml:space="preserve">หมวดอายุ </t>
    </r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ปี</t>
    </r>
    <r>
      <rPr>
        <sz val="10"/>
        <rFont val="AngsanaUPC"/>
        <family val="1"/>
        <charset val="222"/>
      </rPr>
      <t xml:space="preserve">)   Age group (Years)</t>
    </r>
  </si>
  <si>
    <r>
      <rPr>
        <sz val="10"/>
        <rFont val="Arial"/>
        <family val="0"/>
        <charset val="222"/>
      </rPr>
      <t xml:space="preserve">ไม่ทราบ</t>
    </r>
    <r>
      <rPr>
        <sz val="10"/>
        <rFont val="AngsanaUPC"/>
        <family val="1"/>
        <charset val="222"/>
      </rPr>
      <t xml:space="preserve">/</t>
    </r>
  </si>
  <si>
    <t xml:space="preserve">Unknown/</t>
  </si>
  <si>
    <t xml:space="preserve">Not thai</t>
  </si>
  <si>
    <t xml:space="preserve">85 and</t>
  </si>
  <si>
    <t xml:space="preserve">lunar </t>
  </si>
  <si>
    <t xml:space="preserve">nationality</t>
  </si>
  <si>
    <t xml:space="preserve">over</t>
  </si>
  <si>
    <t xml:space="preserve">calendar</t>
  </si>
  <si>
    <t xml:space="preserve">เบญจลักษ์</t>
  </si>
  <si>
    <t xml:space="preserve">  Benchalak  District</t>
  </si>
  <si>
    <t xml:space="preserve">บึงบูรพ์</t>
  </si>
  <si>
    <t xml:space="preserve">  Bueng  Bun District</t>
  </si>
  <si>
    <t xml:space="preserve">     เทศบาลตำบลบึงบูรพ์</t>
  </si>
  <si>
    <t xml:space="preserve">       Bueng  Bun  Subdistrict Municipality</t>
  </si>
  <si>
    <t xml:space="preserve">ปรางค์กู่</t>
  </si>
  <si>
    <t xml:space="preserve">  Prang  Ku  District</t>
  </si>
  <si>
    <t xml:space="preserve">     เทศบาลตำบลปรางค์กู่</t>
  </si>
  <si>
    <t xml:space="preserve">       Prang  Ku  Subdistrict Municipality</t>
  </si>
  <si>
    <t xml:space="preserve">พยุห์</t>
  </si>
  <si>
    <t xml:space="preserve">  Phayu District</t>
  </si>
  <si>
    <t xml:space="preserve">     เทศบาลตำบลพยุห์</t>
  </si>
  <si>
    <t xml:space="preserve">     Phayu  Subdistrict Municipality</t>
  </si>
  <si>
    <t xml:space="preserve">     Non-municipal area</t>
  </si>
  <si>
    <t xml:space="preserve">ไพรบึง</t>
  </si>
  <si>
    <t xml:space="preserve">  Phrai Bueng District</t>
  </si>
  <si>
    <t xml:space="preserve">     เทศบาลตำบลไพรบึง</t>
  </si>
  <si>
    <t xml:space="preserve">       Phrai Bueng Subdistrict Municipality</t>
  </si>
  <si>
    <t xml:space="preserve">ภูสิงห์</t>
  </si>
  <si>
    <t xml:space="preserve">  Phu  Sing  District</t>
  </si>
  <si>
    <t xml:space="preserve">เมืองจันทร์</t>
  </si>
  <si>
    <t xml:space="preserve">  Muang  Chan  District</t>
  </si>
  <si>
    <t xml:space="preserve">ยางชุมน้อย</t>
  </si>
  <si>
    <t xml:space="preserve">  Yang  Chum  Noi  District</t>
  </si>
  <si>
    <t xml:space="preserve">     เทศบาลตำบลยางชุมน้อย</t>
  </si>
  <si>
    <t xml:space="preserve">      Yang  Chum  Noi  Subdistrict Municipality</t>
  </si>
  <si>
    <t xml:space="preserve">ราษีไศล</t>
  </si>
  <si>
    <t xml:space="preserve">  Rasi  Salai  District</t>
  </si>
  <si>
    <t xml:space="preserve">     เทศบาลตำบลเมืองคง</t>
  </si>
  <si>
    <t xml:space="preserve">       Muang  Khong   Subdistrict Municipality</t>
  </si>
  <si>
    <t xml:space="preserve">วังหิน</t>
  </si>
  <si>
    <t xml:space="preserve">  Wang  Hin  District</t>
  </si>
  <si>
    <t xml:space="preserve">ศรีรัตนะ</t>
  </si>
  <si>
    <t xml:space="preserve">  Si  Rattana  District</t>
  </si>
  <si>
    <t xml:space="preserve">     เทศบาลตำบลศรีรัตนะ</t>
  </si>
  <si>
    <t xml:space="preserve">       Si  Rattana  Subdistrict Municipality</t>
  </si>
  <si>
    <t xml:space="preserve">ห้วยทับทัน</t>
  </si>
  <si>
    <t xml:space="preserve">  Huai  Thap  Than  District</t>
  </si>
  <si>
    <t xml:space="preserve">     เทศบาลตำบลห้วยทับทัน</t>
  </si>
  <si>
    <t xml:space="preserve">      Huai  Thap  Than  Subdistrict Municipality</t>
  </si>
  <si>
    <t xml:space="preserve">อุทุมพรพิสัย</t>
  </si>
  <si>
    <t xml:space="preserve">  Uthumphon  Phisai  District</t>
  </si>
  <si>
    <t xml:space="preserve">     เทศบาลตำบลกำแพง</t>
  </si>
  <si>
    <t xml:space="preserve">       Kamphaeng  Subdistrict Municipality</t>
  </si>
  <si>
    <t xml:space="preserve">กิ่งอำเภอโพธิ์ศรีสุวรรณ</t>
  </si>
  <si>
    <t xml:space="preserve">  Pho  Si  Suwan  Minor  District</t>
  </si>
  <si>
    <t xml:space="preserve">กิ่งอำเภอศิลาลาด</t>
  </si>
  <si>
    <t xml:space="preserve">  Sila  Lat  Minor District</t>
  </si>
  <si>
    <r>
      <rPr>
        <b val="true"/>
        <sz val="10"/>
        <rFont val="Arial"/>
        <family val="0"/>
        <charset val="222"/>
      </rPr>
      <t xml:space="preserve">     ที่มา  </t>
    </r>
    <r>
      <rPr>
        <b val="true"/>
        <sz val="10"/>
        <rFont val="AngsanaUPC"/>
        <family val="1"/>
        <charset val="222"/>
      </rPr>
      <t xml:space="preserve">:  </t>
    </r>
    <r>
      <rPr>
        <b val="true"/>
        <sz val="10"/>
        <rFont val="Arial"/>
        <family val="0"/>
        <charset val="22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sz val="8"/>
      <name val="AngsanaUPC"/>
      <family val="1"/>
      <charset val="222"/>
    </font>
    <font>
      <sz val="10"/>
      <name val="AngsanaUPC"/>
      <family val="1"/>
      <charset val="222"/>
    </font>
    <font>
      <sz val="8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10"/>
      <name val="AngsanaUPC"/>
      <family val="1"/>
      <charset val="222"/>
    </font>
    <font>
      <b val="true"/>
      <sz val="8"/>
      <name val="AngsanaUPC"/>
      <family val="1"/>
      <charset val="222"/>
    </font>
    <font>
      <b val="true"/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le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9.8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5.99"/>
    <col collapsed="false" customWidth="true" hidden="false" outlineLevel="0" max="5" min="3" style="1" width="5.66"/>
    <col collapsed="false" customWidth="true" hidden="false" outlineLevel="0" max="8" min="6" style="1" width="4.99"/>
    <col collapsed="false" customWidth="true" hidden="false" outlineLevel="0" max="9" min="9" style="1" width="5.21"/>
    <col collapsed="false" customWidth="true" hidden="false" outlineLevel="0" max="10" min="10" style="1" width="5.66"/>
    <col collapsed="false" customWidth="true" hidden="false" outlineLevel="0" max="11" min="11" style="1" width="4.99"/>
    <col collapsed="false" customWidth="true" hidden="false" outlineLevel="0" max="13" min="12" style="1" width="4.66"/>
    <col collapsed="false" customWidth="true" hidden="false" outlineLevel="0" max="14" min="14" style="1" width="4.77"/>
    <col collapsed="false" customWidth="true" hidden="false" outlineLevel="0" max="15" min="15" style="1" width="4.66"/>
    <col collapsed="false" customWidth="true" hidden="false" outlineLevel="0" max="16" min="16" style="1" width="4.43"/>
    <col collapsed="false" customWidth="true" hidden="false" outlineLevel="0" max="17" min="17" style="1" width="4.55"/>
    <col collapsed="false" customWidth="true" hidden="false" outlineLevel="0" max="18" min="18" style="1" width="4.43"/>
    <col collapsed="false" customWidth="true" hidden="false" outlineLevel="0" max="19" min="19" style="1" width="4.77"/>
    <col collapsed="false" customWidth="true" hidden="false" outlineLevel="0" max="20" min="20" style="1" width="6.43"/>
    <col collapsed="false" customWidth="true" hidden="false" outlineLevel="0" max="21" min="21" style="1" width="8.99"/>
    <col collapsed="false" customWidth="true" hidden="false" outlineLevel="0" max="22" min="22" style="1" width="7.1"/>
    <col collapsed="false" customWidth="true" hidden="false" outlineLevel="0" max="23" min="23" style="1" width="15.99"/>
    <col collapsed="false" customWidth="false" hidden="false" outlineLevel="0" max="257" min="24" style="1" width="9.1"/>
  </cols>
  <sheetData>
    <row r="1" customFormat="false" ht="23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3.4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9.8" hidden="false" customHeight="false" outlineLevel="0" collapsed="false">
      <c r="W3" s="6"/>
    </row>
    <row r="4" s="11" customFormat="true" ht="17.4" hidden="false" customHeight="true" outlineLevel="0" collapsed="false">
      <c r="A4" s="7" t="s">
        <v>2</v>
      </c>
      <c r="B4" s="8"/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 t="s">
        <v>4</v>
      </c>
    </row>
    <row r="5" s="11" customFormat="true" ht="17.4" hidden="false" customHeight="false" outlineLevel="0" collapsed="false">
      <c r="A5" s="7"/>
      <c r="B5" s="12" t="s">
        <v>5</v>
      </c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5"/>
      <c r="T5" s="16" t="s">
        <v>6</v>
      </c>
      <c r="U5" s="17" t="s">
        <v>7</v>
      </c>
      <c r="V5" s="18" t="s">
        <v>8</v>
      </c>
      <c r="W5" s="10"/>
    </row>
    <row r="6" s="11" customFormat="true" ht="17.4" hidden="false" customHeight="false" outlineLevel="0" collapsed="false">
      <c r="A6" s="7"/>
      <c r="B6" s="19" t="s">
        <v>9</v>
      </c>
      <c r="C6" s="20" t="s">
        <v>10</v>
      </c>
      <c r="D6" s="21" t="s">
        <v>11</v>
      </c>
      <c r="E6" s="21" t="s">
        <v>12</v>
      </c>
      <c r="F6" s="21" t="s">
        <v>13</v>
      </c>
      <c r="G6" s="21" t="s">
        <v>14</v>
      </c>
      <c r="H6" s="21" t="s">
        <v>15</v>
      </c>
      <c r="I6" s="21" t="s">
        <v>16</v>
      </c>
      <c r="J6" s="21" t="s">
        <v>17</v>
      </c>
      <c r="K6" s="21" t="s">
        <v>18</v>
      </c>
      <c r="L6" s="21" t="s">
        <v>19</v>
      </c>
      <c r="M6" s="21" t="s">
        <v>20</v>
      </c>
      <c r="N6" s="21" t="s">
        <v>21</v>
      </c>
      <c r="O6" s="21" t="s">
        <v>22</v>
      </c>
      <c r="P6" s="21" t="s">
        <v>23</v>
      </c>
      <c r="Q6" s="21" t="s">
        <v>24</v>
      </c>
      <c r="R6" s="21" t="s">
        <v>25</v>
      </c>
      <c r="S6" s="22" t="s">
        <v>26</v>
      </c>
      <c r="T6" s="23" t="s">
        <v>27</v>
      </c>
      <c r="U6" s="24" t="s">
        <v>28</v>
      </c>
      <c r="V6" s="25" t="s">
        <v>29</v>
      </c>
      <c r="W6" s="10"/>
    </row>
    <row r="7" s="11" customFormat="true" ht="17.4" hidden="false" customHeight="false" outlineLevel="0" collapsed="false">
      <c r="A7" s="7"/>
      <c r="B7" s="26"/>
      <c r="C7" s="26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 t="s">
        <v>30</v>
      </c>
      <c r="U7" s="29" t="s">
        <v>31</v>
      </c>
      <c r="V7" s="30" t="s">
        <v>32</v>
      </c>
      <c r="W7" s="10"/>
    </row>
    <row r="8" s="11" customFormat="true" ht="17.4" hidden="true" customHeight="false" outlineLevel="0" collapsed="false">
      <c r="A8" s="7"/>
      <c r="B8" s="31"/>
      <c r="C8" s="32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33"/>
      <c r="T8" s="34"/>
      <c r="U8" s="35"/>
      <c r="V8" s="36"/>
      <c r="W8" s="10"/>
    </row>
    <row r="9" s="11" customFormat="true" ht="17.4" hidden="true" customHeight="false" outlineLevel="0" collapsed="false">
      <c r="A9" s="7"/>
      <c r="B9" s="31"/>
      <c r="C9" s="32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33"/>
      <c r="T9" s="32"/>
      <c r="U9" s="37"/>
      <c r="V9" s="32"/>
      <c r="W9" s="10"/>
    </row>
    <row r="10" s="11" customFormat="true" ht="17.4" hidden="false" customHeight="false" outlineLevel="0" collapsed="false">
      <c r="A10" s="38" t="s">
        <v>33</v>
      </c>
      <c r="B10" s="39" t="n">
        <f aca="false">SUM(B11:B12)</f>
        <v>1451435</v>
      </c>
      <c r="C10" s="40" t="n">
        <v>110086</v>
      </c>
      <c r="D10" s="41" t="n">
        <v>122983</v>
      </c>
      <c r="E10" s="41" t="n">
        <v>113096</v>
      </c>
      <c r="F10" s="41" t="n">
        <v>123616</v>
      </c>
      <c r="G10" s="41" t="n">
        <v>134029</v>
      </c>
      <c r="H10" s="41" t="n">
        <v>144419</v>
      </c>
      <c r="I10" s="41" t="n">
        <v>138960</v>
      </c>
      <c r="J10" s="41" t="n">
        <v>118031</v>
      </c>
      <c r="K10" s="41" t="n">
        <v>97417</v>
      </c>
      <c r="L10" s="41" t="n">
        <v>78309</v>
      </c>
      <c r="M10" s="41" t="n">
        <v>65527</v>
      </c>
      <c r="N10" s="42" t="n">
        <v>51200</v>
      </c>
      <c r="O10" s="41" t="n">
        <v>42485</v>
      </c>
      <c r="P10" s="41" t="n">
        <v>32735</v>
      </c>
      <c r="Q10" s="41" t="n">
        <v>21585</v>
      </c>
      <c r="R10" s="41" t="n">
        <v>13130</v>
      </c>
      <c r="S10" s="43" t="n">
        <v>6925</v>
      </c>
      <c r="T10" s="43" t="n">
        <v>5928</v>
      </c>
      <c r="U10" s="40" t="n">
        <v>30438</v>
      </c>
      <c r="V10" s="44" t="n">
        <v>536</v>
      </c>
      <c r="W10" s="45" t="s">
        <v>9</v>
      </c>
    </row>
    <row r="11" s="11" customFormat="true" ht="17.4" hidden="false" customHeight="false" outlineLevel="0" collapsed="false">
      <c r="A11" s="46" t="s">
        <v>34</v>
      </c>
      <c r="B11" s="47" t="n">
        <v>129832</v>
      </c>
      <c r="C11" s="40" t="n">
        <v>8863</v>
      </c>
      <c r="D11" s="41" t="n">
        <v>11022</v>
      </c>
      <c r="E11" s="41" t="n">
        <v>10092</v>
      </c>
      <c r="F11" s="41" t="n">
        <v>9943</v>
      </c>
      <c r="G11" s="41" t="n">
        <v>10383</v>
      </c>
      <c r="H11" s="41" t="n">
        <v>11438</v>
      </c>
      <c r="I11" s="41" t="n">
        <v>11954</v>
      </c>
      <c r="J11" s="41" t="n">
        <v>11395</v>
      </c>
      <c r="K11" s="41" t="n">
        <v>9837</v>
      </c>
      <c r="L11" s="41" t="n">
        <v>7943</v>
      </c>
      <c r="M11" s="41" t="n">
        <v>6405</v>
      </c>
      <c r="N11" s="42" t="n">
        <v>4939</v>
      </c>
      <c r="O11" s="41" t="n">
        <v>4011</v>
      </c>
      <c r="P11" s="41" t="n">
        <v>3000</v>
      </c>
      <c r="Q11" s="41" t="n">
        <v>1978</v>
      </c>
      <c r="R11" s="41" t="n">
        <v>1271</v>
      </c>
      <c r="S11" s="43" t="n">
        <v>637</v>
      </c>
      <c r="T11" s="43" t="n">
        <v>667</v>
      </c>
      <c r="U11" s="40" t="n">
        <v>3775</v>
      </c>
      <c r="V11" s="44" t="n">
        <v>279</v>
      </c>
      <c r="W11" s="48" t="s">
        <v>35</v>
      </c>
    </row>
    <row r="12" s="11" customFormat="true" ht="17.4" hidden="false" customHeight="false" outlineLevel="0" collapsed="false">
      <c r="A12" s="46" t="s">
        <v>36</v>
      </c>
      <c r="B12" s="39" t="n">
        <v>1321603</v>
      </c>
      <c r="C12" s="40" t="n">
        <v>101223</v>
      </c>
      <c r="D12" s="41" t="n">
        <v>111961</v>
      </c>
      <c r="E12" s="41" t="n">
        <v>103004</v>
      </c>
      <c r="F12" s="41" t="n">
        <v>113673</v>
      </c>
      <c r="G12" s="41" t="n">
        <v>123646</v>
      </c>
      <c r="H12" s="41" t="n">
        <v>132981</v>
      </c>
      <c r="I12" s="41" t="n">
        <v>127006</v>
      </c>
      <c r="J12" s="41" t="n">
        <v>106636</v>
      </c>
      <c r="K12" s="41" t="n">
        <v>87580</v>
      </c>
      <c r="L12" s="41" t="n">
        <v>70366</v>
      </c>
      <c r="M12" s="41" t="n">
        <v>59122</v>
      </c>
      <c r="N12" s="42" t="n">
        <v>46261</v>
      </c>
      <c r="O12" s="41" t="n">
        <v>38474</v>
      </c>
      <c r="P12" s="41" t="n">
        <v>29735</v>
      </c>
      <c r="Q12" s="41" t="n">
        <v>19607</v>
      </c>
      <c r="R12" s="41" t="n">
        <v>11859</v>
      </c>
      <c r="S12" s="43" t="n">
        <v>6288</v>
      </c>
      <c r="T12" s="43" t="n">
        <v>5261</v>
      </c>
      <c r="U12" s="40" t="n">
        <v>26663</v>
      </c>
      <c r="V12" s="44" t="n">
        <v>257</v>
      </c>
      <c r="W12" s="48" t="s">
        <v>37</v>
      </c>
    </row>
    <row r="13" s="11" customFormat="true" ht="17.4" hidden="false" customHeight="false" outlineLevel="0" collapsed="false">
      <c r="A13" s="49" t="s">
        <v>38</v>
      </c>
      <c r="B13" s="50" t="n">
        <v>137826</v>
      </c>
      <c r="C13" s="51" t="n">
        <v>9736</v>
      </c>
      <c r="D13" s="52" t="n">
        <v>11963</v>
      </c>
      <c r="E13" s="52" t="n">
        <v>10470</v>
      </c>
      <c r="F13" s="52" t="n">
        <v>11237</v>
      </c>
      <c r="G13" s="52" t="n">
        <v>12030</v>
      </c>
      <c r="H13" s="52" t="n">
        <v>12858</v>
      </c>
      <c r="I13" s="52" t="n">
        <v>12628</v>
      </c>
      <c r="J13" s="52" t="n">
        <v>10987</v>
      </c>
      <c r="K13" s="52" t="n">
        <v>9753</v>
      </c>
      <c r="L13" s="52" t="n">
        <v>8071</v>
      </c>
      <c r="M13" s="52" t="n">
        <v>6590</v>
      </c>
      <c r="N13" s="53" t="n">
        <v>5034</v>
      </c>
      <c r="O13" s="52" t="n">
        <v>4033</v>
      </c>
      <c r="P13" s="52" t="n">
        <v>3039</v>
      </c>
      <c r="Q13" s="52" t="n">
        <v>2053</v>
      </c>
      <c r="R13" s="52" t="n">
        <v>1244</v>
      </c>
      <c r="S13" s="54" t="n">
        <v>640</v>
      </c>
      <c r="T13" s="54" t="n">
        <v>570</v>
      </c>
      <c r="U13" s="51" t="n">
        <v>4774</v>
      </c>
      <c r="V13" s="55" t="n">
        <v>146</v>
      </c>
      <c r="W13" s="56" t="s">
        <v>39</v>
      </c>
    </row>
    <row r="14" s="11" customFormat="true" ht="17.4" hidden="false" customHeight="false" outlineLevel="0" collapsed="false">
      <c r="A14" s="57" t="s">
        <v>40</v>
      </c>
      <c r="B14" s="50" t="n">
        <v>42528</v>
      </c>
      <c r="C14" s="58" t="n">
        <v>2954</v>
      </c>
      <c r="D14" s="51" t="n">
        <v>4132</v>
      </c>
      <c r="E14" s="52" t="n">
        <v>3674</v>
      </c>
      <c r="F14" s="52" t="n">
        <v>3449</v>
      </c>
      <c r="G14" s="52" t="n">
        <v>3042</v>
      </c>
      <c r="H14" s="52" t="n">
        <v>3136</v>
      </c>
      <c r="I14" s="52" t="n">
        <v>3239</v>
      </c>
      <c r="J14" s="52" t="n">
        <v>3306</v>
      </c>
      <c r="K14" s="52" t="n">
        <v>3160</v>
      </c>
      <c r="L14" s="52" t="n">
        <v>2505</v>
      </c>
      <c r="M14" s="52" t="n">
        <v>1971</v>
      </c>
      <c r="N14" s="52" t="n">
        <v>1441</v>
      </c>
      <c r="O14" s="52" t="n">
        <v>1166</v>
      </c>
      <c r="P14" s="52" t="n">
        <v>776</v>
      </c>
      <c r="Q14" s="52" t="n">
        <v>550</v>
      </c>
      <c r="R14" s="52" t="n">
        <v>319</v>
      </c>
      <c r="S14" s="52" t="n">
        <v>168</v>
      </c>
      <c r="T14" s="54" t="n">
        <v>169</v>
      </c>
      <c r="U14" s="59" t="n">
        <v>3240</v>
      </c>
      <c r="V14" s="55" t="n">
        <v>131</v>
      </c>
      <c r="W14" s="56" t="s">
        <v>41</v>
      </c>
    </row>
    <row r="15" s="11" customFormat="true" ht="17.4" hidden="false" customHeight="false" outlineLevel="0" collapsed="false">
      <c r="A15" s="49" t="s">
        <v>42</v>
      </c>
      <c r="B15" s="50" t="n">
        <v>95298</v>
      </c>
      <c r="C15" s="51" t="n">
        <v>6782</v>
      </c>
      <c r="D15" s="52" t="n">
        <v>7831</v>
      </c>
      <c r="E15" s="52" t="n">
        <v>6796</v>
      </c>
      <c r="F15" s="52" t="n">
        <v>7788</v>
      </c>
      <c r="G15" s="52" t="n">
        <v>8988</v>
      </c>
      <c r="H15" s="52" t="n">
        <v>9722</v>
      </c>
      <c r="I15" s="52" t="n">
        <v>9389</v>
      </c>
      <c r="J15" s="52" t="n">
        <v>7681</v>
      </c>
      <c r="K15" s="52" t="n">
        <v>6596</v>
      </c>
      <c r="L15" s="52" t="n">
        <v>5566</v>
      </c>
      <c r="M15" s="52" t="n">
        <v>4619</v>
      </c>
      <c r="N15" s="52" t="n">
        <v>3593</v>
      </c>
      <c r="O15" s="52" t="n">
        <v>2867</v>
      </c>
      <c r="P15" s="52" t="n">
        <v>2263</v>
      </c>
      <c r="Q15" s="52" t="n">
        <v>1503</v>
      </c>
      <c r="R15" s="52" t="n">
        <v>925</v>
      </c>
      <c r="S15" s="54" t="n">
        <v>472</v>
      </c>
      <c r="T15" s="54" t="n">
        <v>401</v>
      </c>
      <c r="U15" s="51" t="n">
        <v>1504</v>
      </c>
      <c r="V15" s="55" t="n">
        <v>15</v>
      </c>
      <c r="W15" s="60" t="s">
        <v>43</v>
      </c>
      <c r="X15" s="61"/>
    </row>
    <row r="16" s="11" customFormat="true" ht="17.4" hidden="false" customHeight="false" outlineLevel="0" collapsed="false">
      <c r="A16" s="49" t="s">
        <v>44</v>
      </c>
      <c r="B16" s="50" t="n">
        <v>197558</v>
      </c>
      <c r="C16" s="51" t="n">
        <v>15410</v>
      </c>
      <c r="D16" s="52" t="n">
        <v>16937</v>
      </c>
      <c r="E16" s="52" t="n">
        <v>16744</v>
      </c>
      <c r="F16" s="52" t="n">
        <v>17394</v>
      </c>
      <c r="G16" s="52" t="n">
        <v>18628</v>
      </c>
      <c r="H16" s="52" t="n">
        <v>19623</v>
      </c>
      <c r="I16" s="52" t="n">
        <v>19428</v>
      </c>
      <c r="J16" s="52" t="n">
        <v>16943</v>
      </c>
      <c r="K16" s="52" t="n">
        <v>13577</v>
      </c>
      <c r="L16" s="52" t="n">
        <v>10159</v>
      </c>
      <c r="M16" s="52" t="n">
        <v>7977</v>
      </c>
      <c r="N16" s="52" t="n">
        <v>6065</v>
      </c>
      <c r="O16" s="52" t="n">
        <v>5256</v>
      </c>
      <c r="P16" s="52" t="n">
        <v>3845</v>
      </c>
      <c r="Q16" s="52" t="n">
        <v>2676</v>
      </c>
      <c r="R16" s="52" t="n">
        <v>1611</v>
      </c>
      <c r="S16" s="54" t="n">
        <v>911</v>
      </c>
      <c r="T16" s="54" t="n">
        <v>1011</v>
      </c>
      <c r="U16" s="51" t="n">
        <v>3262</v>
      </c>
      <c r="V16" s="55" t="n">
        <v>101</v>
      </c>
      <c r="W16" s="56" t="s">
        <v>45</v>
      </c>
    </row>
    <row r="17" s="11" customFormat="true" ht="17.4" hidden="false" customHeight="false" outlineLevel="0" collapsed="false">
      <c r="A17" s="49" t="s">
        <v>46</v>
      </c>
      <c r="B17" s="50" t="n">
        <v>20158</v>
      </c>
      <c r="C17" s="51" t="n">
        <v>1194</v>
      </c>
      <c r="D17" s="52" t="n">
        <v>1485</v>
      </c>
      <c r="E17" s="52" t="n">
        <v>1509</v>
      </c>
      <c r="F17" s="52" t="n">
        <v>1343</v>
      </c>
      <c r="G17" s="52" t="n">
        <v>1517</v>
      </c>
      <c r="H17" s="52" t="n">
        <v>1870</v>
      </c>
      <c r="I17" s="52" t="n">
        <v>2035</v>
      </c>
      <c r="J17" s="52" t="n">
        <v>2007</v>
      </c>
      <c r="K17" s="52" t="n">
        <v>1638</v>
      </c>
      <c r="L17" s="52" t="n">
        <v>1224</v>
      </c>
      <c r="M17" s="52" t="n">
        <v>1043</v>
      </c>
      <c r="N17" s="52" t="n">
        <v>828</v>
      </c>
      <c r="O17" s="52" t="n">
        <v>678</v>
      </c>
      <c r="P17" s="52" t="n">
        <v>524</v>
      </c>
      <c r="Q17" s="52" t="n">
        <v>329</v>
      </c>
      <c r="R17" s="52" t="n">
        <v>211</v>
      </c>
      <c r="S17" s="54" t="n">
        <v>139</v>
      </c>
      <c r="T17" s="54" t="n">
        <v>171</v>
      </c>
      <c r="U17" s="51" t="n">
        <v>353</v>
      </c>
      <c r="V17" s="55" t="n">
        <v>40</v>
      </c>
      <c r="W17" s="62" t="s">
        <v>47</v>
      </c>
    </row>
    <row r="18" s="11" customFormat="true" ht="17.4" hidden="false" customHeight="false" outlineLevel="0" collapsed="false">
      <c r="A18" s="49" t="s">
        <v>42</v>
      </c>
      <c r="B18" s="50" t="n">
        <v>177400</v>
      </c>
      <c r="C18" s="51" t="n">
        <v>14216</v>
      </c>
      <c r="D18" s="52" t="n">
        <v>15452</v>
      </c>
      <c r="E18" s="52" t="n">
        <v>15235</v>
      </c>
      <c r="F18" s="52" t="n">
        <v>16051</v>
      </c>
      <c r="G18" s="52" t="n">
        <v>17111</v>
      </c>
      <c r="H18" s="52" t="n">
        <v>17753</v>
      </c>
      <c r="I18" s="52" t="n">
        <v>17393</v>
      </c>
      <c r="J18" s="52" t="n">
        <v>14936</v>
      </c>
      <c r="K18" s="52" t="n">
        <v>11939</v>
      </c>
      <c r="L18" s="52" t="n">
        <v>8915</v>
      </c>
      <c r="M18" s="52" t="n">
        <v>6934</v>
      </c>
      <c r="N18" s="52" t="n">
        <v>5237</v>
      </c>
      <c r="O18" s="52" t="n">
        <v>4578</v>
      </c>
      <c r="P18" s="52" t="n">
        <v>3321</v>
      </c>
      <c r="Q18" s="52" t="n">
        <v>2347</v>
      </c>
      <c r="R18" s="52" t="n">
        <v>1400</v>
      </c>
      <c r="S18" s="52" t="n">
        <v>772</v>
      </c>
      <c r="T18" s="54" t="n">
        <v>840</v>
      </c>
      <c r="U18" s="59" t="n">
        <v>2909</v>
      </c>
      <c r="V18" s="55" t="n">
        <v>61</v>
      </c>
      <c r="W18" s="60" t="s">
        <v>43</v>
      </c>
    </row>
    <row r="19" s="11" customFormat="true" ht="17.4" hidden="false" customHeight="false" outlineLevel="0" collapsed="false">
      <c r="A19" s="49" t="s">
        <v>48</v>
      </c>
      <c r="B19" s="50" t="n">
        <v>102345</v>
      </c>
      <c r="C19" s="51" t="n">
        <v>7554</v>
      </c>
      <c r="D19" s="52" t="n">
        <v>8522</v>
      </c>
      <c r="E19" s="52" t="n">
        <v>7766</v>
      </c>
      <c r="F19" s="52" t="n">
        <v>8244</v>
      </c>
      <c r="G19" s="52" t="n">
        <v>8926</v>
      </c>
      <c r="H19" s="52" t="n">
        <v>10468</v>
      </c>
      <c r="I19" s="52" t="n">
        <v>10034</v>
      </c>
      <c r="J19" s="52" t="n">
        <v>8640</v>
      </c>
      <c r="K19" s="52" t="n">
        <v>6722</v>
      </c>
      <c r="L19" s="52" t="n">
        <v>5752</v>
      </c>
      <c r="M19" s="52" t="n">
        <v>4664</v>
      </c>
      <c r="N19" s="52" t="n">
        <v>3267</v>
      </c>
      <c r="O19" s="52" t="n">
        <v>2924</v>
      </c>
      <c r="P19" s="52" t="n">
        <v>2426</v>
      </c>
      <c r="Q19" s="52" t="n">
        <v>1633</v>
      </c>
      <c r="R19" s="52" t="n">
        <v>919</v>
      </c>
      <c r="S19" s="54" t="n">
        <v>490</v>
      </c>
      <c r="T19" s="54" t="n">
        <v>372</v>
      </c>
      <c r="U19" s="51" t="n">
        <v>3010</v>
      </c>
      <c r="V19" s="55" t="n">
        <v>12</v>
      </c>
      <c r="W19" s="60" t="s">
        <v>49</v>
      </c>
      <c r="X19" s="61"/>
    </row>
    <row r="20" s="11" customFormat="true" ht="17.4" hidden="false" customHeight="false" outlineLevel="0" collapsed="false">
      <c r="A20" s="49" t="s">
        <v>50</v>
      </c>
      <c r="B20" s="50" t="n">
        <v>6308</v>
      </c>
      <c r="C20" s="51" t="n">
        <v>441</v>
      </c>
      <c r="D20" s="52" t="n">
        <v>515</v>
      </c>
      <c r="E20" s="52" t="n">
        <v>477</v>
      </c>
      <c r="F20" s="52" t="n">
        <v>471</v>
      </c>
      <c r="G20" s="52" t="n">
        <v>494</v>
      </c>
      <c r="H20" s="52" t="n">
        <v>544</v>
      </c>
      <c r="I20" s="52" t="n">
        <v>616</v>
      </c>
      <c r="J20" s="52" t="n">
        <v>608</v>
      </c>
      <c r="K20" s="52" t="n">
        <v>505</v>
      </c>
      <c r="L20" s="52" t="n">
        <v>421</v>
      </c>
      <c r="M20" s="52" t="n">
        <v>323</v>
      </c>
      <c r="N20" s="52" t="n">
        <v>233</v>
      </c>
      <c r="O20" s="52" t="n">
        <v>207</v>
      </c>
      <c r="P20" s="52" t="n">
        <v>144</v>
      </c>
      <c r="Q20" s="52" t="n">
        <v>114</v>
      </c>
      <c r="R20" s="52" t="n">
        <v>87</v>
      </c>
      <c r="S20" s="54" t="n">
        <v>44</v>
      </c>
      <c r="T20" s="54" t="n">
        <v>37</v>
      </c>
      <c r="U20" s="51" t="n">
        <v>20</v>
      </c>
      <c r="V20" s="55" t="n">
        <v>7</v>
      </c>
      <c r="W20" s="56" t="s">
        <v>51</v>
      </c>
    </row>
    <row r="21" s="11" customFormat="true" ht="17.4" hidden="false" customHeight="false" outlineLevel="0" collapsed="false">
      <c r="A21" s="49" t="s">
        <v>42</v>
      </c>
      <c r="B21" s="50" t="n">
        <v>96037</v>
      </c>
      <c r="C21" s="51" t="n">
        <v>7113</v>
      </c>
      <c r="D21" s="52" t="n">
        <v>8007</v>
      </c>
      <c r="E21" s="52" t="n">
        <v>7289</v>
      </c>
      <c r="F21" s="52" t="n">
        <v>7773</v>
      </c>
      <c r="G21" s="52" t="n">
        <v>8432</v>
      </c>
      <c r="H21" s="52" t="n">
        <v>9924</v>
      </c>
      <c r="I21" s="52" t="n">
        <v>9418</v>
      </c>
      <c r="J21" s="52" t="n">
        <v>8032</v>
      </c>
      <c r="K21" s="52" t="n">
        <v>6217</v>
      </c>
      <c r="L21" s="52" t="n">
        <v>5331</v>
      </c>
      <c r="M21" s="52" t="n">
        <v>4341</v>
      </c>
      <c r="N21" s="52" t="n">
        <v>3034</v>
      </c>
      <c r="O21" s="52" t="n">
        <v>2717</v>
      </c>
      <c r="P21" s="52" t="n">
        <v>2282</v>
      </c>
      <c r="Q21" s="52" t="n">
        <v>1519</v>
      </c>
      <c r="R21" s="52" t="n">
        <v>832</v>
      </c>
      <c r="S21" s="54" t="n">
        <v>446</v>
      </c>
      <c r="T21" s="54" t="n">
        <v>335</v>
      </c>
      <c r="U21" s="51" t="n">
        <v>2990</v>
      </c>
      <c r="V21" s="55" t="n">
        <v>5</v>
      </c>
      <c r="W21" s="60" t="s">
        <v>43</v>
      </c>
    </row>
    <row r="22" s="11" customFormat="true" ht="17.4" hidden="false" customHeight="false" outlineLevel="0" collapsed="false">
      <c r="A22" s="63" t="s">
        <v>52</v>
      </c>
      <c r="B22" s="50" t="n">
        <v>147446</v>
      </c>
      <c r="C22" s="51" t="n">
        <v>11622</v>
      </c>
      <c r="D22" s="52" t="n">
        <v>12734</v>
      </c>
      <c r="E22" s="52" t="n">
        <v>11597</v>
      </c>
      <c r="F22" s="52" t="n">
        <v>13073</v>
      </c>
      <c r="G22" s="52" t="n">
        <v>13586</v>
      </c>
      <c r="H22" s="52" t="n">
        <v>14162</v>
      </c>
      <c r="I22" s="52" t="n">
        <v>13518</v>
      </c>
      <c r="J22" s="52" t="n">
        <v>11571</v>
      </c>
      <c r="K22" s="52" t="n">
        <v>9758</v>
      </c>
      <c r="L22" s="52" t="n">
        <v>7491</v>
      </c>
      <c r="M22" s="52" t="n">
        <v>6398</v>
      </c>
      <c r="N22" s="52" t="n">
        <v>5405</v>
      </c>
      <c r="O22" s="52" t="n">
        <v>4481</v>
      </c>
      <c r="P22" s="52" t="n">
        <v>3267</v>
      </c>
      <c r="Q22" s="52" t="n">
        <v>2139</v>
      </c>
      <c r="R22" s="52" t="n">
        <v>1271</v>
      </c>
      <c r="S22" s="54" t="n">
        <v>631</v>
      </c>
      <c r="T22" s="54" t="n">
        <v>573</v>
      </c>
      <c r="U22" s="51" t="n">
        <v>4176</v>
      </c>
      <c r="V22" s="55" t="n">
        <v>29</v>
      </c>
      <c r="W22" s="56" t="s">
        <v>53</v>
      </c>
    </row>
    <row r="23" s="11" customFormat="true" ht="17.4" hidden="false" customHeight="false" outlineLevel="0" collapsed="false">
      <c r="A23" s="49" t="s">
        <v>54</v>
      </c>
      <c r="B23" s="50" t="n">
        <v>4357</v>
      </c>
      <c r="C23" s="51" t="n">
        <v>270</v>
      </c>
      <c r="D23" s="52" t="n">
        <v>296</v>
      </c>
      <c r="E23" s="52" t="n">
        <v>260</v>
      </c>
      <c r="F23" s="52" t="n">
        <v>301</v>
      </c>
      <c r="G23" s="52" t="n">
        <v>373</v>
      </c>
      <c r="H23" s="52" t="n">
        <v>365</v>
      </c>
      <c r="I23" s="52" t="n">
        <v>386</v>
      </c>
      <c r="J23" s="52" t="n">
        <v>345</v>
      </c>
      <c r="K23" s="52" t="n">
        <v>369</v>
      </c>
      <c r="L23" s="52" t="n">
        <v>353</v>
      </c>
      <c r="M23" s="52" t="n">
        <v>251</v>
      </c>
      <c r="N23" s="52" t="n">
        <v>238</v>
      </c>
      <c r="O23" s="52" t="n">
        <v>145</v>
      </c>
      <c r="P23" s="52" t="n">
        <v>133</v>
      </c>
      <c r="Q23" s="52" t="n">
        <v>71</v>
      </c>
      <c r="R23" s="52" t="n">
        <v>50</v>
      </c>
      <c r="S23" s="54" t="n">
        <v>31</v>
      </c>
      <c r="T23" s="54" t="n">
        <v>42</v>
      </c>
      <c r="U23" s="51" t="n">
        <v>68</v>
      </c>
      <c r="V23" s="55" t="n">
        <v>10</v>
      </c>
      <c r="W23" s="56" t="s">
        <v>55</v>
      </c>
    </row>
    <row r="24" s="11" customFormat="true" ht="17.4" hidden="false" customHeight="false" outlineLevel="0" collapsed="false">
      <c r="A24" s="49" t="s">
        <v>42</v>
      </c>
      <c r="B24" s="50" t="n">
        <v>143089</v>
      </c>
      <c r="C24" s="59" t="n">
        <v>11352</v>
      </c>
      <c r="D24" s="52" t="n">
        <v>12438</v>
      </c>
      <c r="E24" s="52" t="n">
        <v>11337</v>
      </c>
      <c r="F24" s="52" t="n">
        <v>13772</v>
      </c>
      <c r="G24" s="52" t="n">
        <v>13213</v>
      </c>
      <c r="H24" s="52" t="n">
        <v>13797</v>
      </c>
      <c r="I24" s="52" t="n">
        <v>13132</v>
      </c>
      <c r="J24" s="52" t="n">
        <v>11226</v>
      </c>
      <c r="K24" s="52" t="n">
        <v>9389</v>
      </c>
      <c r="L24" s="52" t="n">
        <v>7138</v>
      </c>
      <c r="M24" s="52" t="n">
        <v>6147</v>
      </c>
      <c r="N24" s="52" t="n">
        <v>5167</v>
      </c>
      <c r="O24" s="52" t="n">
        <v>4336</v>
      </c>
      <c r="P24" s="52" t="n">
        <v>3134</v>
      </c>
      <c r="Q24" s="52" t="n">
        <v>2068</v>
      </c>
      <c r="R24" s="52" t="n">
        <v>1221</v>
      </c>
      <c r="S24" s="54" t="n">
        <v>600</v>
      </c>
      <c r="T24" s="54" t="n">
        <v>495</v>
      </c>
      <c r="U24" s="59" t="n">
        <v>4108</v>
      </c>
      <c r="V24" s="55" t="n">
        <v>19</v>
      </c>
      <c r="W24" s="60" t="s">
        <v>43</v>
      </c>
    </row>
    <row r="25" s="11" customFormat="true" ht="17.4" hidden="false" customHeight="false" outlineLevel="0" collapsed="false">
      <c r="A25" s="57" t="s">
        <v>56</v>
      </c>
      <c r="B25" s="50" t="n">
        <v>102976</v>
      </c>
      <c r="C25" s="59" t="n">
        <v>8069</v>
      </c>
      <c r="D25" s="52" t="n">
        <v>9047</v>
      </c>
      <c r="E25" s="52" t="n">
        <v>8541</v>
      </c>
      <c r="F25" s="52" t="n">
        <v>9533</v>
      </c>
      <c r="G25" s="52" t="n">
        <v>9460</v>
      </c>
      <c r="H25" s="52" t="n">
        <v>9982</v>
      </c>
      <c r="I25" s="52" t="n">
        <v>2874</v>
      </c>
      <c r="J25" s="52" t="n">
        <v>8645</v>
      </c>
      <c r="K25" s="52" t="n">
        <v>7376</v>
      </c>
      <c r="L25" s="52" t="n">
        <v>5374</v>
      </c>
      <c r="M25" s="52" t="n">
        <v>4435</v>
      </c>
      <c r="N25" s="53" t="n">
        <v>3223</v>
      </c>
      <c r="O25" s="52" t="n">
        <v>3032</v>
      </c>
      <c r="P25" s="52" t="n">
        <v>2176</v>
      </c>
      <c r="Q25" s="52" t="n">
        <v>1605</v>
      </c>
      <c r="R25" s="52" t="n">
        <v>901</v>
      </c>
      <c r="S25" s="54" t="n">
        <v>444</v>
      </c>
      <c r="T25" s="54" t="n">
        <v>376</v>
      </c>
      <c r="U25" s="59" t="n">
        <v>856</v>
      </c>
      <c r="V25" s="55" t="n">
        <v>27</v>
      </c>
      <c r="W25" s="56" t="s">
        <v>57</v>
      </c>
    </row>
    <row r="26" s="11" customFormat="true" ht="17.4" hidden="false" customHeight="false" outlineLevel="0" collapsed="false">
      <c r="A26" s="49" t="s">
        <v>58</v>
      </c>
      <c r="B26" s="50" t="n">
        <v>10867</v>
      </c>
      <c r="C26" s="51" t="n">
        <v>735</v>
      </c>
      <c r="D26" s="52" t="n">
        <v>932</v>
      </c>
      <c r="E26" s="52" t="n">
        <v>895</v>
      </c>
      <c r="F26" s="52" t="n">
        <v>924</v>
      </c>
      <c r="G26" s="52" t="n">
        <v>958</v>
      </c>
      <c r="H26" s="52" t="n">
        <v>1048</v>
      </c>
      <c r="I26" s="52" t="n">
        <v>1100</v>
      </c>
      <c r="J26" s="52" t="n">
        <v>1046</v>
      </c>
      <c r="K26" s="52" t="n">
        <v>850</v>
      </c>
      <c r="L26" s="52" t="n">
        <v>609</v>
      </c>
      <c r="M26" s="52" t="n">
        <v>491</v>
      </c>
      <c r="N26" s="53" t="n">
        <v>313</v>
      </c>
      <c r="O26" s="52" t="n">
        <v>361</v>
      </c>
      <c r="P26" s="52" t="n">
        <v>213</v>
      </c>
      <c r="Q26" s="52" t="n">
        <v>174</v>
      </c>
      <c r="R26" s="52" t="n">
        <v>109</v>
      </c>
      <c r="S26" s="54" t="n">
        <v>45</v>
      </c>
      <c r="T26" s="54" t="n">
        <v>46</v>
      </c>
      <c r="U26" s="51" t="n">
        <v>5</v>
      </c>
      <c r="V26" s="55" t="n">
        <v>13</v>
      </c>
      <c r="W26" s="56" t="s">
        <v>59</v>
      </c>
    </row>
    <row r="27" s="11" customFormat="true" ht="17.4" hidden="false" customHeight="false" outlineLevel="0" collapsed="false">
      <c r="A27" s="49" t="s">
        <v>42</v>
      </c>
      <c r="B27" s="50" t="n">
        <v>92109</v>
      </c>
      <c r="C27" s="51" t="n">
        <v>7334</v>
      </c>
      <c r="D27" s="52" t="n">
        <v>8115</v>
      </c>
      <c r="E27" s="52" t="n">
        <v>7646</v>
      </c>
      <c r="F27" s="52" t="n">
        <v>8609</v>
      </c>
      <c r="G27" s="52" t="n">
        <v>8502</v>
      </c>
      <c r="H27" s="52" t="n">
        <v>8934</v>
      </c>
      <c r="I27" s="52" t="n">
        <v>8774</v>
      </c>
      <c r="J27" s="52" t="n">
        <v>7599</v>
      </c>
      <c r="K27" s="52" t="n">
        <v>6526</v>
      </c>
      <c r="L27" s="52" t="n">
        <v>4765</v>
      </c>
      <c r="M27" s="52" t="n">
        <v>3944</v>
      </c>
      <c r="N27" s="53" t="n">
        <v>2910</v>
      </c>
      <c r="O27" s="53" t="n">
        <v>2671</v>
      </c>
      <c r="P27" s="52" t="n">
        <v>1963</v>
      </c>
      <c r="Q27" s="52" t="n">
        <v>1431</v>
      </c>
      <c r="R27" s="52" t="n">
        <v>792</v>
      </c>
      <c r="S27" s="54" t="n">
        <v>399</v>
      </c>
      <c r="T27" s="54" t="n">
        <v>330</v>
      </c>
      <c r="U27" s="51" t="n">
        <v>851</v>
      </c>
      <c r="V27" s="55" t="n">
        <v>14</v>
      </c>
      <c r="W27" s="60" t="s">
        <v>43</v>
      </c>
    </row>
    <row r="28" s="11" customFormat="true" ht="21" hidden="false" customHeight="true" outlineLevel="0" collapsed="false">
      <c r="A28" s="49" t="s">
        <v>60</v>
      </c>
      <c r="B28" s="50" t="n">
        <v>41674</v>
      </c>
      <c r="C28" s="51" t="n">
        <v>3576</v>
      </c>
      <c r="D28" s="52" t="n">
        <v>3715</v>
      </c>
      <c r="E28" s="52" t="n">
        <v>3251</v>
      </c>
      <c r="F28" s="52" t="n">
        <v>3765</v>
      </c>
      <c r="G28" s="52" t="n">
        <v>4187</v>
      </c>
      <c r="H28" s="52" t="n">
        <v>4507</v>
      </c>
      <c r="I28" s="52" t="n">
        <v>4165</v>
      </c>
      <c r="J28" s="52" t="n">
        <v>3347</v>
      </c>
      <c r="K28" s="52" t="n">
        <v>2582</v>
      </c>
      <c r="L28" s="52" t="n">
        <v>2155</v>
      </c>
      <c r="M28" s="52" t="n">
        <v>1850</v>
      </c>
      <c r="N28" s="53" t="n">
        <v>1331</v>
      </c>
      <c r="O28" s="52" t="n">
        <v>954</v>
      </c>
      <c r="P28" s="52" t="n">
        <v>732</v>
      </c>
      <c r="Q28" s="52" t="n">
        <v>520</v>
      </c>
      <c r="R28" s="52" t="n">
        <v>300</v>
      </c>
      <c r="S28" s="54" t="n">
        <v>157</v>
      </c>
      <c r="T28" s="54" t="n">
        <v>136</v>
      </c>
      <c r="U28" s="51" t="n">
        <v>444</v>
      </c>
      <c r="V28" s="55" t="n">
        <v>0</v>
      </c>
      <c r="W28" s="60" t="s">
        <v>61</v>
      </c>
    </row>
    <row r="29" s="11" customFormat="true" ht="21" hidden="false" customHeight="true" outlineLevel="0" collapsed="false">
      <c r="A29" s="49" t="s">
        <v>62</v>
      </c>
      <c r="B29" s="50" t="n">
        <v>37254</v>
      </c>
      <c r="C29" s="51" t="n">
        <v>3129</v>
      </c>
      <c r="D29" s="52" t="n">
        <v>3330</v>
      </c>
      <c r="E29" s="52" t="n">
        <v>2975</v>
      </c>
      <c r="F29" s="52" t="n">
        <v>3177</v>
      </c>
      <c r="G29" s="52" t="n">
        <v>3698</v>
      </c>
      <c r="H29" s="52" t="n">
        <v>3962</v>
      </c>
      <c r="I29" s="52" t="n">
        <v>3729</v>
      </c>
      <c r="J29" s="52" t="n">
        <v>2970</v>
      </c>
      <c r="K29" s="52" t="n">
        <v>2474</v>
      </c>
      <c r="L29" s="52" t="n">
        <v>2005</v>
      </c>
      <c r="M29" s="52" t="n">
        <v>1634</v>
      </c>
      <c r="N29" s="52" t="n">
        <v>1097</v>
      </c>
      <c r="O29" s="52" t="n">
        <v>940</v>
      </c>
      <c r="P29" s="52" t="n">
        <v>736</v>
      </c>
      <c r="Q29" s="52" t="n">
        <v>510</v>
      </c>
      <c r="R29" s="52" t="n">
        <v>288</v>
      </c>
      <c r="S29" s="54" t="n">
        <v>165</v>
      </c>
      <c r="T29" s="54" t="n">
        <v>157</v>
      </c>
      <c r="U29" s="51" t="n">
        <v>273</v>
      </c>
      <c r="V29" s="55" t="n">
        <v>5</v>
      </c>
      <c r="W29" s="60" t="s">
        <v>63</v>
      </c>
    </row>
    <row r="30" s="11" customFormat="true" ht="21" hidden="false" customHeight="true" outlineLevel="0" collapsed="false">
      <c r="A30" s="64"/>
      <c r="B30" s="59"/>
      <c r="C30" s="51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1"/>
      <c r="V30" s="59"/>
      <c r="W30" s="65"/>
    </row>
    <row r="31" s="11" customFormat="true" ht="21" hidden="false" customHeight="true" outlineLevel="0" collapsed="false">
      <c r="A31" s="64"/>
      <c r="B31" s="59"/>
      <c r="C31" s="51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1"/>
      <c r="V31" s="59"/>
      <c r="W31" s="65"/>
    </row>
    <row r="32" s="11" customFormat="true" ht="21" hidden="false" customHeight="true" outlineLevel="0" collapsed="false">
      <c r="A32" s="64"/>
      <c r="B32" s="59"/>
      <c r="C32" s="51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1"/>
      <c r="V32" s="59"/>
      <c r="W32" s="65"/>
    </row>
    <row r="33" customFormat="false" ht="23.4" hidden="false" customHeight="false" outlineLevel="0" collapsed="false">
      <c r="A33" s="2" t="s">
        <v>6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66"/>
    </row>
    <row r="34" customFormat="false" ht="23.4" hidden="false" customHeight="false" outlineLevel="0" collapsed="false">
      <c r="A34" s="4" t="s">
        <v>65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67"/>
    </row>
    <row r="35" customFormat="false" ht="19.8" hidden="false" customHeight="false" outlineLevel="0" collapsed="false">
      <c r="W35" s="68"/>
    </row>
    <row r="36" customFormat="false" ht="19.8" hidden="false" customHeight="true" outlineLevel="0" collapsed="false">
      <c r="A36" s="69" t="s">
        <v>66</v>
      </c>
      <c r="B36" s="70"/>
      <c r="C36" s="71" t="s">
        <v>67</v>
      </c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10" t="s">
        <v>4</v>
      </c>
    </row>
    <row r="37" customFormat="false" ht="19.8" hidden="false" customHeight="false" outlineLevel="0" collapsed="false">
      <c r="A37" s="69"/>
      <c r="B37" s="57"/>
      <c r="C37" s="72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4"/>
      <c r="T37" s="74"/>
      <c r="U37" s="75" t="s">
        <v>68</v>
      </c>
      <c r="V37" s="76" t="s">
        <v>8</v>
      </c>
      <c r="W37" s="10"/>
    </row>
    <row r="38" customFormat="false" ht="19.8" hidden="false" customHeight="false" outlineLevel="0" collapsed="false">
      <c r="A38" s="69"/>
      <c r="B38" s="77" t="s">
        <v>5</v>
      </c>
      <c r="C38" s="78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23"/>
      <c r="T38" s="16" t="s">
        <v>6</v>
      </c>
      <c r="U38" s="80" t="s">
        <v>28</v>
      </c>
      <c r="V38" s="81" t="s">
        <v>29</v>
      </c>
      <c r="W38" s="10"/>
    </row>
    <row r="39" customFormat="false" ht="19.8" hidden="false" customHeight="false" outlineLevel="0" collapsed="false">
      <c r="A39" s="69"/>
      <c r="B39" s="82" t="s">
        <v>9</v>
      </c>
      <c r="C39" s="78" t="s">
        <v>10</v>
      </c>
      <c r="D39" s="79" t="s">
        <v>11</v>
      </c>
      <c r="E39" s="79" t="s">
        <v>12</v>
      </c>
      <c r="F39" s="79" t="s">
        <v>13</v>
      </c>
      <c r="G39" s="79" t="s">
        <v>14</v>
      </c>
      <c r="H39" s="79" t="s">
        <v>15</v>
      </c>
      <c r="I39" s="79" t="s">
        <v>16</v>
      </c>
      <c r="J39" s="79" t="s">
        <v>17</v>
      </c>
      <c r="K39" s="79" t="s">
        <v>18</v>
      </c>
      <c r="L39" s="79" t="s">
        <v>19</v>
      </c>
      <c r="M39" s="79" t="s">
        <v>20</v>
      </c>
      <c r="N39" s="79" t="s">
        <v>21</v>
      </c>
      <c r="O39" s="79" t="s">
        <v>22</v>
      </c>
      <c r="P39" s="79" t="s">
        <v>23</v>
      </c>
      <c r="Q39" s="79" t="s">
        <v>24</v>
      </c>
      <c r="R39" s="79" t="s">
        <v>25</v>
      </c>
      <c r="S39" s="16" t="s">
        <v>26</v>
      </c>
      <c r="T39" s="23" t="s">
        <v>27</v>
      </c>
      <c r="U39" s="78" t="s">
        <v>69</v>
      </c>
      <c r="V39" s="83" t="s">
        <v>70</v>
      </c>
      <c r="W39" s="10"/>
    </row>
    <row r="40" customFormat="false" ht="19.8" hidden="false" customHeight="false" outlineLevel="0" collapsed="false">
      <c r="A40" s="69"/>
      <c r="B40" s="57"/>
      <c r="C40" s="84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6"/>
      <c r="T40" s="87" t="s">
        <v>71</v>
      </c>
      <c r="U40" s="88" t="s">
        <v>72</v>
      </c>
      <c r="V40" s="89" t="s">
        <v>73</v>
      </c>
      <c r="W40" s="10"/>
    </row>
    <row r="41" customFormat="false" ht="19.8" hidden="false" customHeight="false" outlineLevel="0" collapsed="false">
      <c r="A41" s="69"/>
      <c r="B41" s="90"/>
      <c r="C41" s="91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3"/>
      <c r="T41" s="94" t="s">
        <v>74</v>
      </c>
      <c r="U41" s="95" t="s">
        <v>75</v>
      </c>
      <c r="V41" s="96"/>
      <c r="W41" s="10"/>
    </row>
    <row r="42" customFormat="false" ht="19.8" hidden="false" customHeight="false" outlineLevel="0" collapsed="false">
      <c r="A42" s="97" t="s">
        <v>76</v>
      </c>
      <c r="B42" s="50" t="n">
        <v>35689</v>
      </c>
      <c r="C42" s="51" t="n">
        <v>2746</v>
      </c>
      <c r="D42" s="52" t="n">
        <v>3128</v>
      </c>
      <c r="E42" s="52" t="n">
        <v>2897</v>
      </c>
      <c r="F42" s="52" t="n">
        <v>2974</v>
      </c>
      <c r="G42" s="52" t="n">
        <v>3540</v>
      </c>
      <c r="H42" s="52" t="n">
        <v>3779</v>
      </c>
      <c r="I42" s="52" t="n">
        <v>3641</v>
      </c>
      <c r="J42" s="52" t="n">
        <v>3032</v>
      </c>
      <c r="K42" s="52" t="n">
        <v>2374</v>
      </c>
      <c r="L42" s="52" t="n">
        <v>1994</v>
      </c>
      <c r="M42" s="52" t="n">
        <v>1474</v>
      </c>
      <c r="N42" s="52" t="n">
        <v>1095</v>
      </c>
      <c r="O42" s="52" t="n">
        <v>917</v>
      </c>
      <c r="P42" s="52" t="n">
        <v>734</v>
      </c>
      <c r="Q42" s="52" t="n">
        <v>496</v>
      </c>
      <c r="R42" s="52" t="n">
        <v>258</v>
      </c>
      <c r="S42" s="54" t="n">
        <v>127</v>
      </c>
      <c r="T42" s="54" t="n">
        <v>211</v>
      </c>
      <c r="U42" s="51" t="n">
        <v>260</v>
      </c>
      <c r="V42" s="55" t="n">
        <v>12</v>
      </c>
      <c r="W42" s="60" t="s">
        <v>77</v>
      </c>
    </row>
    <row r="43" customFormat="false" ht="19.8" hidden="false" customHeight="false" outlineLevel="0" collapsed="false">
      <c r="A43" s="97" t="s">
        <v>78</v>
      </c>
      <c r="B43" s="50" t="n">
        <v>10817</v>
      </c>
      <c r="C43" s="51" t="n">
        <v>656</v>
      </c>
      <c r="D43" s="52" t="n">
        <v>783</v>
      </c>
      <c r="E43" s="52" t="n">
        <v>700</v>
      </c>
      <c r="F43" s="52" t="n">
        <v>784</v>
      </c>
      <c r="G43" s="52" t="n">
        <v>917</v>
      </c>
      <c r="H43" s="52" t="n">
        <v>990</v>
      </c>
      <c r="I43" s="52" t="n">
        <v>1039</v>
      </c>
      <c r="J43" s="52" t="n">
        <v>936</v>
      </c>
      <c r="K43" s="52" t="n">
        <v>813</v>
      </c>
      <c r="L43" s="52" t="n">
        <v>693</v>
      </c>
      <c r="M43" s="52" t="n">
        <v>549</v>
      </c>
      <c r="N43" s="52" t="n">
        <v>473</v>
      </c>
      <c r="O43" s="52" t="n">
        <v>379</v>
      </c>
      <c r="P43" s="52" t="n">
        <v>343</v>
      </c>
      <c r="Q43" s="52" t="n">
        <v>225</v>
      </c>
      <c r="R43" s="52" t="n">
        <v>138</v>
      </c>
      <c r="S43" s="54" t="n">
        <v>60</v>
      </c>
      <c r="T43" s="54" t="n">
        <v>52</v>
      </c>
      <c r="U43" s="51" t="n">
        <v>284</v>
      </c>
      <c r="V43" s="55" t="n">
        <v>3</v>
      </c>
      <c r="W43" s="56" t="s">
        <v>79</v>
      </c>
    </row>
    <row r="44" customFormat="false" ht="19.8" hidden="false" customHeight="false" outlineLevel="0" collapsed="false">
      <c r="A44" s="97" t="s">
        <v>80</v>
      </c>
      <c r="B44" s="50" t="n">
        <v>5886</v>
      </c>
      <c r="C44" s="51" t="n">
        <v>358</v>
      </c>
      <c r="D44" s="52" t="n">
        <v>444</v>
      </c>
      <c r="E44" s="52" t="n">
        <v>375</v>
      </c>
      <c r="F44" s="52" t="n">
        <v>418</v>
      </c>
      <c r="G44" s="52" t="n">
        <v>486</v>
      </c>
      <c r="H44" s="52" t="n">
        <v>532</v>
      </c>
      <c r="I44" s="52" t="n">
        <v>579</v>
      </c>
      <c r="J44" s="52" t="n">
        <v>528</v>
      </c>
      <c r="K44" s="52" t="n">
        <v>480</v>
      </c>
      <c r="L44" s="52" t="n">
        <v>405</v>
      </c>
      <c r="M44" s="52" t="n">
        <v>305</v>
      </c>
      <c r="N44" s="52" t="n">
        <v>278</v>
      </c>
      <c r="O44" s="52" t="n">
        <v>219</v>
      </c>
      <c r="P44" s="52" t="n">
        <v>193</v>
      </c>
      <c r="Q44" s="52" t="n">
        <v>131</v>
      </c>
      <c r="R44" s="52" t="n">
        <v>81</v>
      </c>
      <c r="S44" s="54" t="n">
        <v>32</v>
      </c>
      <c r="T44" s="54" t="n">
        <v>34</v>
      </c>
      <c r="U44" s="51" t="n">
        <v>7</v>
      </c>
      <c r="V44" s="55" t="n">
        <v>1</v>
      </c>
      <c r="W44" s="56" t="s">
        <v>81</v>
      </c>
    </row>
    <row r="45" customFormat="false" ht="19.8" hidden="false" customHeight="false" outlineLevel="0" collapsed="false">
      <c r="A45" s="97" t="s">
        <v>42</v>
      </c>
      <c r="B45" s="50" t="n">
        <v>4931</v>
      </c>
      <c r="C45" s="51" t="n">
        <v>298</v>
      </c>
      <c r="D45" s="52" t="n">
        <v>339</v>
      </c>
      <c r="E45" s="52" t="n">
        <v>325</v>
      </c>
      <c r="F45" s="52" t="n">
        <v>366</v>
      </c>
      <c r="G45" s="52" t="n">
        <v>431</v>
      </c>
      <c r="H45" s="52" t="n">
        <v>458</v>
      </c>
      <c r="I45" s="52" t="n">
        <v>460</v>
      </c>
      <c r="J45" s="52" t="n">
        <v>408</v>
      </c>
      <c r="K45" s="52" t="n">
        <v>333</v>
      </c>
      <c r="L45" s="52" t="n">
        <v>288</v>
      </c>
      <c r="M45" s="52" t="n">
        <v>244</v>
      </c>
      <c r="N45" s="52" t="n">
        <v>195</v>
      </c>
      <c r="O45" s="52" t="n">
        <v>160</v>
      </c>
      <c r="P45" s="52" t="n">
        <v>150</v>
      </c>
      <c r="Q45" s="52" t="n">
        <v>94</v>
      </c>
      <c r="R45" s="52" t="n">
        <v>57</v>
      </c>
      <c r="S45" s="54" t="n">
        <v>28</v>
      </c>
      <c r="T45" s="54" t="n">
        <v>18</v>
      </c>
      <c r="U45" s="51" t="n">
        <v>277</v>
      </c>
      <c r="V45" s="55" t="n">
        <v>2</v>
      </c>
      <c r="W45" s="60" t="s">
        <v>43</v>
      </c>
    </row>
    <row r="46" customFormat="false" ht="19.8" hidden="false" customHeight="false" outlineLevel="0" collapsed="false">
      <c r="A46" s="98" t="s">
        <v>82</v>
      </c>
      <c r="B46" s="50" t="n">
        <v>69858</v>
      </c>
      <c r="C46" s="51" t="n">
        <v>6339</v>
      </c>
      <c r="D46" s="52" t="n">
        <v>5811</v>
      </c>
      <c r="E46" s="52" t="n">
        <v>5295</v>
      </c>
      <c r="F46" s="52" t="n">
        <v>5980</v>
      </c>
      <c r="G46" s="52" t="n">
        <v>6703</v>
      </c>
      <c r="H46" s="52" t="n">
        <v>6949</v>
      </c>
      <c r="I46" s="52" t="n">
        <v>6523</v>
      </c>
      <c r="J46" s="52" t="n">
        <v>5584</v>
      </c>
      <c r="K46" s="52" t="n">
        <v>4367</v>
      </c>
      <c r="L46" s="52" t="n">
        <v>3642</v>
      </c>
      <c r="M46" s="52" t="n">
        <v>3156</v>
      </c>
      <c r="N46" s="52" t="n">
        <v>2605</v>
      </c>
      <c r="O46" s="52" t="n">
        <v>2033</v>
      </c>
      <c r="P46" s="52" t="n">
        <v>1508</v>
      </c>
      <c r="Q46" s="52" t="n">
        <v>952</v>
      </c>
      <c r="R46" s="52" t="n">
        <v>567</v>
      </c>
      <c r="S46" s="54" t="n">
        <v>307</v>
      </c>
      <c r="T46" s="54" t="n">
        <v>213</v>
      </c>
      <c r="U46" s="51" t="n">
        <v>2298</v>
      </c>
      <c r="V46" s="55" t="n">
        <v>26</v>
      </c>
      <c r="W46" s="56" t="s">
        <v>83</v>
      </c>
    </row>
    <row r="47" customFormat="false" ht="19.8" hidden="false" customHeight="false" outlineLevel="0" collapsed="false">
      <c r="A47" s="97" t="s">
        <v>84</v>
      </c>
      <c r="B47" s="50" t="n">
        <v>2801</v>
      </c>
      <c r="C47" s="51" t="n">
        <v>194</v>
      </c>
      <c r="D47" s="52" t="n">
        <v>204</v>
      </c>
      <c r="E47" s="52" t="n">
        <v>194</v>
      </c>
      <c r="F47" s="52" t="n">
        <v>208</v>
      </c>
      <c r="G47" s="52" t="n">
        <v>255</v>
      </c>
      <c r="H47" s="52" t="n">
        <v>287</v>
      </c>
      <c r="I47" s="52" t="n">
        <v>288</v>
      </c>
      <c r="J47" s="52" t="n">
        <v>251</v>
      </c>
      <c r="K47" s="52" t="n">
        <v>193</v>
      </c>
      <c r="L47" s="52" t="n">
        <v>189</v>
      </c>
      <c r="M47" s="52" t="n">
        <v>152</v>
      </c>
      <c r="N47" s="52" t="n">
        <v>137</v>
      </c>
      <c r="O47" s="52" t="n">
        <v>80</v>
      </c>
      <c r="P47" s="52" t="n">
        <v>69</v>
      </c>
      <c r="Q47" s="52" t="n">
        <v>41</v>
      </c>
      <c r="R47" s="52" t="n">
        <v>33</v>
      </c>
      <c r="S47" s="54" t="n">
        <v>12</v>
      </c>
      <c r="T47" s="54" t="n">
        <v>6</v>
      </c>
      <c r="U47" s="51" t="n">
        <v>6</v>
      </c>
      <c r="V47" s="55" t="n">
        <v>2</v>
      </c>
      <c r="W47" s="62" t="s">
        <v>85</v>
      </c>
    </row>
    <row r="48" customFormat="false" ht="19.8" hidden="false" customHeight="false" outlineLevel="0" collapsed="false">
      <c r="A48" s="97" t="s">
        <v>42</v>
      </c>
      <c r="B48" s="50" t="n">
        <v>67057</v>
      </c>
      <c r="C48" s="51" t="n">
        <v>5145</v>
      </c>
      <c r="D48" s="52" t="n">
        <v>5607</v>
      </c>
      <c r="E48" s="52" t="n">
        <v>5101</v>
      </c>
      <c r="F48" s="52" t="n">
        <v>5772</v>
      </c>
      <c r="G48" s="52" t="n">
        <v>6448</v>
      </c>
      <c r="H48" s="52" t="n">
        <v>6662</v>
      </c>
      <c r="I48" s="52" t="n">
        <v>6235</v>
      </c>
      <c r="J48" s="52" t="n">
        <v>5333</v>
      </c>
      <c r="K48" s="52" t="n">
        <v>4174</v>
      </c>
      <c r="L48" s="52" t="n">
        <v>3453</v>
      </c>
      <c r="M48" s="52" t="n">
        <v>3004</v>
      </c>
      <c r="N48" s="52" t="n">
        <v>2468</v>
      </c>
      <c r="O48" s="52" t="n">
        <v>1953</v>
      </c>
      <c r="P48" s="52" t="n">
        <v>1439</v>
      </c>
      <c r="Q48" s="52" t="n">
        <v>911</v>
      </c>
      <c r="R48" s="52" t="n">
        <v>534</v>
      </c>
      <c r="S48" s="54" t="n">
        <v>295</v>
      </c>
      <c r="T48" s="54" t="n">
        <v>207</v>
      </c>
      <c r="U48" s="51" t="n">
        <v>2292</v>
      </c>
      <c r="V48" s="55" t="n">
        <v>24</v>
      </c>
      <c r="W48" s="60" t="s">
        <v>43</v>
      </c>
    </row>
    <row r="49" customFormat="false" ht="19.8" hidden="false" customHeight="false" outlineLevel="0" collapsed="false">
      <c r="A49" s="99" t="s">
        <v>86</v>
      </c>
      <c r="B49" s="50" t="n">
        <v>37127</v>
      </c>
      <c r="C49" s="51" t="n">
        <v>2553</v>
      </c>
      <c r="D49" s="52" t="n">
        <v>2926</v>
      </c>
      <c r="E49" s="52" t="n">
        <v>2626</v>
      </c>
      <c r="F49" s="52" t="n">
        <v>3153</v>
      </c>
      <c r="G49" s="52" t="n">
        <v>3578</v>
      </c>
      <c r="H49" s="52" t="n">
        <v>3777</v>
      </c>
      <c r="I49" s="52" t="n">
        <v>3806</v>
      </c>
      <c r="J49" s="52" t="n">
        <v>3237</v>
      </c>
      <c r="K49" s="52" t="n">
        <v>2529</v>
      </c>
      <c r="L49" s="52" t="n">
        <v>2145</v>
      </c>
      <c r="M49" s="52" t="n">
        <v>1809</v>
      </c>
      <c r="N49" s="52" t="n">
        <v>1440</v>
      </c>
      <c r="O49" s="52" t="n">
        <v>1131</v>
      </c>
      <c r="P49" s="52" t="n">
        <v>840</v>
      </c>
      <c r="Q49" s="52" t="n">
        <v>569</v>
      </c>
      <c r="R49" s="52" t="n">
        <v>341</v>
      </c>
      <c r="S49" s="54" t="n">
        <v>188</v>
      </c>
      <c r="T49" s="54" t="n">
        <v>202</v>
      </c>
      <c r="U49" s="51" t="n">
        <v>258</v>
      </c>
      <c r="V49" s="55" t="n">
        <v>19</v>
      </c>
      <c r="W49" s="60" t="s">
        <v>87</v>
      </c>
    </row>
    <row r="50" customFormat="false" ht="19.8" hidden="false" customHeight="false" outlineLevel="0" collapsed="false">
      <c r="A50" s="97" t="s">
        <v>88</v>
      </c>
      <c r="B50" s="50" t="n">
        <v>4031</v>
      </c>
      <c r="C50" s="51" t="n">
        <v>307</v>
      </c>
      <c r="D50" s="52" t="n">
        <v>320</v>
      </c>
      <c r="E50" s="52" t="n">
        <v>290</v>
      </c>
      <c r="F50" s="52" t="n">
        <v>299</v>
      </c>
      <c r="G50" s="52" t="n">
        <v>313</v>
      </c>
      <c r="H50" s="52" t="n">
        <v>391</v>
      </c>
      <c r="I50" s="52" t="n">
        <v>430</v>
      </c>
      <c r="J50" s="52" t="n">
        <v>371</v>
      </c>
      <c r="K50" s="52" t="n">
        <v>312</v>
      </c>
      <c r="L50" s="52" t="n">
        <v>238</v>
      </c>
      <c r="M50" s="52" t="n">
        <v>214</v>
      </c>
      <c r="N50" s="52" t="n">
        <v>165</v>
      </c>
      <c r="O50" s="52" t="n">
        <v>127</v>
      </c>
      <c r="P50" s="52" t="n">
        <v>97</v>
      </c>
      <c r="Q50" s="52" t="n">
        <v>68</v>
      </c>
      <c r="R50" s="52" t="n">
        <v>46</v>
      </c>
      <c r="S50" s="54" t="n">
        <v>16</v>
      </c>
      <c r="T50" s="54" t="n">
        <v>15</v>
      </c>
      <c r="U50" s="51" t="n">
        <v>9</v>
      </c>
      <c r="V50" s="55" t="n">
        <v>3</v>
      </c>
      <c r="W50" s="56" t="s">
        <v>89</v>
      </c>
    </row>
    <row r="51" customFormat="false" ht="19.8" hidden="false" customHeight="false" outlineLevel="0" collapsed="false">
      <c r="A51" s="97" t="s">
        <v>42</v>
      </c>
      <c r="B51" s="50" t="n">
        <v>33096</v>
      </c>
      <c r="C51" s="51" t="n">
        <v>2246</v>
      </c>
      <c r="D51" s="52" t="n">
        <v>2606</v>
      </c>
      <c r="E51" s="52" t="n">
        <v>2336</v>
      </c>
      <c r="F51" s="52" t="n">
        <v>2854</v>
      </c>
      <c r="G51" s="52" t="n">
        <v>3265</v>
      </c>
      <c r="H51" s="52" t="n">
        <v>3386</v>
      </c>
      <c r="I51" s="52" t="n">
        <v>3377</v>
      </c>
      <c r="J51" s="52" t="n">
        <v>2866</v>
      </c>
      <c r="K51" s="52" t="n">
        <v>2217</v>
      </c>
      <c r="L51" s="52" t="n">
        <v>1907</v>
      </c>
      <c r="M51" s="52" t="n">
        <v>1595</v>
      </c>
      <c r="N51" s="52" t="n">
        <v>1275</v>
      </c>
      <c r="O51" s="52" t="n">
        <v>1004</v>
      </c>
      <c r="P51" s="52" t="n">
        <v>743</v>
      </c>
      <c r="Q51" s="52" t="n">
        <v>501</v>
      </c>
      <c r="R51" s="52" t="n">
        <v>295</v>
      </c>
      <c r="S51" s="54" t="n">
        <v>172</v>
      </c>
      <c r="T51" s="54" t="n">
        <v>187</v>
      </c>
      <c r="U51" s="51" t="n">
        <v>249</v>
      </c>
      <c r="V51" s="55" t="n">
        <v>16</v>
      </c>
      <c r="W51" s="60" t="s">
        <v>90</v>
      </c>
    </row>
    <row r="52" customFormat="false" ht="19.8" hidden="false" customHeight="false" outlineLevel="0" collapsed="false">
      <c r="A52" s="97" t="s">
        <v>91</v>
      </c>
      <c r="B52" s="50" t="n">
        <v>47839</v>
      </c>
      <c r="C52" s="51" t="n">
        <v>3606</v>
      </c>
      <c r="D52" s="52" t="n">
        <v>3935</v>
      </c>
      <c r="E52" s="52" t="n">
        <v>3712</v>
      </c>
      <c r="F52" s="52" t="n">
        <v>4256</v>
      </c>
      <c r="G52" s="52" t="n">
        <v>4519</v>
      </c>
      <c r="H52" s="52" t="n">
        <v>4679</v>
      </c>
      <c r="I52" s="52" t="n">
        <v>4449</v>
      </c>
      <c r="J52" s="52" t="n">
        <v>3972</v>
      </c>
      <c r="K52" s="52" t="n">
        <v>3208</v>
      </c>
      <c r="L52" s="52" t="n">
        <v>2559</v>
      </c>
      <c r="M52" s="52" t="n">
        <v>2279</v>
      </c>
      <c r="N52" s="52" t="n">
        <v>1849</v>
      </c>
      <c r="O52" s="52" t="n">
        <v>1516</v>
      </c>
      <c r="P52" s="52" t="n">
        <v>1110</v>
      </c>
      <c r="Q52" s="52" t="n">
        <v>757</v>
      </c>
      <c r="R52" s="52" t="n">
        <v>482</v>
      </c>
      <c r="S52" s="54" t="n">
        <v>247</v>
      </c>
      <c r="T52" s="54" t="n">
        <v>254</v>
      </c>
      <c r="U52" s="51" t="n">
        <v>442</v>
      </c>
      <c r="V52" s="55" t="n">
        <v>8</v>
      </c>
      <c r="W52" s="56" t="s">
        <v>92</v>
      </c>
    </row>
    <row r="53" customFormat="false" ht="19.8" hidden="false" customHeight="false" outlineLevel="0" collapsed="false">
      <c r="A53" s="97" t="s">
        <v>93</v>
      </c>
      <c r="B53" s="50" t="n">
        <v>10624</v>
      </c>
      <c r="C53" s="51" t="n">
        <v>897</v>
      </c>
      <c r="D53" s="52" t="n">
        <v>952</v>
      </c>
      <c r="E53" s="52" t="n">
        <v>821</v>
      </c>
      <c r="F53" s="52" t="n">
        <v>926</v>
      </c>
      <c r="G53" s="52" t="n">
        <v>968</v>
      </c>
      <c r="H53" s="52" t="n">
        <v>1074</v>
      </c>
      <c r="I53" s="52" t="n">
        <v>1019</v>
      </c>
      <c r="J53" s="52" t="n">
        <v>893</v>
      </c>
      <c r="K53" s="52" t="n">
        <v>631</v>
      </c>
      <c r="L53" s="52" t="n">
        <v>545</v>
      </c>
      <c r="M53" s="52" t="n">
        <v>502</v>
      </c>
      <c r="N53" s="52" t="n">
        <v>424</v>
      </c>
      <c r="O53" s="52" t="n">
        <v>337</v>
      </c>
      <c r="P53" s="52" t="n">
        <v>256</v>
      </c>
      <c r="Q53" s="52" t="n">
        <v>160</v>
      </c>
      <c r="R53" s="52" t="n">
        <v>99</v>
      </c>
      <c r="S53" s="54" t="n">
        <v>60</v>
      </c>
      <c r="T53" s="54" t="n">
        <v>56</v>
      </c>
      <c r="U53" s="51" t="n">
        <v>1</v>
      </c>
      <c r="V53" s="55" t="n">
        <v>3</v>
      </c>
      <c r="W53" s="56" t="s">
        <v>94</v>
      </c>
    </row>
    <row r="54" customFormat="false" ht="19.8" hidden="false" customHeight="false" outlineLevel="0" collapsed="false">
      <c r="A54" s="97" t="s">
        <v>42</v>
      </c>
      <c r="B54" s="50" t="n">
        <v>37215</v>
      </c>
      <c r="C54" s="51" t="n">
        <v>2709</v>
      </c>
      <c r="D54" s="52" t="n">
        <v>2983</v>
      </c>
      <c r="E54" s="52" t="n">
        <v>2891</v>
      </c>
      <c r="F54" s="52" t="n">
        <v>3330</v>
      </c>
      <c r="G54" s="52" t="n">
        <v>3551</v>
      </c>
      <c r="H54" s="52" t="n">
        <v>3605</v>
      </c>
      <c r="I54" s="52" t="n">
        <v>3430</v>
      </c>
      <c r="J54" s="52" t="n">
        <v>3079</v>
      </c>
      <c r="K54" s="52" t="n">
        <v>2577</v>
      </c>
      <c r="L54" s="52" t="n">
        <v>2014</v>
      </c>
      <c r="M54" s="52" t="n">
        <v>1777</v>
      </c>
      <c r="N54" s="52" t="n">
        <v>1425</v>
      </c>
      <c r="O54" s="52" t="n">
        <v>1179</v>
      </c>
      <c r="P54" s="52" t="n">
        <v>854</v>
      </c>
      <c r="Q54" s="52" t="n">
        <v>597</v>
      </c>
      <c r="R54" s="52" t="n">
        <v>383</v>
      </c>
      <c r="S54" s="54" t="n">
        <v>187</v>
      </c>
      <c r="T54" s="54" t="n">
        <v>198</v>
      </c>
      <c r="U54" s="51" t="n">
        <v>441</v>
      </c>
      <c r="V54" s="55" t="n">
        <v>5</v>
      </c>
      <c r="W54" s="60" t="s">
        <v>43</v>
      </c>
    </row>
    <row r="55" customFormat="false" ht="19.8" hidden="false" customHeight="false" outlineLevel="0" collapsed="false">
      <c r="A55" s="97" t="s">
        <v>95</v>
      </c>
      <c r="B55" s="50" t="n">
        <v>49908</v>
      </c>
      <c r="C55" s="59" t="n">
        <v>4417</v>
      </c>
      <c r="D55" s="52" t="n">
        <v>4808</v>
      </c>
      <c r="E55" s="52" t="n">
        <v>4518</v>
      </c>
      <c r="F55" s="52" t="n">
        <v>5048</v>
      </c>
      <c r="G55" s="52" t="n">
        <v>4702</v>
      </c>
      <c r="H55" s="52" t="n">
        <v>4709</v>
      </c>
      <c r="I55" s="52" t="n">
        <v>4657</v>
      </c>
      <c r="J55" s="52" t="n">
        <v>3810</v>
      </c>
      <c r="K55" s="52" t="n">
        <v>3147</v>
      </c>
      <c r="L55" s="52" t="n">
        <v>2262</v>
      </c>
      <c r="M55" s="52" t="n">
        <v>1805</v>
      </c>
      <c r="N55" s="52" t="n">
        <v>1505</v>
      </c>
      <c r="O55" s="52" t="n">
        <v>1333</v>
      </c>
      <c r="P55" s="52" t="n">
        <v>934</v>
      </c>
      <c r="Q55" s="52" t="n">
        <v>573</v>
      </c>
      <c r="R55" s="52" t="n">
        <v>333</v>
      </c>
      <c r="S55" s="54" t="n">
        <v>154</v>
      </c>
      <c r="T55" s="54" t="n">
        <v>156</v>
      </c>
      <c r="U55" s="59" t="n">
        <v>1026</v>
      </c>
      <c r="V55" s="55" t="n">
        <v>7</v>
      </c>
      <c r="W55" s="56" t="s">
        <v>96</v>
      </c>
    </row>
    <row r="56" customFormat="false" ht="19.8" hidden="false" customHeight="false" outlineLevel="0" collapsed="false">
      <c r="A56" s="97" t="s">
        <v>97</v>
      </c>
      <c r="B56" s="50" t="n">
        <v>17987</v>
      </c>
      <c r="C56" s="51" t="n">
        <v>1263</v>
      </c>
      <c r="D56" s="52" t="n">
        <v>1358</v>
      </c>
      <c r="E56" s="52" t="n">
        <v>1301</v>
      </c>
      <c r="F56" s="52" t="n">
        <v>1498</v>
      </c>
      <c r="G56" s="52" t="n">
        <v>1804</v>
      </c>
      <c r="H56" s="52" t="n">
        <v>1875</v>
      </c>
      <c r="I56" s="52" t="n">
        <v>1679</v>
      </c>
      <c r="J56" s="52" t="n">
        <v>1322</v>
      </c>
      <c r="K56" s="52" t="n">
        <v>1067</v>
      </c>
      <c r="L56" s="52" t="n">
        <v>964</v>
      </c>
      <c r="M56" s="52" t="n">
        <v>915</v>
      </c>
      <c r="N56" s="53" t="n">
        <v>779</v>
      </c>
      <c r="O56" s="52" t="n">
        <v>633</v>
      </c>
      <c r="P56" s="52" t="n">
        <v>508</v>
      </c>
      <c r="Q56" s="52" t="n">
        <v>293</v>
      </c>
      <c r="R56" s="52" t="n">
        <v>213</v>
      </c>
      <c r="S56" s="54" t="n">
        <v>92</v>
      </c>
      <c r="T56" s="54" t="n">
        <v>71</v>
      </c>
      <c r="U56" s="51" t="n">
        <v>355</v>
      </c>
      <c r="V56" s="55" t="n">
        <v>1</v>
      </c>
      <c r="W56" s="56" t="s">
        <v>98</v>
      </c>
    </row>
    <row r="57" customFormat="false" ht="19.8" hidden="false" customHeight="false" outlineLevel="0" collapsed="false">
      <c r="A57" s="97" t="s">
        <v>99</v>
      </c>
      <c r="B57" s="50" t="n">
        <v>3687</v>
      </c>
      <c r="C57" s="51" t="n">
        <v>2587</v>
      </c>
      <c r="D57" s="52" t="n">
        <v>2963</v>
      </c>
      <c r="E57" s="52" t="n">
        <v>2591</v>
      </c>
      <c r="F57" s="52" t="n">
        <v>2748</v>
      </c>
      <c r="G57" s="52" t="n">
        <v>3984</v>
      </c>
      <c r="H57" s="52" t="n">
        <v>4049</v>
      </c>
      <c r="I57" s="52" t="n">
        <v>3740</v>
      </c>
      <c r="J57" s="52" t="n">
        <v>3037</v>
      </c>
      <c r="K57" s="52" t="n">
        <v>2584</v>
      </c>
      <c r="L57" s="52" t="n">
        <v>2101</v>
      </c>
      <c r="M57" s="52" t="n">
        <v>1804</v>
      </c>
      <c r="N57" s="53" t="n">
        <v>1431</v>
      </c>
      <c r="O57" s="52" t="n">
        <v>1130</v>
      </c>
      <c r="P57" s="52" t="n">
        <v>945</v>
      </c>
      <c r="Q57" s="52" t="n">
        <v>519</v>
      </c>
      <c r="R57" s="52" t="n">
        <v>320</v>
      </c>
      <c r="S57" s="54" t="n">
        <v>170</v>
      </c>
      <c r="T57" s="54" t="n">
        <v>136</v>
      </c>
      <c r="U57" s="51" t="n">
        <v>529</v>
      </c>
      <c r="V57" s="55" t="n">
        <v>4</v>
      </c>
      <c r="W57" s="60" t="s">
        <v>100</v>
      </c>
    </row>
    <row r="58" customFormat="false" ht="19.8" hidden="false" customHeight="false" outlineLevel="0" collapsed="false">
      <c r="A58" s="97" t="s">
        <v>101</v>
      </c>
      <c r="B58" s="50" t="n">
        <v>5940</v>
      </c>
      <c r="C58" s="51" t="n">
        <v>344</v>
      </c>
      <c r="D58" s="52" t="n">
        <v>472</v>
      </c>
      <c r="E58" s="52" t="n">
        <v>447</v>
      </c>
      <c r="F58" s="52" t="n">
        <v>430</v>
      </c>
      <c r="G58" s="52" t="n">
        <v>538</v>
      </c>
      <c r="H58" s="52" t="n">
        <v>575</v>
      </c>
      <c r="I58" s="52" t="n">
        <v>695</v>
      </c>
      <c r="J58" s="52" t="n">
        <v>602</v>
      </c>
      <c r="K58" s="52" t="n">
        <v>453</v>
      </c>
      <c r="L58" s="52" t="n">
        <v>357</v>
      </c>
      <c r="M58" s="52" t="n">
        <v>305</v>
      </c>
      <c r="N58" s="53" t="n">
        <v>226</v>
      </c>
      <c r="O58" s="85" t="n">
        <v>191</v>
      </c>
      <c r="P58" s="52" t="n">
        <v>139</v>
      </c>
      <c r="Q58" s="52" t="n">
        <v>72</v>
      </c>
      <c r="R58" s="52" t="n">
        <v>49</v>
      </c>
      <c r="S58" s="54" t="n">
        <v>20</v>
      </c>
      <c r="T58" s="54" t="n">
        <v>13</v>
      </c>
      <c r="U58" s="51" t="n">
        <v>9</v>
      </c>
      <c r="V58" s="55" t="n">
        <v>3</v>
      </c>
      <c r="W58" s="56" t="s">
        <v>102</v>
      </c>
    </row>
    <row r="59" customFormat="false" ht="19.8" hidden="false" customHeight="false" outlineLevel="0" collapsed="false">
      <c r="A59" s="97" t="s">
        <v>42</v>
      </c>
      <c r="B59" s="50" t="n">
        <v>30931</v>
      </c>
      <c r="C59" s="51" t="n">
        <v>2243</v>
      </c>
      <c r="D59" s="52" t="n">
        <v>2491</v>
      </c>
      <c r="E59" s="52" t="n">
        <v>2144</v>
      </c>
      <c r="F59" s="52" t="n">
        <v>2318</v>
      </c>
      <c r="G59" s="52" t="n">
        <v>2945</v>
      </c>
      <c r="H59" s="52" t="n">
        <v>3474</v>
      </c>
      <c r="I59" s="52" t="n">
        <v>3045</v>
      </c>
      <c r="J59" s="52" t="n">
        <v>2435</v>
      </c>
      <c r="K59" s="52" t="n">
        <v>2131</v>
      </c>
      <c r="L59" s="52" t="n">
        <v>1744</v>
      </c>
      <c r="M59" s="52" t="n">
        <v>1499</v>
      </c>
      <c r="N59" s="53" t="n">
        <v>1205</v>
      </c>
      <c r="O59" s="52" t="n">
        <v>939</v>
      </c>
      <c r="P59" s="52" t="n">
        <v>806</v>
      </c>
      <c r="Q59" s="52" t="n">
        <v>447</v>
      </c>
      <c r="R59" s="52" t="n">
        <v>271</v>
      </c>
      <c r="S59" s="54" t="n">
        <v>150</v>
      </c>
      <c r="T59" s="54" t="n">
        <v>123</v>
      </c>
      <c r="U59" s="51" t="n">
        <v>520</v>
      </c>
      <c r="V59" s="55" t="n">
        <v>1</v>
      </c>
      <c r="W59" s="60" t="s">
        <v>43</v>
      </c>
    </row>
    <row r="60" customFormat="false" ht="23.4" hidden="false" customHeight="false" outlineLevel="0" collapsed="false">
      <c r="A60" s="2" t="s">
        <v>64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66"/>
    </row>
    <row r="61" customFormat="false" ht="23.4" hidden="false" customHeight="false" outlineLevel="0" collapsed="false">
      <c r="A61" s="4" t="s">
        <v>65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67"/>
    </row>
    <row r="62" customFormat="false" ht="19.8" hidden="false" customHeight="false" outlineLevel="0" collapsed="false">
      <c r="W62" s="68"/>
    </row>
    <row r="63" customFormat="false" ht="19.8" hidden="false" customHeight="true" outlineLevel="0" collapsed="false">
      <c r="A63" s="100" t="s">
        <v>66</v>
      </c>
      <c r="B63" s="70"/>
      <c r="C63" s="71" t="s">
        <v>67</v>
      </c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10" t="s">
        <v>4</v>
      </c>
    </row>
    <row r="64" customFormat="false" ht="19.8" hidden="false" customHeight="false" outlineLevel="0" collapsed="false">
      <c r="A64" s="100"/>
      <c r="B64" s="77" t="s">
        <v>5</v>
      </c>
      <c r="C64" s="75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4"/>
      <c r="T64" s="16" t="s">
        <v>6</v>
      </c>
      <c r="U64" s="75" t="s">
        <v>68</v>
      </c>
      <c r="V64" s="76" t="s">
        <v>8</v>
      </c>
      <c r="W64" s="10"/>
    </row>
    <row r="65" customFormat="false" ht="19.8" hidden="false" customHeight="false" outlineLevel="0" collapsed="false">
      <c r="A65" s="100"/>
      <c r="B65" s="82" t="s">
        <v>9</v>
      </c>
      <c r="C65" s="78" t="s">
        <v>10</v>
      </c>
      <c r="D65" s="79" t="s">
        <v>11</v>
      </c>
      <c r="E65" s="79" t="s">
        <v>12</v>
      </c>
      <c r="F65" s="79" t="s">
        <v>13</v>
      </c>
      <c r="G65" s="79" t="s">
        <v>14</v>
      </c>
      <c r="H65" s="79" t="s">
        <v>15</v>
      </c>
      <c r="I65" s="79" t="s">
        <v>16</v>
      </c>
      <c r="J65" s="79" t="s">
        <v>17</v>
      </c>
      <c r="K65" s="79" t="s">
        <v>18</v>
      </c>
      <c r="L65" s="79" t="s">
        <v>19</v>
      </c>
      <c r="M65" s="79" t="s">
        <v>20</v>
      </c>
      <c r="N65" s="79" t="s">
        <v>21</v>
      </c>
      <c r="O65" s="79" t="s">
        <v>22</v>
      </c>
      <c r="P65" s="79" t="s">
        <v>23</v>
      </c>
      <c r="Q65" s="79" t="s">
        <v>24</v>
      </c>
      <c r="R65" s="79" t="s">
        <v>25</v>
      </c>
      <c r="S65" s="16" t="s">
        <v>26</v>
      </c>
      <c r="T65" s="23" t="s">
        <v>27</v>
      </c>
      <c r="U65" s="80" t="s">
        <v>28</v>
      </c>
      <c r="V65" s="81" t="s">
        <v>29</v>
      </c>
      <c r="W65" s="10"/>
    </row>
    <row r="66" customFormat="false" ht="19.8" hidden="false" customHeight="false" outlineLevel="0" collapsed="false">
      <c r="A66" s="100"/>
      <c r="B66" s="101"/>
      <c r="C66" s="101"/>
      <c r="D66" s="102"/>
      <c r="E66" s="102"/>
      <c r="F66" s="91"/>
      <c r="G66" s="102"/>
      <c r="H66" s="102"/>
      <c r="I66" s="91"/>
      <c r="J66" s="102"/>
      <c r="K66" s="102"/>
      <c r="L66" s="91"/>
      <c r="M66" s="102"/>
      <c r="N66" s="102"/>
      <c r="O66" s="91"/>
      <c r="P66" s="102"/>
      <c r="Q66" s="102"/>
      <c r="R66" s="102"/>
      <c r="S66" s="102"/>
      <c r="T66" s="94" t="s">
        <v>30</v>
      </c>
      <c r="U66" s="103" t="s">
        <v>31</v>
      </c>
      <c r="V66" s="104" t="s">
        <v>32</v>
      </c>
      <c r="W66" s="10"/>
    </row>
    <row r="67" customFormat="false" ht="19.8" hidden="true" customHeight="false" outlineLevel="0" collapsed="false">
      <c r="A67" s="100"/>
      <c r="B67" s="57"/>
      <c r="C67" s="84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6"/>
      <c r="T67" s="94"/>
      <c r="U67" s="88"/>
      <c r="V67" s="89"/>
      <c r="W67" s="10"/>
    </row>
    <row r="68" customFormat="false" ht="1.5" hidden="true" customHeight="true" outlineLevel="0" collapsed="false">
      <c r="A68" s="100"/>
      <c r="B68" s="90"/>
      <c r="C68" s="91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3"/>
      <c r="T68" s="84"/>
      <c r="U68" s="95"/>
      <c r="V68" s="96"/>
      <c r="W68" s="10"/>
    </row>
    <row r="69" customFormat="false" ht="19.8" hidden="false" customHeight="false" outlineLevel="0" collapsed="false">
      <c r="A69" s="105" t="s">
        <v>103</v>
      </c>
      <c r="B69" s="50" t="n">
        <v>83545</v>
      </c>
      <c r="C69" s="51" t="n">
        <v>5661</v>
      </c>
      <c r="D69" s="52" t="n">
        <v>6481</v>
      </c>
      <c r="E69" s="52" t="n">
        <v>5954</v>
      </c>
      <c r="F69" s="52" t="n">
        <v>6182</v>
      </c>
      <c r="G69" s="52" t="n">
        <v>7375</v>
      </c>
      <c r="H69" s="52" t="n">
        <v>8556</v>
      </c>
      <c r="I69" s="52" t="n">
        <v>8244</v>
      </c>
      <c r="J69" s="52" t="n">
        <v>6788</v>
      </c>
      <c r="K69" s="52" t="n">
        <v>5827</v>
      </c>
      <c r="L69" s="52" t="n">
        <v>4945</v>
      </c>
      <c r="M69" s="52" t="n">
        <v>4383</v>
      </c>
      <c r="N69" s="52" t="n">
        <v>3511</v>
      </c>
      <c r="O69" s="52" t="n">
        <v>2804</v>
      </c>
      <c r="P69" s="52" t="n">
        <v>2320</v>
      </c>
      <c r="Q69" s="52" t="n">
        <v>1344</v>
      </c>
      <c r="R69" s="52" t="n">
        <v>869</v>
      </c>
      <c r="S69" s="54" t="n">
        <v>499</v>
      </c>
      <c r="T69" s="54" t="n">
        <v>307</v>
      </c>
      <c r="U69" s="51" t="n">
        <v>1478</v>
      </c>
      <c r="V69" s="55" t="n">
        <v>17</v>
      </c>
      <c r="W69" s="60" t="s">
        <v>104</v>
      </c>
    </row>
    <row r="70" customFormat="false" ht="19.8" hidden="false" customHeight="false" outlineLevel="0" collapsed="false">
      <c r="A70" s="49" t="s">
        <v>105</v>
      </c>
      <c r="B70" s="106" t="n">
        <v>4455</v>
      </c>
      <c r="C70" s="51" t="n">
        <v>269</v>
      </c>
      <c r="D70" s="52" t="n">
        <v>310</v>
      </c>
      <c r="E70" s="52" t="n">
        <v>328</v>
      </c>
      <c r="F70" s="52" t="n">
        <v>310</v>
      </c>
      <c r="G70" s="52" t="n">
        <v>372</v>
      </c>
      <c r="H70" s="52" t="n">
        <v>441</v>
      </c>
      <c r="I70" s="52" t="n">
        <v>387</v>
      </c>
      <c r="J70" s="52" t="n">
        <v>409</v>
      </c>
      <c r="K70" s="52" t="n">
        <v>394</v>
      </c>
      <c r="L70" s="52" t="n">
        <v>322</v>
      </c>
      <c r="M70" s="52" t="n">
        <v>303</v>
      </c>
      <c r="N70" s="52" t="n">
        <v>169</v>
      </c>
      <c r="O70" s="52" t="n">
        <v>111</v>
      </c>
      <c r="P70" s="52" t="n">
        <v>113</v>
      </c>
      <c r="Q70" s="52" t="n">
        <v>74</v>
      </c>
      <c r="R70" s="52" t="n">
        <v>71</v>
      </c>
      <c r="S70" s="54" t="n">
        <v>30</v>
      </c>
      <c r="T70" s="54" t="n">
        <v>27</v>
      </c>
      <c r="U70" s="51" t="n">
        <v>4</v>
      </c>
      <c r="V70" s="55" t="n">
        <v>11</v>
      </c>
      <c r="W70" s="60" t="s">
        <v>106</v>
      </c>
    </row>
    <row r="71" customFormat="false" ht="19.8" hidden="false" customHeight="false" outlineLevel="0" collapsed="false">
      <c r="A71" s="49" t="s">
        <v>42</v>
      </c>
      <c r="B71" s="50" t="n">
        <v>79090</v>
      </c>
      <c r="C71" s="51" t="n">
        <v>5392</v>
      </c>
      <c r="D71" s="52" t="n">
        <v>6171</v>
      </c>
      <c r="E71" s="52" t="n">
        <v>5626</v>
      </c>
      <c r="F71" s="52" t="n">
        <v>5872</v>
      </c>
      <c r="G71" s="52" t="n">
        <v>7003</v>
      </c>
      <c r="H71" s="52" t="n">
        <v>8115</v>
      </c>
      <c r="I71" s="52" t="n">
        <v>7857</v>
      </c>
      <c r="J71" s="52" t="n">
        <v>6379</v>
      </c>
      <c r="K71" s="52" t="n">
        <v>5433</v>
      </c>
      <c r="L71" s="52" t="n">
        <v>4623</v>
      </c>
      <c r="M71" s="52" t="n">
        <v>4080</v>
      </c>
      <c r="N71" s="52" t="n">
        <v>3342</v>
      </c>
      <c r="O71" s="52" t="n">
        <v>2693</v>
      </c>
      <c r="P71" s="52" t="n">
        <v>2207</v>
      </c>
      <c r="Q71" s="52" t="n">
        <v>1270</v>
      </c>
      <c r="R71" s="52" t="n">
        <v>798</v>
      </c>
      <c r="S71" s="54" t="n">
        <v>469</v>
      </c>
      <c r="T71" s="54" t="n">
        <v>1880</v>
      </c>
      <c r="U71" s="51" t="n">
        <v>1474</v>
      </c>
      <c r="V71" s="55" t="n">
        <v>6</v>
      </c>
      <c r="W71" s="60" t="s">
        <v>43</v>
      </c>
    </row>
    <row r="72" customFormat="false" ht="19.8" hidden="false" customHeight="false" outlineLevel="0" collapsed="false">
      <c r="A72" s="49" t="s">
        <v>107</v>
      </c>
      <c r="B72" s="50" t="n">
        <v>45617</v>
      </c>
      <c r="C72" s="51" t="n">
        <v>3774</v>
      </c>
      <c r="D72" s="52" t="n">
        <v>4236</v>
      </c>
      <c r="E72" s="52" t="n">
        <v>3653</v>
      </c>
      <c r="F72" s="52" t="n">
        <v>4060</v>
      </c>
      <c r="G72" s="52" t="n">
        <v>4182</v>
      </c>
      <c r="H72" s="52" t="n">
        <v>4778</v>
      </c>
      <c r="I72" s="52" t="n">
        <v>4412</v>
      </c>
      <c r="J72" s="52" t="n">
        <v>3582</v>
      </c>
      <c r="K72" s="52" t="n">
        <v>2907</v>
      </c>
      <c r="L72" s="52" t="n">
        <v>2396</v>
      </c>
      <c r="M72" s="52" t="n">
        <v>2099</v>
      </c>
      <c r="N72" s="52" t="n">
        <v>1524</v>
      </c>
      <c r="O72" s="52" t="n">
        <v>1132</v>
      </c>
      <c r="P72" s="52" t="n">
        <v>897</v>
      </c>
      <c r="Q72" s="52" t="n">
        <v>582</v>
      </c>
      <c r="R72" s="52" t="n">
        <v>399</v>
      </c>
      <c r="S72" s="54" t="n">
        <v>193</v>
      </c>
      <c r="T72" s="54" t="n">
        <v>102</v>
      </c>
      <c r="U72" s="51" t="n">
        <v>690</v>
      </c>
      <c r="V72" s="55" t="n">
        <v>19</v>
      </c>
      <c r="W72" s="56" t="s">
        <v>108</v>
      </c>
    </row>
    <row r="73" customFormat="false" ht="19.8" hidden="false" customHeight="false" outlineLevel="0" collapsed="false">
      <c r="A73" s="49" t="s">
        <v>109</v>
      </c>
      <c r="B73" s="50" t="n">
        <v>52461</v>
      </c>
      <c r="C73" s="51" t="n">
        <v>4314</v>
      </c>
      <c r="D73" s="52" t="n">
        <v>4700</v>
      </c>
      <c r="E73" s="52" t="n">
        <v>4324</v>
      </c>
      <c r="F73" s="52" t="n">
        <v>4882</v>
      </c>
      <c r="G73" s="52" t="n">
        <v>4952</v>
      </c>
      <c r="H73" s="52" t="n">
        <v>4891</v>
      </c>
      <c r="I73" s="52" t="n">
        <v>4770</v>
      </c>
      <c r="J73" s="52" t="n">
        <v>4231</v>
      </c>
      <c r="K73" s="52" t="n">
        <v>3390</v>
      </c>
      <c r="L73" s="52" t="n">
        <v>2583</v>
      </c>
      <c r="M73" s="52" t="n">
        <v>1936</v>
      </c>
      <c r="N73" s="52" t="n">
        <v>1620</v>
      </c>
      <c r="O73" s="52" t="n">
        <v>1333</v>
      </c>
      <c r="P73" s="52" t="n">
        <v>1064</v>
      </c>
      <c r="Q73" s="52" t="n">
        <v>698</v>
      </c>
      <c r="R73" s="52" t="n">
        <v>436</v>
      </c>
      <c r="S73" s="54" t="n">
        <v>213</v>
      </c>
      <c r="T73" s="54" t="n">
        <v>187</v>
      </c>
      <c r="U73" s="51" t="n">
        <v>1934</v>
      </c>
      <c r="V73" s="55" t="n">
        <v>3</v>
      </c>
      <c r="W73" s="56" t="s">
        <v>110</v>
      </c>
    </row>
    <row r="74" customFormat="false" ht="19.8" hidden="false" customHeight="false" outlineLevel="0" collapsed="false">
      <c r="A74" s="49" t="s">
        <v>111</v>
      </c>
      <c r="B74" s="50" t="n">
        <v>4884</v>
      </c>
      <c r="C74" s="51" t="n">
        <v>427</v>
      </c>
      <c r="D74" s="52" t="n">
        <v>421</v>
      </c>
      <c r="E74" s="52" t="n">
        <v>367</v>
      </c>
      <c r="F74" s="52" t="n">
        <v>396</v>
      </c>
      <c r="G74" s="52" t="n">
        <v>484</v>
      </c>
      <c r="H74" s="52" t="n">
        <v>495</v>
      </c>
      <c r="I74" s="52" t="n">
        <v>497</v>
      </c>
      <c r="J74" s="52" t="n">
        <v>413</v>
      </c>
      <c r="K74" s="52" t="n">
        <v>337</v>
      </c>
      <c r="L74" s="52" t="n">
        <v>288</v>
      </c>
      <c r="M74" s="52" t="n">
        <v>189</v>
      </c>
      <c r="N74" s="52" t="n">
        <v>154</v>
      </c>
      <c r="O74" s="52" t="n">
        <v>126</v>
      </c>
      <c r="P74" s="52" t="n">
        <v>122</v>
      </c>
      <c r="Q74" s="52" t="n">
        <v>71</v>
      </c>
      <c r="R74" s="52" t="n">
        <v>45</v>
      </c>
      <c r="S74" s="54" t="n">
        <v>16</v>
      </c>
      <c r="T74" s="54" t="n">
        <v>14</v>
      </c>
      <c r="U74" s="51" t="n">
        <v>34</v>
      </c>
      <c r="V74" s="55" t="n">
        <v>1</v>
      </c>
      <c r="W74" s="60" t="s">
        <v>112</v>
      </c>
    </row>
    <row r="75" customFormat="false" ht="19.8" hidden="false" customHeight="false" outlineLevel="0" collapsed="false">
      <c r="A75" s="49" t="s">
        <v>42</v>
      </c>
      <c r="B75" s="50" t="n">
        <v>47577</v>
      </c>
      <c r="C75" s="51" t="n">
        <v>3887</v>
      </c>
      <c r="D75" s="52" t="n">
        <v>4279</v>
      </c>
      <c r="E75" s="52" t="n">
        <v>3957</v>
      </c>
      <c r="F75" s="52" t="n">
        <v>4486</v>
      </c>
      <c r="G75" s="52" t="n">
        <v>4468</v>
      </c>
      <c r="H75" s="52" t="n">
        <v>4396</v>
      </c>
      <c r="I75" s="52" t="n">
        <v>4273</v>
      </c>
      <c r="J75" s="52" t="n">
        <v>3818</v>
      </c>
      <c r="K75" s="52" t="n">
        <v>3056</v>
      </c>
      <c r="L75" s="52" t="n">
        <v>2295</v>
      </c>
      <c r="M75" s="52" t="n">
        <v>1747</v>
      </c>
      <c r="N75" s="52" t="n">
        <v>1466</v>
      </c>
      <c r="O75" s="52" t="n">
        <v>1207</v>
      </c>
      <c r="P75" s="52" t="n">
        <v>952</v>
      </c>
      <c r="Q75" s="52" t="n">
        <v>627</v>
      </c>
      <c r="R75" s="52" t="n">
        <v>391</v>
      </c>
      <c r="S75" s="54" t="n">
        <v>197</v>
      </c>
      <c r="T75" s="54" t="n">
        <v>173</v>
      </c>
      <c r="U75" s="51" t="n">
        <v>1900</v>
      </c>
      <c r="V75" s="55" t="n">
        <v>2</v>
      </c>
      <c r="W75" s="60" t="s">
        <v>43</v>
      </c>
    </row>
    <row r="76" customFormat="false" ht="19.8" hidden="false" customHeight="false" outlineLevel="0" collapsed="false">
      <c r="A76" s="49" t="s">
        <v>113</v>
      </c>
      <c r="B76" s="50" t="n">
        <v>40695</v>
      </c>
      <c r="C76" s="51" t="n">
        <v>3362</v>
      </c>
      <c r="D76" s="52" t="n">
        <v>3717</v>
      </c>
      <c r="E76" s="52" t="n">
        <v>3234</v>
      </c>
      <c r="F76" s="52" t="n">
        <v>3545</v>
      </c>
      <c r="G76" s="52" t="n">
        <v>3847</v>
      </c>
      <c r="H76" s="52" t="n">
        <v>4138</v>
      </c>
      <c r="I76" s="52" t="n">
        <v>3952</v>
      </c>
      <c r="J76" s="52" t="n">
        <v>3143</v>
      </c>
      <c r="K76" s="52" t="n">
        <v>2577</v>
      </c>
      <c r="L76" s="52" t="n">
        <v>2098</v>
      </c>
      <c r="M76" s="52" t="n">
        <v>1745</v>
      </c>
      <c r="N76" s="52" t="n">
        <v>1430</v>
      </c>
      <c r="O76" s="52" t="n">
        <v>1165</v>
      </c>
      <c r="P76" s="52" t="n">
        <v>909</v>
      </c>
      <c r="Q76" s="52" t="n">
        <v>585</v>
      </c>
      <c r="R76" s="52" t="n">
        <v>359</v>
      </c>
      <c r="S76" s="54" t="n">
        <v>194</v>
      </c>
      <c r="T76" s="54" t="n">
        <v>132</v>
      </c>
      <c r="U76" s="51" t="n">
        <v>154</v>
      </c>
      <c r="V76" s="55" t="n">
        <v>9</v>
      </c>
      <c r="W76" s="62" t="s">
        <v>114</v>
      </c>
    </row>
    <row r="77" customFormat="false" ht="19.8" hidden="false" customHeight="false" outlineLevel="0" collapsed="false">
      <c r="A77" s="49" t="s">
        <v>115</v>
      </c>
      <c r="B77" s="50" t="n">
        <v>2976</v>
      </c>
      <c r="C77" s="51" t="n">
        <v>2505</v>
      </c>
      <c r="D77" s="52" t="n">
        <v>284</v>
      </c>
      <c r="E77" s="52" t="n">
        <v>224</v>
      </c>
      <c r="F77" s="52" t="n">
        <v>223</v>
      </c>
      <c r="G77" s="52" t="n">
        <v>269</v>
      </c>
      <c r="H77" s="52" t="n">
        <v>291</v>
      </c>
      <c r="I77" s="52" t="n">
        <v>319</v>
      </c>
      <c r="J77" s="52" t="n">
        <v>264</v>
      </c>
      <c r="K77" s="52" t="n">
        <v>210</v>
      </c>
      <c r="L77" s="52" t="n">
        <v>164</v>
      </c>
      <c r="M77" s="52" t="n">
        <v>123</v>
      </c>
      <c r="N77" s="52" t="n">
        <v>118</v>
      </c>
      <c r="O77" s="52" t="n">
        <v>85</v>
      </c>
      <c r="P77" s="52" t="n">
        <v>77</v>
      </c>
      <c r="Q77" s="52" t="n">
        <v>31</v>
      </c>
      <c r="R77" s="52" t="n">
        <v>24</v>
      </c>
      <c r="S77" s="54" t="n">
        <v>7</v>
      </c>
      <c r="T77" s="54" t="n">
        <v>11</v>
      </c>
      <c r="U77" s="53" t="n">
        <v>1</v>
      </c>
      <c r="V77" s="55" t="n">
        <v>1</v>
      </c>
      <c r="W77" s="60" t="s">
        <v>116</v>
      </c>
    </row>
    <row r="78" customFormat="false" ht="19.8" hidden="false" customHeight="false" outlineLevel="0" collapsed="false">
      <c r="A78" s="49" t="s">
        <v>42</v>
      </c>
      <c r="B78" s="50" t="n">
        <v>37719</v>
      </c>
      <c r="C78" s="51" t="n">
        <v>3112</v>
      </c>
      <c r="D78" s="52" t="n">
        <v>3433</v>
      </c>
      <c r="E78" s="52" t="n">
        <v>3010</v>
      </c>
      <c r="F78" s="52" t="n">
        <v>3322</v>
      </c>
      <c r="G78" s="52" t="n">
        <v>3578</v>
      </c>
      <c r="H78" s="52" t="n">
        <v>3847</v>
      </c>
      <c r="I78" s="52" t="n">
        <v>3633</v>
      </c>
      <c r="J78" s="52" t="n">
        <v>2879</v>
      </c>
      <c r="K78" s="52" t="n">
        <v>2367</v>
      </c>
      <c r="L78" s="52" t="n">
        <v>1934</v>
      </c>
      <c r="M78" s="52" t="n">
        <v>1622</v>
      </c>
      <c r="N78" s="52" t="n">
        <v>1312</v>
      </c>
      <c r="O78" s="52" t="n">
        <v>1080</v>
      </c>
      <c r="P78" s="52" t="n">
        <v>832</v>
      </c>
      <c r="Q78" s="52" t="n">
        <v>554</v>
      </c>
      <c r="R78" s="52" t="n">
        <v>335</v>
      </c>
      <c r="S78" s="52" t="n">
        <v>187</v>
      </c>
      <c r="T78" s="54" t="n">
        <v>121</v>
      </c>
      <c r="U78" s="53" t="n">
        <v>553</v>
      </c>
      <c r="V78" s="55" t="n">
        <v>8</v>
      </c>
      <c r="W78" s="60" t="s">
        <v>43</v>
      </c>
    </row>
    <row r="79" customFormat="false" ht="19.8" hidden="false" customHeight="false" outlineLevel="0" collapsed="false">
      <c r="A79" s="49" t="s">
        <v>117</v>
      </c>
      <c r="B79" s="50" t="n">
        <v>111208</v>
      </c>
      <c r="C79" s="51" t="n">
        <v>7576</v>
      </c>
      <c r="D79" s="52" t="n">
        <v>8413</v>
      </c>
      <c r="E79" s="52" t="n">
        <v>7629</v>
      </c>
      <c r="F79" s="52" t="n">
        <v>8477</v>
      </c>
      <c r="G79" s="52" t="n">
        <v>9733</v>
      </c>
      <c r="H79" s="52" t="n">
        <v>11095</v>
      </c>
      <c r="I79" s="52" t="n">
        <v>10448</v>
      </c>
      <c r="J79" s="52" t="n">
        <v>8675</v>
      </c>
      <c r="K79" s="52" t="n">
        <v>7408</v>
      </c>
      <c r="L79" s="52" t="n">
        <v>6352</v>
      </c>
      <c r="M79" s="52" t="n">
        <v>5792</v>
      </c>
      <c r="N79" s="52" t="n">
        <v>4749</v>
      </c>
      <c r="O79" s="52" t="n">
        <v>3894</v>
      </c>
      <c r="P79" s="52" t="n">
        <v>3179</v>
      </c>
      <c r="Q79" s="52" t="n">
        <v>2071</v>
      </c>
      <c r="R79" s="52" t="n">
        <v>1412</v>
      </c>
      <c r="S79" s="54" t="n">
        <v>758</v>
      </c>
      <c r="T79" s="54" t="n">
        <v>573</v>
      </c>
      <c r="U79" s="51" t="n">
        <v>2894</v>
      </c>
      <c r="V79" s="55" t="n">
        <v>80</v>
      </c>
      <c r="W79" s="56" t="s">
        <v>118</v>
      </c>
      <c r="X79" s="107"/>
      <c r="Y79" s="108"/>
    </row>
    <row r="80" customFormat="false" ht="19.8" hidden="false" customHeight="false" outlineLevel="0" collapsed="false">
      <c r="A80" s="49" t="s">
        <v>119</v>
      </c>
      <c r="B80" s="50" t="n">
        <v>4017</v>
      </c>
      <c r="C80" s="51" t="n">
        <v>223</v>
      </c>
      <c r="D80" s="52" t="n">
        <v>255</v>
      </c>
      <c r="E80" s="52" t="n">
        <v>231</v>
      </c>
      <c r="F80" s="52" t="n">
        <v>245</v>
      </c>
      <c r="G80" s="52" t="n">
        <v>314</v>
      </c>
      <c r="H80" s="52" t="n">
        <v>389</v>
      </c>
      <c r="I80" s="52" t="n">
        <v>364</v>
      </c>
      <c r="J80" s="52" t="n">
        <v>352</v>
      </c>
      <c r="K80" s="52" t="n">
        <v>308</v>
      </c>
      <c r="L80" s="52" t="n">
        <v>303</v>
      </c>
      <c r="M80" s="52" t="n">
        <v>233</v>
      </c>
      <c r="N80" s="52" t="n">
        <v>215</v>
      </c>
      <c r="O80" s="52" t="n">
        <v>178</v>
      </c>
      <c r="P80" s="52" t="n">
        <v>154</v>
      </c>
      <c r="Q80" s="52" t="n">
        <v>92</v>
      </c>
      <c r="R80" s="52" t="n">
        <v>47</v>
      </c>
      <c r="S80" s="54" t="n">
        <v>17</v>
      </c>
      <c r="T80" s="54" t="n">
        <v>26</v>
      </c>
      <c r="U80" s="51" t="n">
        <v>18</v>
      </c>
      <c r="V80" s="55" t="n">
        <v>53</v>
      </c>
      <c r="W80" s="60" t="s">
        <v>120</v>
      </c>
    </row>
    <row r="81" customFormat="false" ht="19.8" hidden="false" customHeight="false" outlineLevel="0" collapsed="false">
      <c r="A81" s="49" t="s">
        <v>42</v>
      </c>
      <c r="B81" s="50" t="n">
        <v>107191</v>
      </c>
      <c r="C81" s="51" t="n">
        <v>7353</v>
      </c>
      <c r="D81" s="52" t="n">
        <v>8158</v>
      </c>
      <c r="E81" s="52" t="n">
        <v>7398</v>
      </c>
      <c r="F81" s="52" t="n">
        <v>8232</v>
      </c>
      <c r="G81" s="52" t="n">
        <v>9419</v>
      </c>
      <c r="H81" s="52" t="n">
        <v>10706</v>
      </c>
      <c r="I81" s="52" t="n">
        <v>10084</v>
      </c>
      <c r="J81" s="52" t="n">
        <v>8323</v>
      </c>
      <c r="K81" s="52" t="n">
        <v>7100</v>
      </c>
      <c r="L81" s="52" t="n">
        <v>6049</v>
      </c>
      <c r="M81" s="52" t="n">
        <v>5559</v>
      </c>
      <c r="N81" s="52" t="n">
        <v>4534</v>
      </c>
      <c r="O81" s="52" t="n">
        <v>3716</v>
      </c>
      <c r="P81" s="52" t="n">
        <v>3025</v>
      </c>
      <c r="Q81" s="52" t="n">
        <v>1979</v>
      </c>
      <c r="R81" s="52" t="n">
        <v>1365</v>
      </c>
      <c r="S81" s="54" t="n">
        <v>741</v>
      </c>
      <c r="T81" s="54" t="n">
        <v>547</v>
      </c>
      <c r="U81" s="51" t="n">
        <v>27</v>
      </c>
      <c r="V81" s="55" t="n">
        <v>27</v>
      </c>
      <c r="W81" s="60" t="s">
        <v>43</v>
      </c>
    </row>
    <row r="82" customFormat="false" ht="19.8" hidden="false" customHeight="false" outlineLevel="0" collapsed="false">
      <c r="A82" s="49" t="s">
        <v>121</v>
      </c>
      <c r="B82" s="50" t="n">
        <v>23574</v>
      </c>
      <c r="C82" s="51" t="n">
        <v>1681</v>
      </c>
      <c r="D82" s="52" t="n">
        <v>1795</v>
      </c>
      <c r="E82" s="52" t="n">
        <v>1730</v>
      </c>
      <c r="F82" s="52" t="n">
        <v>1987</v>
      </c>
      <c r="G82" s="52" t="n">
        <v>2278</v>
      </c>
      <c r="H82" s="52" t="n">
        <v>2380</v>
      </c>
      <c r="I82" s="52" t="n">
        <v>2132</v>
      </c>
      <c r="J82" s="52" t="n">
        <v>1753</v>
      </c>
      <c r="K82" s="52" t="n">
        <v>1531</v>
      </c>
      <c r="L82" s="52" t="n">
        <v>1317</v>
      </c>
      <c r="M82" s="52" t="n">
        <v>1189</v>
      </c>
      <c r="N82" s="52" t="n">
        <v>928</v>
      </c>
      <c r="O82" s="52" t="n">
        <v>754</v>
      </c>
      <c r="P82" s="52" t="n">
        <v>648</v>
      </c>
      <c r="Q82" s="52" t="n">
        <v>415</v>
      </c>
      <c r="R82" s="52" t="n">
        <v>259</v>
      </c>
      <c r="S82" s="54" t="n">
        <v>166</v>
      </c>
      <c r="T82" s="54" t="n">
        <v>116</v>
      </c>
      <c r="U82" s="51" t="n">
        <v>512</v>
      </c>
      <c r="V82" s="55" t="n">
        <v>3</v>
      </c>
      <c r="W82" s="56" t="s">
        <v>122</v>
      </c>
    </row>
    <row r="83" customFormat="false" ht="19.8" hidden="false" customHeight="false" outlineLevel="0" collapsed="false">
      <c r="A83" s="49" t="s">
        <v>123</v>
      </c>
      <c r="B83" s="50" t="n">
        <v>21160</v>
      </c>
      <c r="C83" s="59" t="n">
        <v>1455</v>
      </c>
      <c r="D83" s="52" t="n">
        <v>1681</v>
      </c>
      <c r="E83" s="52" t="n">
        <v>1588</v>
      </c>
      <c r="F83" s="52" t="n">
        <v>1619</v>
      </c>
      <c r="G83" s="52" t="n">
        <v>1905</v>
      </c>
      <c r="H83" s="52" t="n">
        <v>2212</v>
      </c>
      <c r="I83" s="52" t="n">
        <v>2092</v>
      </c>
      <c r="J83" s="52" t="n">
        <v>1826</v>
      </c>
      <c r="K83" s="52" t="n">
        <v>1448</v>
      </c>
      <c r="L83" s="52" t="n">
        <v>1251</v>
      </c>
      <c r="M83" s="52" t="n">
        <v>1044</v>
      </c>
      <c r="N83" s="52" t="n">
        <v>839</v>
      </c>
      <c r="O83" s="52" t="n">
        <v>711</v>
      </c>
      <c r="P83" s="52" t="n">
        <v>575</v>
      </c>
      <c r="Q83" s="52" t="n">
        <v>364</v>
      </c>
      <c r="R83" s="52" t="n">
        <v>210</v>
      </c>
      <c r="S83" s="54" t="n">
        <v>119</v>
      </c>
      <c r="T83" s="54" t="n">
        <v>57</v>
      </c>
      <c r="U83" s="59" t="n">
        <v>159</v>
      </c>
      <c r="V83" s="55" t="n">
        <v>5</v>
      </c>
      <c r="W83" s="60" t="s">
        <v>124</v>
      </c>
    </row>
    <row r="84" customFormat="false" ht="19.8" hidden="false" customHeight="false" outlineLevel="0" collapsed="false">
      <c r="A84" s="109"/>
      <c r="B84" s="110"/>
      <c r="C84" s="111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3"/>
      <c r="T84" s="113"/>
      <c r="U84" s="111"/>
      <c r="V84" s="114"/>
      <c r="W84" s="115"/>
    </row>
    <row r="85" customFormat="false" ht="19.8" hidden="false" customHeight="false" outlineLevel="0" collapsed="false">
      <c r="A85" s="84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65"/>
    </row>
    <row r="86" customFormat="false" ht="19.8" hidden="false" customHeight="false" outlineLevel="0" collapsed="false">
      <c r="A86" s="84"/>
      <c r="B86" s="88"/>
      <c r="C86" s="88"/>
      <c r="D86" s="88"/>
      <c r="E86" s="88"/>
      <c r="F86" s="88"/>
      <c r="G86" s="88"/>
      <c r="H86" s="116" t="s">
        <v>125</v>
      </c>
      <c r="I86" s="88"/>
      <c r="J86" s="59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117"/>
      <c r="W86" s="65"/>
    </row>
    <row r="87" customFormat="false" ht="19.8" hidden="false" customHeight="false" outlineLevel="0" collapsed="false">
      <c r="A87" s="84"/>
      <c r="B87" s="88"/>
      <c r="C87" s="88"/>
      <c r="D87" s="88"/>
      <c r="E87" s="88"/>
      <c r="F87" s="88"/>
      <c r="G87" s="84"/>
      <c r="H87" s="118" t="s">
        <v>126</v>
      </c>
      <c r="I87" s="84"/>
      <c r="J87" s="88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8"/>
      <c r="V87" s="117"/>
      <c r="W87" s="119"/>
    </row>
    <row r="88" customFormat="false" ht="19.8" hidden="false" customHeight="false" outlineLevel="0" collapsed="false">
      <c r="W88" s="120"/>
    </row>
    <row r="89" customFormat="false" ht="19.8" hidden="false" customHeight="false" outlineLevel="0" collapsed="false">
      <c r="W89" s="120"/>
    </row>
    <row r="90" customFormat="false" ht="19.8" hidden="false" customHeight="false" outlineLevel="0" collapsed="false">
      <c r="W90" s="120"/>
    </row>
    <row r="91" customFormat="false" ht="19.8" hidden="false" customHeight="false" outlineLevel="0" collapsed="false">
      <c r="W91" s="120"/>
    </row>
    <row r="92" customFormat="false" ht="19.8" hidden="false" customHeight="false" outlineLevel="0" collapsed="false">
      <c r="W92" s="120"/>
    </row>
    <row r="93" customFormat="false" ht="19.8" hidden="false" customHeight="false" outlineLevel="0" collapsed="false">
      <c r="W93" s="120"/>
    </row>
    <row r="94" customFormat="false" ht="19.8" hidden="false" customHeight="false" outlineLevel="0" collapsed="false">
      <c r="W94" s="120"/>
    </row>
    <row r="95" customFormat="false" ht="19.8" hidden="false" customHeight="false" outlineLevel="0" collapsed="false">
      <c r="W95" s="120"/>
    </row>
    <row r="96" customFormat="false" ht="19.8" hidden="false" customHeight="false" outlineLevel="0" collapsed="false">
      <c r="W96" s="120"/>
    </row>
    <row r="97" customFormat="false" ht="19.8" hidden="false" customHeight="false" outlineLevel="0" collapsed="false">
      <c r="W97" s="120"/>
    </row>
    <row r="98" customFormat="false" ht="19.8" hidden="false" customHeight="false" outlineLevel="0" collapsed="false">
      <c r="W98" s="120"/>
    </row>
    <row r="99" customFormat="false" ht="19.8" hidden="false" customHeight="false" outlineLevel="0" collapsed="false">
      <c r="W99" s="120"/>
    </row>
    <row r="100" customFormat="false" ht="19.8" hidden="false" customHeight="false" outlineLevel="0" collapsed="false">
      <c r="W100" s="120"/>
    </row>
    <row r="101" customFormat="false" ht="19.8" hidden="false" customHeight="false" outlineLevel="0" collapsed="false">
      <c r="W101" s="120"/>
    </row>
    <row r="102" customFormat="false" ht="19.8" hidden="false" customHeight="false" outlineLevel="0" collapsed="false">
      <c r="W102" s="120"/>
    </row>
    <row r="103" customFormat="false" ht="19.8" hidden="false" customHeight="false" outlineLevel="0" collapsed="false">
      <c r="W103" s="120"/>
    </row>
    <row r="104" customFormat="false" ht="19.8" hidden="false" customHeight="false" outlineLevel="0" collapsed="false">
      <c r="W104" s="120"/>
    </row>
    <row r="105" customFormat="false" ht="19.8" hidden="false" customHeight="false" outlineLevel="0" collapsed="false">
      <c r="W105" s="120"/>
    </row>
    <row r="106" customFormat="false" ht="19.8" hidden="false" customHeight="false" outlineLevel="0" collapsed="false">
      <c r="W106" s="120"/>
    </row>
    <row r="107" customFormat="false" ht="19.8" hidden="false" customHeight="false" outlineLevel="0" collapsed="false">
      <c r="W107" s="120"/>
    </row>
    <row r="108" customFormat="false" ht="19.8" hidden="false" customHeight="false" outlineLevel="0" collapsed="false">
      <c r="W108" s="120"/>
    </row>
    <row r="109" customFormat="false" ht="19.8" hidden="false" customHeight="false" outlineLevel="0" collapsed="false">
      <c r="W109" s="120"/>
    </row>
    <row r="110" customFormat="false" ht="19.8" hidden="false" customHeight="false" outlineLevel="0" collapsed="false">
      <c r="W110" s="120"/>
    </row>
    <row r="111" customFormat="false" ht="19.8" hidden="false" customHeight="false" outlineLevel="0" collapsed="false">
      <c r="W111" s="120"/>
    </row>
    <row r="112" customFormat="false" ht="19.8" hidden="false" customHeight="false" outlineLevel="0" collapsed="false">
      <c r="W112" s="120"/>
    </row>
    <row r="113" customFormat="false" ht="19.8" hidden="false" customHeight="false" outlineLevel="0" collapsed="false">
      <c r="W113" s="120"/>
    </row>
    <row r="114" customFormat="false" ht="19.8" hidden="false" customHeight="false" outlineLevel="0" collapsed="false">
      <c r="W114" s="120"/>
    </row>
    <row r="115" customFormat="false" ht="19.8" hidden="false" customHeight="false" outlineLevel="0" collapsed="false">
      <c r="W115" s="120"/>
    </row>
    <row r="116" customFormat="false" ht="19.8" hidden="false" customHeight="false" outlineLevel="0" collapsed="false">
      <c r="W116" s="120"/>
    </row>
    <row r="117" customFormat="false" ht="19.8" hidden="false" customHeight="false" outlineLevel="0" collapsed="false">
      <c r="W117" s="120"/>
    </row>
    <row r="118" customFormat="false" ht="19.8" hidden="false" customHeight="false" outlineLevel="0" collapsed="false">
      <c r="W118" s="120"/>
    </row>
    <row r="119" customFormat="false" ht="19.8" hidden="false" customHeight="false" outlineLevel="0" collapsed="false">
      <c r="W119" s="120"/>
    </row>
    <row r="120" customFormat="false" ht="19.8" hidden="false" customHeight="false" outlineLevel="0" collapsed="false">
      <c r="W120" s="120"/>
    </row>
    <row r="121" customFormat="false" ht="19.8" hidden="false" customHeight="false" outlineLevel="0" collapsed="false">
      <c r="W121" s="120"/>
    </row>
    <row r="122" customFormat="false" ht="19.8" hidden="false" customHeight="false" outlineLevel="0" collapsed="false">
      <c r="W122" s="120"/>
    </row>
    <row r="123" customFormat="false" ht="19.8" hidden="false" customHeight="false" outlineLevel="0" collapsed="false">
      <c r="W123" s="120"/>
    </row>
    <row r="124" customFormat="false" ht="19.8" hidden="false" customHeight="false" outlineLevel="0" collapsed="false">
      <c r="W124" s="120"/>
    </row>
    <row r="125" customFormat="false" ht="19.8" hidden="false" customHeight="false" outlineLevel="0" collapsed="false">
      <c r="W125" s="120"/>
    </row>
    <row r="126" customFormat="false" ht="19.8" hidden="false" customHeight="false" outlineLevel="0" collapsed="false">
      <c r="W126" s="120"/>
    </row>
    <row r="127" customFormat="false" ht="19.8" hidden="false" customHeight="false" outlineLevel="0" collapsed="false">
      <c r="W127" s="120"/>
    </row>
    <row r="128" customFormat="false" ht="19.8" hidden="false" customHeight="false" outlineLevel="0" collapsed="false">
      <c r="W128" s="120"/>
    </row>
  </sheetData>
  <mergeCells count="9">
    <mergeCell ref="A4:A9"/>
    <mergeCell ref="C4:V4"/>
    <mergeCell ref="W4:W9"/>
    <mergeCell ref="A36:A41"/>
    <mergeCell ref="C36:V36"/>
    <mergeCell ref="W36:W41"/>
    <mergeCell ref="A63:A68"/>
    <mergeCell ref="C63:V63"/>
    <mergeCell ref="W63:W68"/>
  </mergeCells>
  <printOptions headings="false" gridLines="false" gridLinesSet="true" horizontalCentered="false" verticalCentered="false"/>
  <pageMargins left="0.2" right="0.220138888888889" top="0.29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8T07:54:37Z</dcterms:created>
  <dc:creator>K_701</dc:creator>
  <dc:description/>
  <dc:language>en-US</dc:language>
  <cp:lastModifiedBy>Rio&amp;Umi 4ever together</cp:lastModifiedBy>
  <cp:lastPrinted>2004-05-28T09:44:56Z</cp:lastPrinted>
  <dcterms:modified xsi:type="dcterms:W3CDTF">2005-05-29T07:53:34Z</dcterms:modified>
  <cp:revision>0</cp:revision>
  <dc:subject/>
  <dc:title/>
</cp:coreProperties>
</file>