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1.2" sheetId="1" state="visible" r:id="rId2"/>
  </sheets>
  <definedNames>
    <definedName function="false" hidden="false" localSheetId="0" name="_xlnm.Print_Area" vbProcedure="false">'1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 จำแนกตามหมวดอายุ อำเภอ และเขตการปกครอง จังหวัดสกลนคร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4  </t>
    </r>
  </si>
  <si>
    <t xml:space="preserve">TABLE  1.2   NUMBER OF POPULATION BY AGE GROUP AMPHOE AND AREA, SAKON NAKHON PROVINCE :  2001</t>
  </si>
  <si>
    <t xml:space="preserve">อำเภอ</t>
  </si>
  <si>
    <r>
      <rPr>
        <sz val="14"/>
        <rFont val="Noto Sans Devanagari"/>
        <family val="2"/>
      </rPr>
      <t xml:space="preserve">หมวดอายุ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CordiaUPC"/>
        <family val="1"/>
      </rPr>
      <t xml:space="preserve">)   </t>
    </r>
    <r>
      <rPr>
        <sz val="11"/>
        <rFont val="CordiaUPC"/>
        <family val="1"/>
      </rPr>
      <t xml:space="preserve">Age group (Years)</t>
    </r>
  </si>
  <si>
    <t xml:space="preserve">Amphoe</t>
  </si>
  <si>
    <t xml:space="preserve">ผู้ไม่ใช่</t>
  </si>
  <si>
    <t xml:space="preserve">รวม</t>
  </si>
  <si>
    <t xml:space="preserve">และ</t>
  </si>
  <si>
    <t xml:space="preserve">ไม่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</t>
  </si>
  <si>
    <t xml:space="preserve">ทราบ</t>
  </si>
  <si>
    <t xml:space="preserve">ไทย</t>
  </si>
  <si>
    <t xml:space="preserve">กว่า</t>
  </si>
  <si>
    <t xml:space="preserve">Un</t>
  </si>
  <si>
    <t xml:space="preserve">Not thai</t>
  </si>
  <si>
    <t xml:space="preserve">100</t>
  </si>
  <si>
    <t xml:space="preserve">Known</t>
  </si>
  <si>
    <t xml:space="preserve">nationa</t>
  </si>
  <si>
    <t xml:space="preserve">and </t>
  </si>
  <si>
    <t xml:space="preserve">- lity</t>
  </si>
  <si>
    <t xml:space="preserve">over</t>
  </si>
  <si>
    <t xml:space="preserve">จังหวัดสกลนคร</t>
  </si>
  <si>
    <t xml:space="preserve">Sakon Nakhon Province</t>
  </si>
  <si>
    <t xml:space="preserve">      ในเขตเทศบาล</t>
  </si>
  <si>
    <t xml:space="preserve">             Municipal  area</t>
  </si>
  <si>
    <t xml:space="preserve">      นอกเขตเทศบาล</t>
  </si>
  <si>
    <t xml:space="preserve">             Non-municipal area</t>
  </si>
  <si>
    <t xml:space="preserve"> อำเภอเมืองสกลนคร</t>
  </si>
  <si>
    <t xml:space="preserve">  Mueang Sakon Nakhon</t>
  </si>
  <si>
    <t xml:space="preserve">     เทศบาลเมืองสกลนคร</t>
  </si>
  <si>
    <t xml:space="preserve">     Sakon Nakhon Town Municipality</t>
  </si>
  <si>
    <t xml:space="preserve">     เทศบาลตำบลดงมะไฟ</t>
  </si>
  <si>
    <t xml:space="preserve">     Dong Mafai Subdistrict Municipality</t>
  </si>
  <si>
    <t xml:space="preserve">     เทศบาลตำบลท่าแร่</t>
  </si>
  <si>
    <r>
      <rPr>
        <sz val="12"/>
        <rFont val="CordiaUPC"/>
        <family val="1"/>
      </rPr>
      <t xml:space="preserve">     Tha rae Subdistrict </t>
    </r>
    <r>
      <rPr>
        <sz val="12"/>
        <rFont val="CordiaUPC"/>
        <family val="2"/>
        <charset val="222"/>
      </rPr>
      <t xml:space="preserve">M</t>
    </r>
    <r>
      <rPr>
        <sz val="12"/>
        <rFont val="CordiaUPC"/>
        <family val="1"/>
      </rPr>
      <t xml:space="preserve">unicipality</t>
    </r>
  </si>
  <si>
    <t xml:space="preserve">     นอกเขตเทศบาล</t>
  </si>
  <si>
    <t xml:space="preserve">     Non-municipal area</t>
  </si>
  <si>
    <t xml:space="preserve"> อำเภอกุสุมาลย์</t>
  </si>
  <si>
    <t xml:space="preserve">  Kusuman</t>
  </si>
  <si>
    <t xml:space="preserve">    เทศบาลตำบลกุสุมาลย์</t>
  </si>
  <si>
    <t xml:space="preserve">-</t>
  </si>
  <si>
    <t xml:space="preserve">     Kusuman Subdistrict Municipality</t>
  </si>
  <si>
    <t xml:space="preserve">    นอกเขตเทศบาล</t>
  </si>
  <si>
    <t xml:space="preserve"> อำเภอกุดบาก</t>
  </si>
  <si>
    <t xml:space="preserve">  Kut Bak</t>
  </si>
  <si>
    <t xml:space="preserve">    เทศบาลตำบลกุดบาก</t>
  </si>
  <si>
    <t xml:space="preserve">     Kut Bak Subdistrict Municipality</t>
  </si>
  <si>
    <t xml:space="preserve"> อำเภอพรรณานิคม</t>
  </si>
  <si>
    <t xml:space="preserve">  Phanna Nikhom </t>
  </si>
  <si>
    <t xml:space="preserve">    เทศบาลตำบลพรรณานิคม</t>
  </si>
  <si>
    <t xml:space="preserve">     Phanna Nikhom Subdistrict Municipality</t>
  </si>
  <si>
    <t xml:space="preserve"> อำเภอพังโคน</t>
  </si>
  <si>
    <t xml:space="preserve">  Phang Khon</t>
  </si>
  <si>
    <t xml:space="preserve">    เทศบาลตำบลพังโคน</t>
  </si>
  <si>
    <t xml:space="preserve">     Phang Khon Subdistrict Municipality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 จำแนกตามหมวดอายุ อำเภอ และเขตการปกครอง จังหวัดสกลนคร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2"/>
        <charset val="222"/>
      </rPr>
      <t xml:space="preserve">) </t>
    </r>
  </si>
  <si>
    <t xml:space="preserve">TABLE  1.2   NUMBER OF POPULATION BY AGE GROUP AMPHOE AND AREA, SAKON NAKHON PROVINCE :  2001 (Contd.)</t>
  </si>
  <si>
    <t xml:space="preserve"> อำเภอวาริชภูมิ</t>
  </si>
  <si>
    <t xml:space="preserve">  Waritchaphum</t>
  </si>
  <si>
    <t xml:space="preserve">    เทศบาลตำบลวาริชภูมิ</t>
  </si>
  <si>
    <t xml:space="preserve">     Waritchaphum Subdistrict Municipality</t>
  </si>
  <si>
    <t xml:space="preserve"> อำเภอนิคมน้ำอูน</t>
  </si>
  <si>
    <t xml:space="preserve">  Nikhom Nam Un</t>
  </si>
  <si>
    <t xml:space="preserve"> อำเภอวานรนิวาส</t>
  </si>
  <si>
    <t xml:space="preserve">  Wanon Niwat</t>
  </si>
  <si>
    <t xml:space="preserve">    เทศบาลตำบลวานรนิวาส</t>
  </si>
  <si>
    <t xml:space="preserve">     Wanon Niwat Subdistrict Municipality</t>
  </si>
  <si>
    <t xml:space="preserve"> อำเภอคำตากล้า</t>
  </si>
  <si>
    <t xml:space="preserve">  Kham Ta Klat</t>
  </si>
  <si>
    <t xml:space="preserve">    เทศบาลตำบลคำตากล้า</t>
  </si>
  <si>
    <t xml:space="preserve">     Kham Ta Kla Subdistrict Municipality</t>
  </si>
  <si>
    <t xml:space="preserve"> อำเภอบ้านม่วง</t>
  </si>
  <si>
    <t xml:space="preserve">  Ban Muang</t>
  </si>
  <si>
    <t xml:space="preserve">    เทศบาลตำบลบ้านม่วง</t>
  </si>
  <si>
    <t xml:space="preserve">     Ban Muang Subdistrict Municipality</t>
  </si>
  <si>
    <t xml:space="preserve"> อำเภออากาศอำนวย</t>
  </si>
  <si>
    <t xml:space="preserve">  Akat Amnuai</t>
  </si>
  <si>
    <t xml:space="preserve">    เทศบาลตำบลอากาศอำนวย</t>
  </si>
  <si>
    <t xml:space="preserve">     Akat Amnuai Subdistrict Municipality</t>
  </si>
  <si>
    <t xml:space="preserve"> อำเภอสว่างแดนดิน</t>
  </si>
  <si>
    <t xml:space="preserve">  Sawang Daen Din</t>
  </si>
  <si>
    <t xml:space="preserve">    เทศบาลตำบลดอนเขือง</t>
  </si>
  <si>
    <t xml:space="preserve">     Don Khueang Subdistrict Municipality</t>
  </si>
  <si>
    <t xml:space="preserve">    เทศบาลตำบลสว่างแดนดิน</t>
  </si>
  <si>
    <t xml:space="preserve">     Sawang Daen Din Subdistrict Municipality</t>
  </si>
  <si>
    <t xml:space="preserve"> อำเภอส่องดาว</t>
  </si>
  <si>
    <t xml:space="preserve">  Song Dao</t>
  </si>
  <si>
    <t xml:space="preserve">    เทศบาลตำบลส่องดาว</t>
  </si>
  <si>
    <t xml:space="preserve">     Song Dao Subdistrict Municipality</t>
  </si>
  <si>
    <t xml:space="preserve"> อำเภอเต่างอย</t>
  </si>
  <si>
    <t xml:space="preserve">  Tao Ngoi</t>
  </si>
  <si>
    <t xml:space="preserve"> อำเภอโคกศรีสุพรรณ</t>
  </si>
  <si>
    <t xml:space="preserve">  Khok Si Suphan</t>
  </si>
  <si>
    <t xml:space="preserve"> อำเภอเจริญศิลป์</t>
  </si>
  <si>
    <t xml:space="preserve">  Charoen Sin</t>
  </si>
  <si>
    <t xml:space="preserve">    เทศบาลตำบลเจริญศิลป์</t>
  </si>
  <si>
    <t xml:space="preserve"> อำเภอโพนนาแก้ว</t>
  </si>
  <si>
    <t xml:space="preserve">  Phon Na Kaeo</t>
  </si>
  <si>
    <t xml:space="preserve"> อำเภอภูพาน</t>
  </si>
  <si>
    <t xml:space="preserve">  Phu Phan</t>
  </si>
  <si>
    <r>
      <rPr>
        <b val="true"/>
        <sz val="14"/>
        <rFont val="Noto Sans Devanagari"/>
        <family val="2"/>
      </rPr>
      <t xml:space="preserve">  ที่มา    </t>
    </r>
    <r>
      <rPr>
        <b val="true"/>
        <sz val="14"/>
        <rFont val="CordiaUPC"/>
        <family val="1"/>
      </rPr>
      <t xml:space="preserve">: 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                    Source   : 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4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4"/>
      <name val="Noto Sans Devanagari"/>
      <family val="2"/>
    </font>
    <font>
      <sz val="11"/>
      <name val="CordiaUPC"/>
      <family val="1"/>
    </font>
    <font>
      <b val="true"/>
      <sz val="16"/>
      <name val="CordiaUPC"/>
      <family val="1"/>
    </font>
    <font>
      <sz val="12"/>
      <name val="CordiaUPC"/>
      <family val="1"/>
    </font>
    <font>
      <sz val="12"/>
      <name val="CordiaUPC"/>
      <family val="2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1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3"/>
      <name val="Noto Sans Devanagari"/>
      <family val="2"/>
    </font>
    <font>
      <b val="true"/>
      <sz val="12"/>
      <name val="CordiaUPC"/>
      <family val="0"/>
    </font>
    <font>
      <b val="true"/>
      <sz val="14"/>
      <name val="CordiaUPC"/>
      <family val="0"/>
    </font>
    <font>
      <sz val="13"/>
      <name val="Noto Sans Devanagari"/>
      <family val="2"/>
    </font>
    <font>
      <sz val="13"/>
      <name val="CordiaUPC"/>
      <family val="1"/>
    </font>
    <font>
      <b val="true"/>
      <sz val="14"/>
      <name val="CordiaUPC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7.56"/>
    <col collapsed="false" customWidth="true" hidden="false" outlineLevel="0" max="5" min="3" style="1" width="5.85"/>
    <col collapsed="false" customWidth="true" hidden="false" outlineLevel="0" max="9" min="6" style="1" width="6.56"/>
    <col collapsed="false" customWidth="true" hidden="false" outlineLevel="0" max="17" min="10" style="1" width="5.85"/>
    <col collapsed="false" customWidth="true" hidden="false" outlineLevel="0" max="18" min="18" style="1" width="5.14"/>
    <col collapsed="false" customWidth="true" hidden="false" outlineLevel="0" max="19" min="19" style="1" width="4.99"/>
    <col collapsed="false" customWidth="true" hidden="false" outlineLevel="0" max="20" min="20" style="1" width="4.85"/>
    <col collapsed="false" customWidth="true" hidden="false" outlineLevel="0" max="21" min="21" style="1" width="5.28"/>
    <col collapsed="false" customWidth="true" hidden="false" outlineLevel="0" max="22" min="22" style="1" width="5.14"/>
    <col collapsed="false" customWidth="true" hidden="false" outlineLevel="0" max="23" min="23" style="1" width="4.56"/>
    <col collapsed="false" customWidth="true" hidden="false" outlineLevel="0" max="24" min="24" style="1" width="5.7"/>
    <col collapsed="false" customWidth="true" hidden="false" outlineLevel="0" max="25" min="25" style="1" width="5.85"/>
    <col collapsed="false" customWidth="true" hidden="false" outlineLevel="0" max="26" min="26" style="1" width="31.71"/>
    <col collapsed="false" customWidth="false" hidden="false" outlineLevel="0" max="257" min="27" style="1" width="9.14"/>
  </cols>
  <sheetData>
    <row r="1" customFormat="false" ht="24" hidden="false" customHeight="true" outlineLevel="0" collapsed="false"/>
    <row r="2" customFormat="false" ht="24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" hidden="false" customHeight="tru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9.95" hidden="false" customHeight="true" outlineLevel="0" collapsed="false"/>
    <row r="5" customFormat="false" ht="19.5" hidden="false" customHeight="true" outlineLevel="0" collapsed="false">
      <c r="A5" s="7" t="s">
        <v>2</v>
      </c>
      <c r="B5" s="8"/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s">
        <v>4</v>
      </c>
    </row>
    <row r="6" customFormat="false" ht="19.5" hidden="false" customHeight="true" outlineLevel="0" collapsed="false">
      <c r="A6" s="7"/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/>
      <c r="T6" s="14"/>
      <c r="U6" s="14"/>
      <c r="V6" s="14"/>
      <c r="W6" s="15" t="n">
        <v>100</v>
      </c>
      <c r="X6" s="16"/>
      <c r="Y6" s="17" t="s">
        <v>5</v>
      </c>
      <c r="Z6" s="10"/>
    </row>
    <row r="7" customFormat="false" ht="19.5" hidden="false" customHeight="true" outlineLevel="0" collapsed="false">
      <c r="A7" s="7"/>
      <c r="B7" s="18" t="s">
        <v>6</v>
      </c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1"/>
      <c r="T7" s="21"/>
      <c r="U7" s="21"/>
      <c r="V7" s="21"/>
      <c r="W7" s="22" t="s">
        <v>7</v>
      </c>
      <c r="X7" s="23" t="s">
        <v>8</v>
      </c>
      <c r="Y7" s="22" t="s">
        <v>9</v>
      </c>
      <c r="Z7" s="10"/>
    </row>
    <row r="8" customFormat="false" ht="19.5" hidden="false" customHeight="true" outlineLevel="0" collapsed="false">
      <c r="A8" s="7"/>
      <c r="B8" s="24" t="s">
        <v>10</v>
      </c>
      <c r="C8" s="25" t="s">
        <v>11</v>
      </c>
      <c r="D8" s="26" t="s">
        <v>12</v>
      </c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  <c r="J8" s="26" t="s">
        <v>18</v>
      </c>
      <c r="K8" s="26" t="s">
        <v>19</v>
      </c>
      <c r="L8" s="26" t="s">
        <v>20</v>
      </c>
      <c r="M8" s="26" t="s">
        <v>21</v>
      </c>
      <c r="N8" s="26" t="s">
        <v>22</v>
      </c>
      <c r="O8" s="26" t="s">
        <v>23</v>
      </c>
      <c r="P8" s="26" t="s">
        <v>24</v>
      </c>
      <c r="Q8" s="26" t="s">
        <v>25</v>
      </c>
      <c r="R8" s="26" t="s">
        <v>26</v>
      </c>
      <c r="S8" s="27" t="s">
        <v>27</v>
      </c>
      <c r="T8" s="27" t="s">
        <v>28</v>
      </c>
      <c r="U8" s="27" t="s">
        <v>29</v>
      </c>
      <c r="V8" s="27" t="s">
        <v>30</v>
      </c>
      <c r="W8" s="22" t="s">
        <v>31</v>
      </c>
      <c r="X8" s="23" t="s">
        <v>32</v>
      </c>
      <c r="Y8" s="22" t="s">
        <v>33</v>
      </c>
      <c r="Z8" s="10"/>
    </row>
    <row r="9" customFormat="false" ht="19.5" hidden="false" customHeight="true" outlineLevel="0" collapsed="false">
      <c r="A9" s="7"/>
      <c r="B9" s="11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9"/>
      <c r="T9" s="29"/>
      <c r="U9" s="29"/>
      <c r="V9" s="29"/>
      <c r="W9" s="22" t="s">
        <v>34</v>
      </c>
      <c r="X9" s="30" t="s">
        <v>35</v>
      </c>
      <c r="Y9" s="31" t="s">
        <v>36</v>
      </c>
      <c r="Z9" s="10"/>
    </row>
    <row r="10" customFormat="false" ht="19.5" hidden="false" customHeight="true" outlineLevel="0" collapsed="false">
      <c r="A10" s="7"/>
      <c r="B10" s="11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9"/>
      <c r="T10" s="29"/>
      <c r="U10" s="29"/>
      <c r="V10" s="29"/>
      <c r="W10" s="31" t="s">
        <v>37</v>
      </c>
      <c r="X10" s="32" t="s">
        <v>38</v>
      </c>
      <c r="Y10" s="31" t="s">
        <v>39</v>
      </c>
      <c r="Z10" s="10"/>
    </row>
    <row r="11" customFormat="false" ht="19.5" hidden="false" customHeight="true" outlineLevel="0" collapsed="false">
      <c r="A11" s="7"/>
      <c r="B11" s="11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9"/>
      <c r="T11" s="29"/>
      <c r="U11" s="29"/>
      <c r="V11" s="29"/>
      <c r="W11" s="31" t="s">
        <v>40</v>
      </c>
      <c r="X11" s="32"/>
      <c r="Y11" s="31" t="s">
        <v>41</v>
      </c>
      <c r="Z11" s="10"/>
    </row>
    <row r="12" customFormat="false" ht="19.5" hidden="false" customHeight="true" outlineLevel="0" collapsed="false">
      <c r="A12" s="7"/>
      <c r="B12" s="11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9"/>
      <c r="T12" s="29"/>
      <c r="U12" s="29"/>
      <c r="V12" s="29"/>
      <c r="W12" s="31" t="s">
        <v>42</v>
      </c>
      <c r="X12" s="33"/>
      <c r="Y12" s="31"/>
      <c r="Z12" s="10"/>
    </row>
    <row r="13" s="2" customFormat="true" ht="24" hidden="false" customHeight="true" outlineLevel="0" collapsed="false">
      <c r="A13" s="34" t="s">
        <v>43</v>
      </c>
      <c r="B13" s="35" t="n">
        <f aca="false">SUM(C13:Y13)</f>
        <v>1101608</v>
      </c>
      <c r="C13" s="36" t="n">
        <v>81861</v>
      </c>
      <c r="D13" s="37" t="n">
        <v>89982</v>
      </c>
      <c r="E13" s="37" t="n">
        <v>86669</v>
      </c>
      <c r="F13" s="37" t="n">
        <v>100118</v>
      </c>
      <c r="G13" s="37" t="n">
        <v>108805</v>
      </c>
      <c r="H13" s="37" t="n">
        <v>115025</v>
      </c>
      <c r="I13" s="37" t="n">
        <v>110126</v>
      </c>
      <c r="J13" s="37" t="n">
        <v>90293</v>
      </c>
      <c r="K13" s="37" t="n">
        <v>73973</v>
      </c>
      <c r="L13" s="37" t="n">
        <v>60047</v>
      </c>
      <c r="M13" s="37" t="n">
        <v>48514</v>
      </c>
      <c r="N13" s="37" t="n">
        <v>35816</v>
      </c>
      <c r="O13" s="37" t="n">
        <v>26463</v>
      </c>
      <c r="P13" s="37" t="n">
        <v>19826</v>
      </c>
      <c r="Q13" s="37" t="n">
        <v>13244</v>
      </c>
      <c r="R13" s="37" t="n">
        <v>7604</v>
      </c>
      <c r="S13" s="37" t="n">
        <v>4441</v>
      </c>
      <c r="T13" s="37" t="n">
        <v>1755</v>
      </c>
      <c r="U13" s="37" t="n">
        <v>888</v>
      </c>
      <c r="V13" s="37" t="n">
        <v>330</v>
      </c>
      <c r="W13" s="37" t="n">
        <v>330</v>
      </c>
      <c r="X13" s="37" t="n">
        <v>22098</v>
      </c>
      <c r="Y13" s="37" t="n">
        <v>3400</v>
      </c>
      <c r="Z13" s="38" t="s">
        <v>44</v>
      </c>
    </row>
    <row r="14" s="44" customFormat="true" ht="21.75" hidden="false" customHeight="true" outlineLevel="0" collapsed="false">
      <c r="A14" s="39" t="s">
        <v>45</v>
      </c>
      <c r="B14" s="40" t="n">
        <f aca="false">SUM(C14:Y14)</f>
        <v>139246</v>
      </c>
      <c r="C14" s="41" t="n">
        <v>9040</v>
      </c>
      <c r="D14" s="42" t="n">
        <v>10675</v>
      </c>
      <c r="E14" s="42" t="n">
        <v>10251</v>
      </c>
      <c r="F14" s="42" t="n">
        <v>11489</v>
      </c>
      <c r="G14" s="42" t="n">
        <v>12316</v>
      </c>
      <c r="H14" s="42" t="n">
        <v>13036</v>
      </c>
      <c r="I14" s="42" t="n">
        <v>13637</v>
      </c>
      <c r="J14" s="42" t="n">
        <v>12033</v>
      </c>
      <c r="K14" s="42" t="n">
        <v>10933</v>
      </c>
      <c r="L14" s="42" t="n">
        <v>8473</v>
      </c>
      <c r="M14" s="42" t="n">
        <v>6919</v>
      </c>
      <c r="N14" s="42" t="n">
        <v>5013</v>
      </c>
      <c r="O14" s="42" t="n">
        <v>3592</v>
      </c>
      <c r="P14" s="42" t="n">
        <v>2731</v>
      </c>
      <c r="Q14" s="42" t="n">
        <v>1805</v>
      </c>
      <c r="R14" s="42" t="n">
        <v>1164</v>
      </c>
      <c r="S14" s="42" t="n">
        <v>662</v>
      </c>
      <c r="T14" s="42" t="n">
        <v>295</v>
      </c>
      <c r="U14" s="42" t="n">
        <v>167</v>
      </c>
      <c r="V14" s="42" t="n">
        <v>59</v>
      </c>
      <c r="W14" s="42" t="n">
        <v>65</v>
      </c>
      <c r="X14" s="42" t="n">
        <v>2072</v>
      </c>
      <c r="Y14" s="42" t="n">
        <v>2819</v>
      </c>
      <c r="Z14" s="43" t="s">
        <v>46</v>
      </c>
    </row>
    <row r="15" s="44" customFormat="true" ht="21.75" hidden="false" customHeight="true" outlineLevel="0" collapsed="false">
      <c r="A15" s="39" t="s">
        <v>47</v>
      </c>
      <c r="B15" s="40" t="n">
        <f aca="false">SUM(C15:Y15)</f>
        <v>962362</v>
      </c>
      <c r="C15" s="45" t="n">
        <v>72821</v>
      </c>
      <c r="D15" s="42" t="n">
        <v>79307</v>
      </c>
      <c r="E15" s="42" t="n">
        <v>76418</v>
      </c>
      <c r="F15" s="42" t="n">
        <v>88629</v>
      </c>
      <c r="G15" s="42" t="n">
        <v>96489</v>
      </c>
      <c r="H15" s="42" t="n">
        <v>101989</v>
      </c>
      <c r="I15" s="42" t="n">
        <v>96489</v>
      </c>
      <c r="J15" s="42" t="n">
        <v>78260</v>
      </c>
      <c r="K15" s="42" t="n">
        <v>63040</v>
      </c>
      <c r="L15" s="42" t="n">
        <v>51574</v>
      </c>
      <c r="M15" s="42" t="n">
        <v>41595</v>
      </c>
      <c r="N15" s="42" t="n">
        <v>30803</v>
      </c>
      <c r="O15" s="42" t="n">
        <v>22871</v>
      </c>
      <c r="P15" s="42" t="n">
        <v>17095</v>
      </c>
      <c r="Q15" s="42" t="n">
        <v>11439</v>
      </c>
      <c r="R15" s="42" t="n">
        <v>6440</v>
      </c>
      <c r="S15" s="42" t="n">
        <v>3779</v>
      </c>
      <c r="T15" s="42" t="n">
        <v>1460</v>
      </c>
      <c r="U15" s="42" t="n">
        <v>721</v>
      </c>
      <c r="V15" s="42" t="n">
        <v>271</v>
      </c>
      <c r="W15" s="42" t="n">
        <v>265</v>
      </c>
      <c r="X15" s="42" t="n">
        <v>20026</v>
      </c>
      <c r="Y15" s="42" t="n">
        <v>581</v>
      </c>
      <c r="Z15" s="43" t="s">
        <v>48</v>
      </c>
    </row>
    <row r="16" s="2" customFormat="true" ht="21.75" hidden="false" customHeight="true" outlineLevel="0" collapsed="false">
      <c r="A16" s="46" t="s">
        <v>49</v>
      </c>
      <c r="B16" s="40" t="n">
        <f aca="false">SUM(C16:Y16)</f>
        <v>183786</v>
      </c>
      <c r="C16" s="47" t="n">
        <v>12916</v>
      </c>
      <c r="D16" s="48" t="n">
        <v>14526</v>
      </c>
      <c r="E16" s="48" t="n">
        <v>14208</v>
      </c>
      <c r="F16" s="48" t="n">
        <v>16837</v>
      </c>
      <c r="G16" s="48" t="n">
        <v>17225</v>
      </c>
      <c r="H16" s="48" t="n">
        <v>17929</v>
      </c>
      <c r="I16" s="48" t="n">
        <v>17929</v>
      </c>
      <c r="J16" s="48" t="n">
        <v>15582</v>
      </c>
      <c r="K16" s="48" t="n">
        <v>13451</v>
      </c>
      <c r="L16" s="48" t="n">
        <v>10287</v>
      </c>
      <c r="M16" s="48" t="n">
        <v>8219</v>
      </c>
      <c r="N16" s="48" t="n">
        <v>6208</v>
      </c>
      <c r="O16" s="48" t="n">
        <v>4495</v>
      </c>
      <c r="P16" s="48" t="n">
        <v>3296</v>
      </c>
      <c r="Q16" s="48" t="n">
        <v>2246</v>
      </c>
      <c r="R16" s="48" t="n">
        <v>1304</v>
      </c>
      <c r="S16" s="48" t="n">
        <v>737</v>
      </c>
      <c r="T16" s="48" t="n">
        <v>267</v>
      </c>
      <c r="U16" s="48" t="n">
        <v>163</v>
      </c>
      <c r="V16" s="48" t="n">
        <v>67</v>
      </c>
      <c r="W16" s="48" t="n">
        <v>72</v>
      </c>
      <c r="X16" s="48" t="n">
        <v>3407</v>
      </c>
      <c r="Y16" s="48" t="n">
        <v>2415</v>
      </c>
      <c r="Z16" s="49" t="s">
        <v>50</v>
      </c>
    </row>
    <row r="17" customFormat="false" ht="21.75" hidden="false" customHeight="true" outlineLevel="0" collapsed="false">
      <c r="A17" s="50" t="s">
        <v>51</v>
      </c>
      <c r="B17" s="40" t="n">
        <f aca="false">SUM(C17:Y17)</f>
        <v>52878</v>
      </c>
      <c r="C17" s="51" t="n">
        <v>3261</v>
      </c>
      <c r="D17" s="52" t="n">
        <v>4092</v>
      </c>
      <c r="E17" s="52" t="n">
        <v>4010</v>
      </c>
      <c r="F17" s="52" t="n">
        <v>4436</v>
      </c>
      <c r="G17" s="52" t="n">
        <v>4383</v>
      </c>
      <c r="H17" s="52" t="n">
        <v>4286</v>
      </c>
      <c r="I17" s="52" t="n">
        <v>4686</v>
      </c>
      <c r="J17" s="52" t="n">
        <v>4399</v>
      </c>
      <c r="K17" s="52" t="n">
        <v>4277</v>
      </c>
      <c r="L17" s="52" t="n">
        <v>3117</v>
      </c>
      <c r="M17" s="52" t="n">
        <v>2422</v>
      </c>
      <c r="N17" s="52" t="n">
        <v>1720</v>
      </c>
      <c r="O17" s="52" t="n">
        <v>1248</v>
      </c>
      <c r="P17" s="52" t="n">
        <v>922</v>
      </c>
      <c r="Q17" s="52" t="n">
        <v>663</v>
      </c>
      <c r="R17" s="52" t="n">
        <v>443</v>
      </c>
      <c r="S17" s="53" t="n">
        <v>237</v>
      </c>
      <c r="T17" s="53" t="n">
        <v>110</v>
      </c>
      <c r="U17" s="53" t="n">
        <v>71</v>
      </c>
      <c r="V17" s="53" t="n">
        <v>28</v>
      </c>
      <c r="W17" s="53" t="n">
        <v>31</v>
      </c>
      <c r="X17" s="53" t="n">
        <v>1839</v>
      </c>
      <c r="Y17" s="53" t="n">
        <v>2197</v>
      </c>
      <c r="Z17" s="54" t="s">
        <v>52</v>
      </c>
    </row>
    <row r="18" customFormat="false" ht="21.75" hidden="false" customHeight="true" outlineLevel="0" collapsed="false">
      <c r="A18" s="50" t="s">
        <v>53</v>
      </c>
      <c r="B18" s="40" t="n">
        <f aca="false">SUM(C18:Y18)</f>
        <v>6305</v>
      </c>
      <c r="C18" s="51" t="n">
        <v>416</v>
      </c>
      <c r="D18" s="52" t="n">
        <v>497</v>
      </c>
      <c r="E18" s="52" t="n">
        <v>485</v>
      </c>
      <c r="F18" s="52" t="n">
        <v>540</v>
      </c>
      <c r="G18" s="52" t="n">
        <v>580</v>
      </c>
      <c r="H18" s="52" t="n">
        <v>669</v>
      </c>
      <c r="I18" s="52" t="n">
        <v>653</v>
      </c>
      <c r="J18" s="52" t="n">
        <v>593</v>
      </c>
      <c r="K18" s="52" t="n">
        <v>500</v>
      </c>
      <c r="L18" s="52" t="n">
        <v>372</v>
      </c>
      <c r="M18" s="52" t="n">
        <v>289</v>
      </c>
      <c r="N18" s="52" t="n">
        <v>242</v>
      </c>
      <c r="O18" s="52" t="n">
        <v>169</v>
      </c>
      <c r="P18" s="52" t="n">
        <v>122</v>
      </c>
      <c r="Q18" s="52" t="n">
        <v>69</v>
      </c>
      <c r="R18" s="52" t="n">
        <v>40</v>
      </c>
      <c r="S18" s="53" t="n">
        <v>15</v>
      </c>
      <c r="T18" s="53" t="n">
        <v>9</v>
      </c>
      <c r="U18" s="53" t="n">
        <v>8</v>
      </c>
      <c r="V18" s="53" t="n">
        <v>6</v>
      </c>
      <c r="W18" s="53" t="n">
        <v>2</v>
      </c>
      <c r="X18" s="53" t="n">
        <v>3</v>
      </c>
      <c r="Y18" s="53" t="n">
        <v>26</v>
      </c>
      <c r="Z18" s="54" t="s">
        <v>54</v>
      </c>
    </row>
    <row r="19" customFormat="false" ht="21.75" hidden="false" customHeight="true" outlineLevel="0" collapsed="false">
      <c r="A19" s="50" t="s">
        <v>55</v>
      </c>
      <c r="B19" s="40" t="n">
        <f aca="false">SUM(C19:Y19)</f>
        <v>8078</v>
      </c>
      <c r="C19" s="51" t="n">
        <v>502</v>
      </c>
      <c r="D19" s="52" t="n">
        <v>573</v>
      </c>
      <c r="E19" s="52" t="n">
        <v>554</v>
      </c>
      <c r="F19" s="52" t="n">
        <v>680</v>
      </c>
      <c r="G19" s="52" t="n">
        <v>744</v>
      </c>
      <c r="H19" s="52" t="n">
        <v>827</v>
      </c>
      <c r="I19" s="52" t="n">
        <v>811</v>
      </c>
      <c r="J19" s="52" t="n">
        <v>690</v>
      </c>
      <c r="K19" s="52" t="n">
        <v>591</v>
      </c>
      <c r="L19" s="52" t="n">
        <v>471</v>
      </c>
      <c r="M19" s="52" t="n">
        <v>438</v>
      </c>
      <c r="N19" s="52" t="n">
        <v>392</v>
      </c>
      <c r="O19" s="52" t="n">
        <v>267</v>
      </c>
      <c r="P19" s="52" t="n">
        <v>177</v>
      </c>
      <c r="Q19" s="52" t="n">
        <v>122</v>
      </c>
      <c r="R19" s="52" t="n">
        <v>75</v>
      </c>
      <c r="S19" s="53" t="n">
        <v>42</v>
      </c>
      <c r="T19" s="53" t="n">
        <v>24</v>
      </c>
      <c r="U19" s="53" t="n">
        <v>11</v>
      </c>
      <c r="V19" s="53" t="n">
        <v>4</v>
      </c>
      <c r="W19" s="53" t="n">
        <v>6</v>
      </c>
      <c r="X19" s="53" t="n">
        <v>9</v>
      </c>
      <c r="Y19" s="53" t="n">
        <v>68</v>
      </c>
      <c r="Z19" s="55" t="s">
        <v>56</v>
      </c>
    </row>
    <row r="20" customFormat="false" ht="21.75" hidden="false" customHeight="true" outlineLevel="0" collapsed="false">
      <c r="A20" s="50" t="s">
        <v>57</v>
      </c>
      <c r="B20" s="40" t="n">
        <f aca="false">SUM(C20:Y20)</f>
        <v>116525</v>
      </c>
      <c r="C20" s="51" t="n">
        <v>8737</v>
      </c>
      <c r="D20" s="52" t="n">
        <v>9364</v>
      </c>
      <c r="E20" s="52" t="n">
        <v>9159</v>
      </c>
      <c r="F20" s="52" t="n">
        <v>11181</v>
      </c>
      <c r="G20" s="52" t="n">
        <v>11518</v>
      </c>
      <c r="H20" s="52" t="n">
        <v>12147</v>
      </c>
      <c r="I20" s="52" t="n">
        <v>11779</v>
      </c>
      <c r="J20" s="52" t="n">
        <v>9900</v>
      </c>
      <c r="K20" s="52" t="n">
        <v>8083</v>
      </c>
      <c r="L20" s="52" t="n">
        <v>6327</v>
      </c>
      <c r="M20" s="52" t="n">
        <v>5070</v>
      </c>
      <c r="N20" s="52" t="n">
        <v>3854</v>
      </c>
      <c r="O20" s="52" t="n">
        <v>2811</v>
      </c>
      <c r="P20" s="52" t="n">
        <v>2075</v>
      </c>
      <c r="Q20" s="52" t="n">
        <v>1392</v>
      </c>
      <c r="R20" s="52" t="n">
        <v>746</v>
      </c>
      <c r="S20" s="53" t="n">
        <v>443</v>
      </c>
      <c r="T20" s="53" t="n">
        <v>124</v>
      </c>
      <c r="U20" s="53" t="n">
        <v>73</v>
      </c>
      <c r="V20" s="53" t="n">
        <v>29</v>
      </c>
      <c r="W20" s="53" t="n">
        <v>33</v>
      </c>
      <c r="X20" s="53" t="n">
        <v>1556</v>
      </c>
      <c r="Y20" s="53" t="n">
        <v>124</v>
      </c>
      <c r="Z20" s="55" t="s">
        <v>58</v>
      </c>
    </row>
    <row r="21" s="2" customFormat="true" ht="21.75" hidden="false" customHeight="true" outlineLevel="0" collapsed="false">
      <c r="A21" s="46" t="s">
        <v>59</v>
      </c>
      <c r="B21" s="40" t="n">
        <f aca="false">SUM(C21:Y21)</f>
        <v>44549</v>
      </c>
      <c r="C21" s="56" t="n">
        <v>3767</v>
      </c>
      <c r="D21" s="48" t="n">
        <v>3993</v>
      </c>
      <c r="E21" s="48" t="n">
        <v>3989</v>
      </c>
      <c r="F21" s="48" t="n">
        <v>4628</v>
      </c>
      <c r="G21" s="48" t="n">
        <v>4696</v>
      </c>
      <c r="H21" s="48" t="n">
        <v>4821</v>
      </c>
      <c r="I21" s="48" t="n">
        <v>4116</v>
      </c>
      <c r="J21" s="48" t="n">
        <v>3440</v>
      </c>
      <c r="K21" s="48" t="n">
        <v>2691</v>
      </c>
      <c r="L21" s="48" t="n">
        <v>2157</v>
      </c>
      <c r="M21" s="48" t="n">
        <v>1954</v>
      </c>
      <c r="N21" s="48" t="n">
        <v>1298</v>
      </c>
      <c r="O21" s="48" t="n">
        <v>975</v>
      </c>
      <c r="P21" s="48" t="n">
        <v>659</v>
      </c>
      <c r="Q21" s="48" t="n">
        <v>373</v>
      </c>
      <c r="R21" s="48" t="n">
        <v>238</v>
      </c>
      <c r="S21" s="47" t="n">
        <v>133</v>
      </c>
      <c r="T21" s="47" t="n">
        <v>78</v>
      </c>
      <c r="U21" s="47" t="n">
        <v>33</v>
      </c>
      <c r="V21" s="47" t="n">
        <v>4</v>
      </c>
      <c r="W21" s="47" t="n">
        <v>14</v>
      </c>
      <c r="X21" s="47" t="n">
        <v>473</v>
      </c>
      <c r="Y21" s="47" t="n">
        <v>19</v>
      </c>
      <c r="Z21" s="57" t="s">
        <v>60</v>
      </c>
    </row>
    <row r="22" customFormat="false" ht="21.75" hidden="false" customHeight="true" outlineLevel="0" collapsed="false">
      <c r="A22" s="58" t="s">
        <v>61</v>
      </c>
      <c r="B22" s="40" t="n">
        <f aca="false">SUM(C22:Y22)</f>
        <v>4717</v>
      </c>
      <c r="C22" s="51" t="n">
        <v>345</v>
      </c>
      <c r="D22" s="52" t="n">
        <v>365</v>
      </c>
      <c r="E22" s="52" t="n">
        <v>379</v>
      </c>
      <c r="F22" s="52" t="n">
        <v>445</v>
      </c>
      <c r="G22" s="52" t="n">
        <v>452</v>
      </c>
      <c r="H22" s="52" t="n">
        <v>481</v>
      </c>
      <c r="I22" s="52" t="n">
        <v>466</v>
      </c>
      <c r="J22" s="52" t="n">
        <v>418</v>
      </c>
      <c r="K22" s="52" t="n">
        <v>361</v>
      </c>
      <c r="L22" s="52" t="n">
        <v>279</v>
      </c>
      <c r="M22" s="52" t="n">
        <v>238</v>
      </c>
      <c r="N22" s="52" t="n">
        <v>130</v>
      </c>
      <c r="O22" s="52" t="n">
        <v>110</v>
      </c>
      <c r="P22" s="52" t="n">
        <v>96</v>
      </c>
      <c r="Q22" s="52" t="n">
        <v>44</v>
      </c>
      <c r="R22" s="53" t="n">
        <v>24</v>
      </c>
      <c r="S22" s="53" t="n">
        <v>21</v>
      </c>
      <c r="T22" s="53" t="n">
        <v>17</v>
      </c>
      <c r="U22" s="53" t="n">
        <v>3</v>
      </c>
      <c r="V22" s="59" t="s">
        <v>62</v>
      </c>
      <c r="W22" s="53" t="n">
        <v>2</v>
      </c>
      <c r="X22" s="53" t="n">
        <v>22</v>
      </c>
      <c r="Y22" s="53" t="n">
        <v>19</v>
      </c>
      <c r="Z22" s="55" t="s">
        <v>63</v>
      </c>
    </row>
    <row r="23" customFormat="false" ht="21.75" hidden="false" customHeight="true" outlineLevel="0" collapsed="false">
      <c r="A23" s="58" t="s">
        <v>64</v>
      </c>
      <c r="B23" s="40" t="n">
        <f aca="false">SUM(C23:Y23)</f>
        <v>39832</v>
      </c>
      <c r="C23" s="51" t="n">
        <v>3422</v>
      </c>
      <c r="D23" s="52" t="n">
        <v>3628</v>
      </c>
      <c r="E23" s="52" t="n">
        <v>3610</v>
      </c>
      <c r="F23" s="52" t="n">
        <v>4183</v>
      </c>
      <c r="G23" s="52" t="n">
        <v>4244</v>
      </c>
      <c r="H23" s="52" t="n">
        <v>4340</v>
      </c>
      <c r="I23" s="52" t="n">
        <v>3650</v>
      </c>
      <c r="J23" s="52" t="n">
        <v>3022</v>
      </c>
      <c r="K23" s="52" t="n">
        <v>2330</v>
      </c>
      <c r="L23" s="52" t="n">
        <v>1878</v>
      </c>
      <c r="M23" s="52" t="n">
        <v>1716</v>
      </c>
      <c r="N23" s="52" t="n">
        <v>1168</v>
      </c>
      <c r="O23" s="52" t="n">
        <v>865</v>
      </c>
      <c r="P23" s="52" t="n">
        <v>563</v>
      </c>
      <c r="Q23" s="52" t="n">
        <v>329</v>
      </c>
      <c r="R23" s="52" t="n">
        <v>214</v>
      </c>
      <c r="S23" s="53" t="n">
        <v>112</v>
      </c>
      <c r="T23" s="53" t="n">
        <v>61</v>
      </c>
      <c r="U23" s="53" t="n">
        <v>30</v>
      </c>
      <c r="V23" s="53" t="n">
        <v>4</v>
      </c>
      <c r="W23" s="53" t="n">
        <v>12</v>
      </c>
      <c r="X23" s="53" t="n">
        <v>451</v>
      </c>
      <c r="Y23" s="59" t="s">
        <v>62</v>
      </c>
      <c r="Z23" s="55" t="s">
        <v>58</v>
      </c>
    </row>
    <row r="24" s="2" customFormat="true" ht="21.75" hidden="false" customHeight="true" outlineLevel="0" collapsed="false">
      <c r="A24" s="46" t="s">
        <v>65</v>
      </c>
      <c r="B24" s="40" t="n">
        <f aca="false">SUM(C24:Y24)</f>
        <v>32824</v>
      </c>
      <c r="C24" s="56" t="n">
        <v>2070</v>
      </c>
      <c r="D24" s="48" t="n">
        <v>2294</v>
      </c>
      <c r="E24" s="48" t="n">
        <v>2436</v>
      </c>
      <c r="F24" s="48" t="n">
        <v>2994</v>
      </c>
      <c r="G24" s="48" t="n">
        <v>3110</v>
      </c>
      <c r="H24" s="48" t="n">
        <v>3336</v>
      </c>
      <c r="I24" s="48" t="n">
        <v>3309</v>
      </c>
      <c r="J24" s="48" t="n">
        <v>2785</v>
      </c>
      <c r="K24" s="48" t="n">
        <v>2307</v>
      </c>
      <c r="L24" s="48" t="n">
        <v>1900</v>
      </c>
      <c r="M24" s="48" t="n">
        <v>1368</v>
      </c>
      <c r="N24" s="48" t="n">
        <v>1171</v>
      </c>
      <c r="O24" s="48" t="n">
        <v>864</v>
      </c>
      <c r="P24" s="48" t="n">
        <v>752</v>
      </c>
      <c r="Q24" s="48" t="n">
        <v>488</v>
      </c>
      <c r="R24" s="48" t="n">
        <v>325</v>
      </c>
      <c r="S24" s="47" t="n">
        <v>170</v>
      </c>
      <c r="T24" s="47" t="n">
        <v>65</v>
      </c>
      <c r="U24" s="47" t="n">
        <v>37</v>
      </c>
      <c r="V24" s="47" t="n">
        <v>27</v>
      </c>
      <c r="W24" s="47" t="n">
        <v>26</v>
      </c>
      <c r="X24" s="47" t="n">
        <v>989</v>
      </c>
      <c r="Y24" s="47" t="n">
        <v>1</v>
      </c>
      <c r="Z24" s="57" t="s">
        <v>66</v>
      </c>
    </row>
    <row r="25" customFormat="false" ht="21.75" hidden="false" customHeight="true" outlineLevel="0" collapsed="false">
      <c r="A25" s="58" t="s">
        <v>67</v>
      </c>
      <c r="B25" s="40" t="n">
        <f aca="false">SUM(C25:Y25)</f>
        <v>5137</v>
      </c>
      <c r="C25" s="51" t="n">
        <v>358</v>
      </c>
      <c r="D25" s="52" t="n">
        <v>372</v>
      </c>
      <c r="E25" s="52" t="n">
        <v>368</v>
      </c>
      <c r="F25" s="52" t="n">
        <v>445</v>
      </c>
      <c r="G25" s="52" t="n">
        <v>512</v>
      </c>
      <c r="H25" s="52" t="n">
        <v>527</v>
      </c>
      <c r="I25" s="52" t="n">
        <v>551</v>
      </c>
      <c r="J25" s="52" t="n">
        <v>453</v>
      </c>
      <c r="K25" s="52" t="n">
        <v>348</v>
      </c>
      <c r="L25" s="52" t="n">
        <v>318</v>
      </c>
      <c r="M25" s="52" t="n">
        <v>253</v>
      </c>
      <c r="N25" s="52" t="n">
        <v>200</v>
      </c>
      <c r="O25" s="52" t="n">
        <v>136</v>
      </c>
      <c r="P25" s="52" t="n">
        <v>119</v>
      </c>
      <c r="Q25" s="52" t="n">
        <v>69</v>
      </c>
      <c r="R25" s="52" t="n">
        <v>47</v>
      </c>
      <c r="S25" s="53" t="n">
        <v>31</v>
      </c>
      <c r="T25" s="53" t="n">
        <v>8</v>
      </c>
      <c r="U25" s="53" t="n">
        <v>8</v>
      </c>
      <c r="V25" s="53" t="n">
        <v>1</v>
      </c>
      <c r="W25" s="53" t="n">
        <v>3</v>
      </c>
      <c r="X25" s="53" t="n">
        <v>9</v>
      </c>
      <c r="Y25" s="53" t="n">
        <v>1</v>
      </c>
      <c r="Z25" s="55" t="s">
        <v>68</v>
      </c>
    </row>
    <row r="26" customFormat="false" ht="21.75" hidden="false" customHeight="true" outlineLevel="0" collapsed="false">
      <c r="A26" s="58" t="s">
        <v>64</v>
      </c>
      <c r="B26" s="40" t="n">
        <f aca="false">SUM(C26:Y26)</f>
        <v>27687</v>
      </c>
      <c r="C26" s="51" t="n">
        <v>1712</v>
      </c>
      <c r="D26" s="52" t="n">
        <v>1922</v>
      </c>
      <c r="E26" s="52" t="n">
        <v>2068</v>
      </c>
      <c r="F26" s="52" t="n">
        <v>2549</v>
      </c>
      <c r="G26" s="52" t="n">
        <v>2598</v>
      </c>
      <c r="H26" s="52" t="n">
        <v>2809</v>
      </c>
      <c r="I26" s="52" t="n">
        <v>2758</v>
      </c>
      <c r="J26" s="52" t="n">
        <v>2332</v>
      </c>
      <c r="K26" s="52" t="n">
        <v>1959</v>
      </c>
      <c r="L26" s="52" t="n">
        <v>1582</v>
      </c>
      <c r="M26" s="52" t="n">
        <v>1115</v>
      </c>
      <c r="N26" s="52" t="n">
        <v>971</v>
      </c>
      <c r="O26" s="52" t="n">
        <v>728</v>
      </c>
      <c r="P26" s="52" t="n">
        <v>633</v>
      </c>
      <c r="Q26" s="52" t="n">
        <v>419</v>
      </c>
      <c r="R26" s="52" t="n">
        <v>278</v>
      </c>
      <c r="S26" s="53" t="n">
        <v>139</v>
      </c>
      <c r="T26" s="53" t="n">
        <v>57</v>
      </c>
      <c r="U26" s="53" t="n">
        <v>29</v>
      </c>
      <c r="V26" s="53" t="n">
        <v>26</v>
      </c>
      <c r="W26" s="53" t="n">
        <v>23</v>
      </c>
      <c r="X26" s="53" t="n">
        <v>980</v>
      </c>
      <c r="Y26" s="59" t="s">
        <v>62</v>
      </c>
      <c r="Z26" s="55" t="s">
        <v>58</v>
      </c>
    </row>
    <row r="27" s="2" customFormat="true" ht="21.75" hidden="false" customHeight="true" outlineLevel="0" collapsed="false">
      <c r="A27" s="46" t="s">
        <v>69</v>
      </c>
      <c r="B27" s="40" t="n">
        <f aca="false">SUM(C27:Y27)</f>
        <v>79440</v>
      </c>
      <c r="C27" s="56" t="n">
        <v>5582</v>
      </c>
      <c r="D27" s="48" t="n">
        <v>6306</v>
      </c>
      <c r="E27" s="48" t="n">
        <v>5878</v>
      </c>
      <c r="F27" s="48" t="n">
        <v>6697</v>
      </c>
      <c r="G27" s="48" t="n">
        <v>7856</v>
      </c>
      <c r="H27" s="48" t="n">
        <v>8568</v>
      </c>
      <c r="I27" s="48" t="n">
        <v>8124</v>
      </c>
      <c r="J27" s="48" t="n">
        <v>6652</v>
      </c>
      <c r="K27" s="48" t="n">
        <v>5753</v>
      </c>
      <c r="L27" s="48" t="n">
        <v>4777</v>
      </c>
      <c r="M27" s="48" t="n">
        <v>3761</v>
      </c>
      <c r="N27" s="48" t="n">
        <v>2848</v>
      </c>
      <c r="O27" s="48" t="n">
        <v>2031</v>
      </c>
      <c r="P27" s="48" t="n">
        <v>1602</v>
      </c>
      <c r="Q27" s="48" t="n">
        <v>1009</v>
      </c>
      <c r="R27" s="48" t="n">
        <v>623</v>
      </c>
      <c r="S27" s="47" t="n">
        <v>320</v>
      </c>
      <c r="T27" s="47" t="n">
        <v>136</v>
      </c>
      <c r="U27" s="47" t="n">
        <v>60</v>
      </c>
      <c r="V27" s="47" t="n">
        <v>16</v>
      </c>
      <c r="W27" s="47" t="n">
        <v>23</v>
      </c>
      <c r="X27" s="47" t="n">
        <v>791</v>
      </c>
      <c r="Y27" s="47" t="n">
        <v>27</v>
      </c>
      <c r="Z27" s="57" t="s">
        <v>70</v>
      </c>
    </row>
    <row r="28" customFormat="false" ht="21.75" hidden="false" customHeight="true" outlineLevel="0" collapsed="false">
      <c r="A28" s="58" t="s">
        <v>71</v>
      </c>
      <c r="B28" s="40" t="n">
        <f aca="false">SUM(C28:Y28)</f>
        <v>2923</v>
      </c>
      <c r="C28" s="51" t="n">
        <v>147</v>
      </c>
      <c r="D28" s="52" t="n">
        <v>204</v>
      </c>
      <c r="E28" s="52" t="n">
        <v>169</v>
      </c>
      <c r="F28" s="52" t="n">
        <v>208</v>
      </c>
      <c r="G28" s="52" t="n">
        <v>235</v>
      </c>
      <c r="H28" s="52" t="n">
        <v>299</v>
      </c>
      <c r="I28" s="52" t="n">
        <v>304</v>
      </c>
      <c r="J28" s="52" t="n">
        <v>277</v>
      </c>
      <c r="K28" s="52" t="n">
        <v>286</v>
      </c>
      <c r="L28" s="52" t="n">
        <v>216</v>
      </c>
      <c r="M28" s="52" t="n">
        <v>203</v>
      </c>
      <c r="N28" s="52" t="n">
        <v>113</v>
      </c>
      <c r="O28" s="52" t="n">
        <v>79</v>
      </c>
      <c r="P28" s="52" t="n">
        <v>70</v>
      </c>
      <c r="Q28" s="52" t="n">
        <v>50</v>
      </c>
      <c r="R28" s="52" t="n">
        <v>29</v>
      </c>
      <c r="S28" s="53" t="n">
        <v>16</v>
      </c>
      <c r="T28" s="53" t="n">
        <v>5</v>
      </c>
      <c r="U28" s="59" t="s">
        <v>62</v>
      </c>
      <c r="V28" s="59" t="s">
        <v>62</v>
      </c>
      <c r="W28" s="53" t="n">
        <v>1</v>
      </c>
      <c r="X28" s="53" t="n">
        <v>3</v>
      </c>
      <c r="Y28" s="59" t="n">
        <v>9</v>
      </c>
      <c r="Z28" s="55" t="s">
        <v>72</v>
      </c>
    </row>
    <row r="29" customFormat="false" ht="21.75" hidden="false" customHeight="true" outlineLevel="0" collapsed="false">
      <c r="A29" s="58" t="s">
        <v>64</v>
      </c>
      <c r="B29" s="40" t="n">
        <f aca="false">SUM(C29:Y29)</f>
        <v>76517</v>
      </c>
      <c r="C29" s="51" t="n">
        <v>5435</v>
      </c>
      <c r="D29" s="52" t="n">
        <v>6102</v>
      </c>
      <c r="E29" s="52" t="n">
        <v>5709</v>
      </c>
      <c r="F29" s="52" t="n">
        <v>6489</v>
      </c>
      <c r="G29" s="52" t="n">
        <v>7621</v>
      </c>
      <c r="H29" s="52" t="n">
        <v>8269</v>
      </c>
      <c r="I29" s="52" t="n">
        <v>7820</v>
      </c>
      <c r="J29" s="52" t="n">
        <v>6375</v>
      </c>
      <c r="K29" s="52" t="n">
        <v>5467</v>
      </c>
      <c r="L29" s="52" t="n">
        <v>4561</v>
      </c>
      <c r="M29" s="52" t="n">
        <v>3558</v>
      </c>
      <c r="N29" s="52" t="n">
        <v>2735</v>
      </c>
      <c r="O29" s="52" t="n">
        <v>1952</v>
      </c>
      <c r="P29" s="52" t="n">
        <v>1532</v>
      </c>
      <c r="Q29" s="52" t="n">
        <v>959</v>
      </c>
      <c r="R29" s="52" t="n">
        <v>594</v>
      </c>
      <c r="S29" s="53" t="n">
        <v>304</v>
      </c>
      <c r="T29" s="53" t="n">
        <v>131</v>
      </c>
      <c r="U29" s="53" t="n">
        <v>60</v>
      </c>
      <c r="V29" s="59" t="n">
        <v>16</v>
      </c>
      <c r="W29" s="53" t="n">
        <v>22</v>
      </c>
      <c r="X29" s="53" t="n">
        <v>788</v>
      </c>
      <c r="Y29" s="59" t="n">
        <v>18</v>
      </c>
      <c r="Z29" s="55" t="s">
        <v>58</v>
      </c>
    </row>
    <row r="30" s="2" customFormat="true" ht="21.75" hidden="false" customHeight="true" outlineLevel="0" collapsed="false">
      <c r="A30" s="46" t="s">
        <v>73</v>
      </c>
      <c r="B30" s="40" t="n">
        <f aca="false">SUM(C30:Y30)</f>
        <v>52848</v>
      </c>
      <c r="C30" s="56" t="n">
        <v>3875</v>
      </c>
      <c r="D30" s="48" t="n">
        <v>4307</v>
      </c>
      <c r="E30" s="48" t="n">
        <v>3909</v>
      </c>
      <c r="F30" s="48" t="n">
        <v>4426</v>
      </c>
      <c r="G30" s="48" t="n">
        <v>5046</v>
      </c>
      <c r="H30" s="48" t="n">
        <v>5629</v>
      </c>
      <c r="I30" s="48" t="n">
        <v>5522</v>
      </c>
      <c r="J30" s="48" t="n">
        <v>4504</v>
      </c>
      <c r="K30" s="48" t="n">
        <v>3517</v>
      </c>
      <c r="L30" s="48" t="n">
        <v>2976</v>
      </c>
      <c r="M30" s="48" t="n">
        <v>2453</v>
      </c>
      <c r="N30" s="48" t="n">
        <v>1746</v>
      </c>
      <c r="O30" s="48" t="n">
        <v>1374</v>
      </c>
      <c r="P30" s="48" t="n">
        <v>899</v>
      </c>
      <c r="Q30" s="48" t="n">
        <v>533</v>
      </c>
      <c r="R30" s="48" t="n">
        <v>302</v>
      </c>
      <c r="S30" s="47" t="n">
        <v>122</v>
      </c>
      <c r="T30" s="47" t="n">
        <v>69</v>
      </c>
      <c r="U30" s="47" t="n">
        <v>28</v>
      </c>
      <c r="V30" s="47" t="n">
        <v>15</v>
      </c>
      <c r="W30" s="47" t="n">
        <v>9</v>
      </c>
      <c r="X30" s="47" t="n">
        <v>1209</v>
      </c>
      <c r="Y30" s="47" t="n">
        <v>378</v>
      </c>
      <c r="Z30" s="57" t="s">
        <v>74</v>
      </c>
    </row>
    <row r="31" customFormat="false" ht="21.75" hidden="false" customHeight="true" outlineLevel="0" collapsed="false">
      <c r="A31" s="58" t="s">
        <v>75</v>
      </c>
      <c r="B31" s="40" t="n">
        <f aca="false">SUM(C31:Y31)</f>
        <v>6841</v>
      </c>
      <c r="C31" s="51" t="n">
        <v>450</v>
      </c>
      <c r="D31" s="52" t="n">
        <v>473</v>
      </c>
      <c r="E31" s="52" t="n">
        <v>487</v>
      </c>
      <c r="F31" s="52" t="n">
        <v>517</v>
      </c>
      <c r="G31" s="52" t="n">
        <v>569</v>
      </c>
      <c r="H31" s="52" t="n">
        <v>670</v>
      </c>
      <c r="I31" s="52" t="n">
        <v>752</v>
      </c>
      <c r="J31" s="52" t="n">
        <v>633</v>
      </c>
      <c r="K31" s="52" t="n">
        <v>550</v>
      </c>
      <c r="L31" s="52" t="n">
        <v>440</v>
      </c>
      <c r="M31" s="52" t="n">
        <v>384</v>
      </c>
      <c r="N31" s="52" t="n">
        <v>266</v>
      </c>
      <c r="O31" s="52" t="n">
        <v>191</v>
      </c>
      <c r="P31" s="52" t="n">
        <v>131</v>
      </c>
      <c r="Q31" s="52" t="n">
        <v>78</v>
      </c>
      <c r="R31" s="53" t="n">
        <v>55</v>
      </c>
      <c r="S31" s="53" t="n">
        <v>12</v>
      </c>
      <c r="T31" s="53" t="n">
        <v>5</v>
      </c>
      <c r="U31" s="53" t="n">
        <v>4</v>
      </c>
      <c r="V31" s="53" t="n">
        <v>5</v>
      </c>
      <c r="W31" s="53" t="n">
        <v>3</v>
      </c>
      <c r="X31" s="53" t="n">
        <v>23</v>
      </c>
      <c r="Y31" s="53" t="n">
        <v>143</v>
      </c>
      <c r="Z31" s="55" t="s">
        <v>76</v>
      </c>
    </row>
    <row r="32" customFormat="false" ht="21.75" hidden="false" customHeight="true" outlineLevel="0" collapsed="false">
      <c r="A32" s="58" t="s">
        <v>64</v>
      </c>
      <c r="B32" s="40" t="n">
        <f aca="false">SUM(C32:Y32)</f>
        <v>46007</v>
      </c>
      <c r="C32" s="51" t="n">
        <v>3425</v>
      </c>
      <c r="D32" s="52" t="n">
        <v>3834</v>
      </c>
      <c r="E32" s="52" t="n">
        <v>3422</v>
      </c>
      <c r="F32" s="52" t="n">
        <v>3909</v>
      </c>
      <c r="G32" s="52" t="n">
        <v>4477</v>
      </c>
      <c r="H32" s="52" t="n">
        <v>4959</v>
      </c>
      <c r="I32" s="52" t="n">
        <v>4770</v>
      </c>
      <c r="J32" s="52" t="n">
        <v>3871</v>
      </c>
      <c r="K32" s="52" t="n">
        <v>2967</v>
      </c>
      <c r="L32" s="52" t="n">
        <v>2536</v>
      </c>
      <c r="M32" s="52" t="n">
        <v>2069</v>
      </c>
      <c r="N32" s="52" t="n">
        <v>1480</v>
      </c>
      <c r="O32" s="52" t="n">
        <v>1183</v>
      </c>
      <c r="P32" s="52" t="n">
        <v>768</v>
      </c>
      <c r="Q32" s="52" t="n">
        <v>455</v>
      </c>
      <c r="R32" s="52" t="n">
        <v>247</v>
      </c>
      <c r="S32" s="53" t="n">
        <v>110</v>
      </c>
      <c r="T32" s="53" t="n">
        <v>64</v>
      </c>
      <c r="U32" s="53" t="n">
        <v>24</v>
      </c>
      <c r="V32" s="53" t="n">
        <v>10</v>
      </c>
      <c r="W32" s="53" t="n">
        <v>6</v>
      </c>
      <c r="X32" s="53" t="n">
        <v>1186</v>
      </c>
      <c r="Y32" s="53" t="n">
        <v>235</v>
      </c>
      <c r="Z32" s="55" t="s">
        <v>58</v>
      </c>
    </row>
    <row r="33" customFormat="false" ht="3" hidden="false" customHeight="true" outlineLevel="0" collapsed="false">
      <c r="A33" s="60"/>
      <c r="B33" s="61"/>
      <c r="C33" s="62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4"/>
      <c r="T33" s="64"/>
      <c r="U33" s="64"/>
      <c r="V33" s="64"/>
      <c r="W33" s="64"/>
      <c r="X33" s="64"/>
      <c r="Y33" s="64"/>
      <c r="Z33" s="65" t="s">
        <v>58</v>
      </c>
    </row>
    <row r="34" customFormat="false" ht="23.25" hidden="false" customHeight="true" outlineLevel="0" collapsed="false">
      <c r="A34" s="6"/>
      <c r="B34" s="66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8"/>
    </row>
    <row r="35" customFormat="false" ht="23.25" hidden="false" customHeight="true" outlineLevel="0" collapsed="false">
      <c r="A35" s="6"/>
      <c r="B35" s="66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8"/>
    </row>
    <row r="36" customFormat="false" ht="24" hidden="false" customHeight="true" outlineLevel="0" collapsed="false">
      <c r="A36" s="6"/>
      <c r="B36" s="66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8"/>
    </row>
    <row r="37" customFormat="false" ht="24" hidden="false" customHeight="true" outlineLevel="0" collapsed="false">
      <c r="B37" s="3" t="s">
        <v>77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24" hidden="false" customHeight="true" outlineLevel="0" collapsed="false">
      <c r="B38" s="5" t="s">
        <v>78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9.95" hidden="false" customHeight="true" outlineLevel="0" collapsed="false"/>
    <row r="40" customFormat="false" ht="19.5" hidden="false" customHeight="true" outlineLevel="0" collapsed="false">
      <c r="A40" s="7" t="s">
        <v>2</v>
      </c>
      <c r="B40" s="8"/>
      <c r="C40" s="9" t="s">
        <v>3</v>
      </c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10" t="s">
        <v>4</v>
      </c>
    </row>
    <row r="41" customFormat="false" ht="19.5" hidden="false" customHeight="true" outlineLevel="0" collapsed="false">
      <c r="A41" s="7"/>
      <c r="B41" s="11"/>
      <c r="C41" s="12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4"/>
      <c r="T41" s="14"/>
      <c r="U41" s="14"/>
      <c r="V41" s="14"/>
      <c r="W41" s="15" t="n">
        <v>100</v>
      </c>
      <c r="X41" s="16"/>
      <c r="Y41" s="17" t="s">
        <v>5</v>
      </c>
      <c r="Z41" s="10"/>
    </row>
    <row r="42" customFormat="false" ht="19.5" hidden="false" customHeight="true" outlineLevel="0" collapsed="false">
      <c r="A42" s="7"/>
      <c r="B42" s="18" t="s">
        <v>6</v>
      </c>
      <c r="C42" s="69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1"/>
      <c r="T42" s="21"/>
      <c r="U42" s="21"/>
      <c r="V42" s="21"/>
      <c r="W42" s="22" t="s">
        <v>7</v>
      </c>
      <c r="X42" s="23" t="s">
        <v>8</v>
      </c>
      <c r="Y42" s="22" t="s">
        <v>9</v>
      </c>
      <c r="Z42" s="10"/>
    </row>
    <row r="43" customFormat="false" ht="19.5" hidden="false" customHeight="true" outlineLevel="0" collapsed="false">
      <c r="A43" s="7"/>
      <c r="B43" s="24" t="s">
        <v>10</v>
      </c>
      <c r="C43" s="70" t="s">
        <v>11</v>
      </c>
      <c r="D43" s="26" t="s">
        <v>12</v>
      </c>
      <c r="E43" s="26" t="s">
        <v>13</v>
      </c>
      <c r="F43" s="26" t="s">
        <v>14</v>
      </c>
      <c r="G43" s="26" t="s">
        <v>15</v>
      </c>
      <c r="H43" s="26" t="s">
        <v>16</v>
      </c>
      <c r="I43" s="26" t="s">
        <v>17</v>
      </c>
      <c r="J43" s="26" t="s">
        <v>18</v>
      </c>
      <c r="K43" s="26" t="s">
        <v>19</v>
      </c>
      <c r="L43" s="26" t="s">
        <v>20</v>
      </c>
      <c r="M43" s="26" t="s">
        <v>21</v>
      </c>
      <c r="N43" s="26" t="s">
        <v>22</v>
      </c>
      <c r="O43" s="26" t="s">
        <v>23</v>
      </c>
      <c r="P43" s="26" t="s">
        <v>24</v>
      </c>
      <c r="Q43" s="26" t="s">
        <v>25</v>
      </c>
      <c r="R43" s="26" t="s">
        <v>26</v>
      </c>
      <c r="S43" s="27" t="s">
        <v>27</v>
      </c>
      <c r="T43" s="27" t="s">
        <v>28</v>
      </c>
      <c r="U43" s="27" t="s">
        <v>29</v>
      </c>
      <c r="V43" s="27" t="s">
        <v>30</v>
      </c>
      <c r="W43" s="22" t="s">
        <v>31</v>
      </c>
      <c r="X43" s="23" t="s">
        <v>32</v>
      </c>
      <c r="Y43" s="22" t="s">
        <v>33</v>
      </c>
      <c r="Z43" s="10"/>
    </row>
    <row r="44" customFormat="false" ht="19.5" hidden="false" customHeight="true" outlineLevel="0" collapsed="false">
      <c r="A44" s="7"/>
      <c r="B44" s="11"/>
      <c r="C44" s="6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9"/>
      <c r="T44" s="29"/>
      <c r="U44" s="29"/>
      <c r="V44" s="29"/>
      <c r="W44" s="22" t="s">
        <v>34</v>
      </c>
      <c r="X44" s="30" t="s">
        <v>35</v>
      </c>
      <c r="Y44" s="31" t="s">
        <v>36</v>
      </c>
      <c r="Z44" s="10"/>
    </row>
    <row r="45" customFormat="false" ht="19.5" hidden="false" customHeight="true" outlineLevel="0" collapsed="false">
      <c r="A45" s="7"/>
      <c r="B45" s="11"/>
      <c r="C45" s="6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9"/>
      <c r="T45" s="29"/>
      <c r="U45" s="29"/>
      <c r="V45" s="29"/>
      <c r="W45" s="31" t="s">
        <v>37</v>
      </c>
      <c r="X45" s="32" t="s">
        <v>38</v>
      </c>
      <c r="Y45" s="31" t="s">
        <v>39</v>
      </c>
      <c r="Z45" s="10"/>
    </row>
    <row r="46" customFormat="false" ht="19.5" hidden="false" customHeight="true" outlineLevel="0" collapsed="false">
      <c r="A46" s="7"/>
      <c r="B46" s="11"/>
      <c r="C46" s="6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9"/>
      <c r="T46" s="29"/>
      <c r="U46" s="29"/>
      <c r="V46" s="29"/>
      <c r="W46" s="31" t="s">
        <v>40</v>
      </c>
      <c r="X46" s="32"/>
      <c r="Y46" s="31" t="s">
        <v>41</v>
      </c>
      <c r="Z46" s="10"/>
    </row>
    <row r="47" customFormat="false" ht="19.5" hidden="false" customHeight="true" outlineLevel="0" collapsed="false">
      <c r="A47" s="7"/>
      <c r="B47" s="71"/>
      <c r="C47" s="72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4"/>
      <c r="T47" s="74"/>
      <c r="U47" s="74"/>
      <c r="V47" s="74"/>
      <c r="W47" s="75" t="s">
        <v>42</v>
      </c>
      <c r="X47" s="76"/>
      <c r="Y47" s="75"/>
      <c r="Z47" s="10"/>
    </row>
    <row r="48" s="2" customFormat="true" ht="24.95" hidden="false" customHeight="true" outlineLevel="0" collapsed="false">
      <c r="A48" s="46" t="s">
        <v>79</v>
      </c>
      <c r="B48" s="40" t="n">
        <f aca="false">SUM(C48:Y48)</f>
        <v>50789</v>
      </c>
      <c r="C48" s="56" t="n">
        <v>3493</v>
      </c>
      <c r="D48" s="48" t="n">
        <v>4085</v>
      </c>
      <c r="E48" s="48" t="n">
        <v>3981</v>
      </c>
      <c r="F48" s="48" t="n">
        <v>4286</v>
      </c>
      <c r="G48" s="48" t="n">
        <v>4765</v>
      </c>
      <c r="H48" s="48" t="n">
        <v>5121</v>
      </c>
      <c r="I48" s="48" t="n">
        <v>5164</v>
      </c>
      <c r="J48" s="48" t="n">
        <v>4281</v>
      </c>
      <c r="K48" s="48" t="n">
        <v>3489</v>
      </c>
      <c r="L48" s="48" t="n">
        <v>3086</v>
      </c>
      <c r="M48" s="48" t="n">
        <v>2523</v>
      </c>
      <c r="N48" s="48" t="n">
        <v>1970</v>
      </c>
      <c r="O48" s="48" t="n">
        <v>1412</v>
      </c>
      <c r="P48" s="48" t="n">
        <v>1147</v>
      </c>
      <c r="Q48" s="48" t="n">
        <v>827</v>
      </c>
      <c r="R48" s="48" t="n">
        <v>519</v>
      </c>
      <c r="S48" s="47" t="n">
        <v>267</v>
      </c>
      <c r="T48" s="47" t="n">
        <v>103</v>
      </c>
      <c r="U48" s="47" t="n">
        <v>48</v>
      </c>
      <c r="V48" s="47" t="n">
        <v>15</v>
      </c>
      <c r="W48" s="47" t="n">
        <v>17</v>
      </c>
      <c r="X48" s="47" t="n">
        <v>184</v>
      </c>
      <c r="Y48" s="47" t="n">
        <v>6</v>
      </c>
      <c r="Z48" s="57" t="s">
        <v>80</v>
      </c>
    </row>
    <row r="49" customFormat="false" ht="21.75" hidden="false" customHeight="true" outlineLevel="0" collapsed="false">
      <c r="A49" s="58" t="s">
        <v>81</v>
      </c>
      <c r="B49" s="40" t="n">
        <f aca="false">SUM(C49:Y49)</f>
        <v>2324</v>
      </c>
      <c r="C49" s="51" t="n">
        <v>121</v>
      </c>
      <c r="D49" s="52" t="n">
        <v>133</v>
      </c>
      <c r="E49" s="52" t="n">
        <v>143</v>
      </c>
      <c r="F49" s="52" t="n">
        <v>155</v>
      </c>
      <c r="G49" s="52" t="n">
        <v>192</v>
      </c>
      <c r="H49" s="52" t="n">
        <v>195</v>
      </c>
      <c r="I49" s="52" t="n">
        <v>224</v>
      </c>
      <c r="J49" s="52" t="n">
        <v>188</v>
      </c>
      <c r="K49" s="52" t="n">
        <v>205</v>
      </c>
      <c r="L49" s="52" t="n">
        <v>193</v>
      </c>
      <c r="M49" s="52" t="n">
        <v>152</v>
      </c>
      <c r="N49" s="52" t="n">
        <v>127</v>
      </c>
      <c r="O49" s="52" t="n">
        <v>75</v>
      </c>
      <c r="P49" s="52" t="n">
        <v>73</v>
      </c>
      <c r="Q49" s="52" t="n">
        <v>65</v>
      </c>
      <c r="R49" s="52" t="n">
        <v>49</v>
      </c>
      <c r="S49" s="53" t="n">
        <v>19</v>
      </c>
      <c r="T49" s="53" t="n">
        <v>8</v>
      </c>
      <c r="U49" s="53" t="n">
        <v>3</v>
      </c>
      <c r="V49" s="53" t="n">
        <v>2</v>
      </c>
      <c r="W49" s="59" t="s">
        <v>62</v>
      </c>
      <c r="X49" s="59" t="s">
        <v>62</v>
      </c>
      <c r="Y49" s="53" t="n">
        <v>2</v>
      </c>
      <c r="Z49" s="55" t="s">
        <v>82</v>
      </c>
    </row>
    <row r="50" customFormat="false" ht="21.75" hidden="false" customHeight="true" outlineLevel="0" collapsed="false">
      <c r="A50" s="58" t="s">
        <v>64</v>
      </c>
      <c r="B50" s="40" t="n">
        <f aca="false">SUM(C50:Y50)</f>
        <v>48465</v>
      </c>
      <c r="C50" s="51" t="n">
        <v>3372</v>
      </c>
      <c r="D50" s="52" t="n">
        <v>3952</v>
      </c>
      <c r="E50" s="52" t="n">
        <v>3838</v>
      </c>
      <c r="F50" s="52" t="n">
        <v>4131</v>
      </c>
      <c r="G50" s="52" t="n">
        <v>4573</v>
      </c>
      <c r="H50" s="52" t="n">
        <v>4926</v>
      </c>
      <c r="I50" s="52" t="n">
        <v>4940</v>
      </c>
      <c r="J50" s="52" t="n">
        <v>4093</v>
      </c>
      <c r="K50" s="52" t="n">
        <v>3284</v>
      </c>
      <c r="L50" s="52" t="n">
        <v>2893</v>
      </c>
      <c r="M50" s="52" t="n">
        <v>2371</v>
      </c>
      <c r="N50" s="52" t="n">
        <v>1843</v>
      </c>
      <c r="O50" s="52" t="n">
        <v>1337</v>
      </c>
      <c r="P50" s="52" t="n">
        <v>1074</v>
      </c>
      <c r="Q50" s="52" t="n">
        <v>762</v>
      </c>
      <c r="R50" s="52" t="n">
        <v>470</v>
      </c>
      <c r="S50" s="53" t="n">
        <v>248</v>
      </c>
      <c r="T50" s="53" t="n">
        <v>95</v>
      </c>
      <c r="U50" s="53" t="n">
        <v>45</v>
      </c>
      <c r="V50" s="53" t="n">
        <v>13</v>
      </c>
      <c r="W50" s="53" t="n">
        <v>17</v>
      </c>
      <c r="X50" s="53" t="n">
        <v>184</v>
      </c>
      <c r="Y50" s="53" t="n">
        <v>4</v>
      </c>
      <c r="Z50" s="55" t="s">
        <v>58</v>
      </c>
    </row>
    <row r="51" customFormat="false" ht="21.75" hidden="false" customHeight="true" outlineLevel="0" collapsed="false">
      <c r="A51" s="58" t="s">
        <v>83</v>
      </c>
      <c r="B51" s="40" t="n">
        <f aca="false">SUM(C51:Y51)</f>
        <v>13395</v>
      </c>
      <c r="C51" s="51" t="n">
        <v>898</v>
      </c>
      <c r="D51" s="52" t="n">
        <v>1131</v>
      </c>
      <c r="E51" s="52" t="n">
        <v>1175</v>
      </c>
      <c r="F51" s="52" t="n">
        <v>1297</v>
      </c>
      <c r="G51" s="52" t="n">
        <v>1367</v>
      </c>
      <c r="H51" s="52" t="n">
        <v>1472</v>
      </c>
      <c r="I51" s="52" t="n">
        <v>1295</v>
      </c>
      <c r="J51" s="52" t="n">
        <v>1077</v>
      </c>
      <c r="K51" s="52" t="n">
        <v>872</v>
      </c>
      <c r="L51" s="52" t="n">
        <v>735</v>
      </c>
      <c r="M51" s="52" t="n">
        <v>592</v>
      </c>
      <c r="N51" s="52" t="n">
        <v>422</v>
      </c>
      <c r="O51" s="52" t="n">
        <v>315</v>
      </c>
      <c r="P51" s="52" t="n">
        <v>260</v>
      </c>
      <c r="Q51" s="52" t="n">
        <v>178</v>
      </c>
      <c r="R51" s="52" t="n">
        <v>114</v>
      </c>
      <c r="S51" s="53" t="n">
        <v>74</v>
      </c>
      <c r="T51" s="53" t="n">
        <v>24</v>
      </c>
      <c r="U51" s="53" t="n">
        <v>12</v>
      </c>
      <c r="V51" s="53" t="n">
        <v>1</v>
      </c>
      <c r="W51" s="53" t="n">
        <v>1</v>
      </c>
      <c r="X51" s="53" t="n">
        <v>83</v>
      </c>
      <c r="Y51" s="59" t="s">
        <v>62</v>
      </c>
      <c r="Z51" s="55" t="s">
        <v>84</v>
      </c>
    </row>
    <row r="52" s="2" customFormat="true" ht="21.75" hidden="false" customHeight="true" outlineLevel="0" collapsed="false">
      <c r="A52" s="46" t="s">
        <v>85</v>
      </c>
      <c r="B52" s="40" t="n">
        <f aca="false">SUM(C52:Y52)</f>
        <v>120472</v>
      </c>
      <c r="C52" s="56" t="n">
        <v>9605</v>
      </c>
      <c r="D52" s="48" t="n">
        <v>10600</v>
      </c>
      <c r="E52" s="48" t="n">
        <v>9991</v>
      </c>
      <c r="F52" s="48" t="n">
        <v>11293</v>
      </c>
      <c r="G52" s="48" t="n">
        <v>12025</v>
      </c>
      <c r="H52" s="48" t="n">
        <v>13051</v>
      </c>
      <c r="I52" s="48" t="n">
        <v>12042</v>
      </c>
      <c r="J52" s="48" t="n">
        <v>9606</v>
      </c>
      <c r="K52" s="48" t="n">
        <v>7633</v>
      </c>
      <c r="L52" s="48" t="n">
        <v>6075</v>
      </c>
      <c r="M52" s="48" t="n">
        <v>4900</v>
      </c>
      <c r="N52" s="48" t="n">
        <v>3449</v>
      </c>
      <c r="O52" s="48" t="n">
        <v>2556</v>
      </c>
      <c r="P52" s="48" t="n">
        <v>1809</v>
      </c>
      <c r="Q52" s="48" t="n">
        <v>1201</v>
      </c>
      <c r="R52" s="48" t="n">
        <v>603</v>
      </c>
      <c r="S52" s="47" t="n">
        <v>387</v>
      </c>
      <c r="T52" s="47" t="n">
        <v>116</v>
      </c>
      <c r="U52" s="47" t="n">
        <v>47</v>
      </c>
      <c r="V52" s="47" t="n">
        <v>14</v>
      </c>
      <c r="W52" s="47" t="n">
        <v>10</v>
      </c>
      <c r="X52" s="47" t="n">
        <v>3411</v>
      </c>
      <c r="Y52" s="47" t="n">
        <v>48</v>
      </c>
      <c r="Z52" s="57" t="s">
        <v>86</v>
      </c>
    </row>
    <row r="53" customFormat="false" ht="21.75" hidden="false" customHeight="true" outlineLevel="0" collapsed="false">
      <c r="A53" s="58" t="s">
        <v>87</v>
      </c>
      <c r="B53" s="40" t="n">
        <f aca="false">SUM(C53:Y53)</f>
        <v>5885</v>
      </c>
      <c r="C53" s="51" t="n">
        <v>387</v>
      </c>
      <c r="D53" s="52" t="n">
        <v>435</v>
      </c>
      <c r="E53" s="52" t="n">
        <v>417</v>
      </c>
      <c r="F53" s="52" t="n">
        <v>482</v>
      </c>
      <c r="G53" s="52" t="n">
        <v>495</v>
      </c>
      <c r="H53" s="52" t="n">
        <v>586</v>
      </c>
      <c r="I53" s="52" t="n">
        <v>615</v>
      </c>
      <c r="J53" s="52" t="n">
        <v>569</v>
      </c>
      <c r="K53" s="52" t="n">
        <v>453</v>
      </c>
      <c r="L53" s="52" t="n">
        <v>383</v>
      </c>
      <c r="M53" s="52" t="n">
        <v>325</v>
      </c>
      <c r="N53" s="52" t="n">
        <v>223</v>
      </c>
      <c r="O53" s="52" t="n">
        <v>174</v>
      </c>
      <c r="P53" s="52" t="n">
        <v>141</v>
      </c>
      <c r="Q53" s="52" t="n">
        <v>75</v>
      </c>
      <c r="R53" s="52" t="n">
        <v>63</v>
      </c>
      <c r="S53" s="53" t="n">
        <v>23</v>
      </c>
      <c r="T53" s="53" t="n">
        <v>10</v>
      </c>
      <c r="U53" s="53" t="n">
        <v>9</v>
      </c>
      <c r="V53" s="53" t="n">
        <v>2</v>
      </c>
      <c r="W53" s="53" t="n">
        <v>2</v>
      </c>
      <c r="X53" s="53" t="n">
        <v>10</v>
      </c>
      <c r="Y53" s="53" t="n">
        <v>6</v>
      </c>
      <c r="Z53" s="55" t="s">
        <v>88</v>
      </c>
    </row>
    <row r="54" customFormat="false" ht="21.75" hidden="false" customHeight="true" outlineLevel="0" collapsed="false">
      <c r="A54" s="58" t="s">
        <v>64</v>
      </c>
      <c r="B54" s="40" t="n">
        <f aca="false">SUM(C54:Y54)</f>
        <v>114587</v>
      </c>
      <c r="C54" s="51" t="n">
        <v>9218</v>
      </c>
      <c r="D54" s="52" t="n">
        <v>10165</v>
      </c>
      <c r="E54" s="52" t="n">
        <v>9574</v>
      </c>
      <c r="F54" s="52" t="n">
        <v>10811</v>
      </c>
      <c r="G54" s="52" t="n">
        <v>11530</v>
      </c>
      <c r="H54" s="52" t="n">
        <v>12465</v>
      </c>
      <c r="I54" s="52" t="n">
        <v>11427</v>
      </c>
      <c r="J54" s="52" t="n">
        <v>9037</v>
      </c>
      <c r="K54" s="52" t="n">
        <v>7180</v>
      </c>
      <c r="L54" s="52" t="n">
        <v>5692</v>
      </c>
      <c r="M54" s="52" t="n">
        <v>4575</v>
      </c>
      <c r="N54" s="52" t="n">
        <v>3226</v>
      </c>
      <c r="O54" s="52" t="n">
        <v>2382</v>
      </c>
      <c r="P54" s="52" t="n">
        <v>1668</v>
      </c>
      <c r="Q54" s="52" t="n">
        <v>1126</v>
      </c>
      <c r="R54" s="52" t="n">
        <v>540</v>
      </c>
      <c r="S54" s="53" t="n">
        <v>364</v>
      </c>
      <c r="T54" s="53" t="n">
        <v>106</v>
      </c>
      <c r="U54" s="53" t="n">
        <v>38</v>
      </c>
      <c r="V54" s="53" t="n">
        <v>12</v>
      </c>
      <c r="W54" s="53" t="n">
        <v>8</v>
      </c>
      <c r="X54" s="53" t="n">
        <v>3401</v>
      </c>
      <c r="Y54" s="53" t="n">
        <v>42</v>
      </c>
      <c r="Z54" s="55" t="s">
        <v>58</v>
      </c>
    </row>
    <row r="55" s="2" customFormat="true" ht="21.75" hidden="false" customHeight="true" outlineLevel="0" collapsed="false">
      <c r="A55" s="46" t="s">
        <v>89</v>
      </c>
      <c r="B55" s="40" t="n">
        <f aca="false">SUM(C55:Y55)</f>
        <v>37145</v>
      </c>
      <c r="C55" s="56" t="n">
        <v>2823</v>
      </c>
      <c r="D55" s="48" t="n">
        <v>3296</v>
      </c>
      <c r="E55" s="48" t="n">
        <v>2993</v>
      </c>
      <c r="F55" s="48" t="n">
        <v>3355</v>
      </c>
      <c r="G55" s="48" t="n">
        <v>3779</v>
      </c>
      <c r="H55" s="48" t="n">
        <v>4015</v>
      </c>
      <c r="I55" s="48" t="n">
        <v>3632</v>
      </c>
      <c r="J55" s="48" t="n">
        <v>2835</v>
      </c>
      <c r="K55" s="48" t="n">
        <v>2381</v>
      </c>
      <c r="L55" s="48" t="n">
        <v>1923</v>
      </c>
      <c r="M55" s="48" t="n">
        <v>1528</v>
      </c>
      <c r="N55" s="48" t="n">
        <v>1170</v>
      </c>
      <c r="O55" s="48" t="n">
        <v>874</v>
      </c>
      <c r="P55" s="48" t="n">
        <v>714</v>
      </c>
      <c r="Q55" s="48" t="n">
        <v>454</v>
      </c>
      <c r="R55" s="48" t="n">
        <v>233</v>
      </c>
      <c r="S55" s="47" t="n">
        <v>159</v>
      </c>
      <c r="T55" s="47" t="n">
        <v>74</v>
      </c>
      <c r="U55" s="47" t="n">
        <v>29</v>
      </c>
      <c r="V55" s="47" t="n">
        <v>11</v>
      </c>
      <c r="W55" s="47" t="n">
        <v>22</v>
      </c>
      <c r="X55" s="47" t="n">
        <v>832</v>
      </c>
      <c r="Y55" s="47" t="n">
        <v>13</v>
      </c>
      <c r="Z55" s="57" t="s">
        <v>90</v>
      </c>
    </row>
    <row r="56" customFormat="false" ht="21.75" hidden="false" customHeight="true" outlineLevel="0" collapsed="false">
      <c r="A56" s="58" t="s">
        <v>91</v>
      </c>
      <c r="B56" s="40" t="n">
        <f aca="false">SUM(C56:Y56)</f>
        <v>5920</v>
      </c>
      <c r="C56" s="51" t="n">
        <v>421</v>
      </c>
      <c r="D56" s="52" t="n">
        <v>497</v>
      </c>
      <c r="E56" s="52" t="n">
        <v>509</v>
      </c>
      <c r="F56" s="52" t="n">
        <v>512</v>
      </c>
      <c r="G56" s="52" t="n">
        <v>566</v>
      </c>
      <c r="H56" s="52" t="n">
        <v>590</v>
      </c>
      <c r="I56" s="52" t="n">
        <v>606</v>
      </c>
      <c r="J56" s="52" t="n">
        <v>474</v>
      </c>
      <c r="K56" s="52" t="n">
        <v>429</v>
      </c>
      <c r="L56" s="52" t="n">
        <v>332</v>
      </c>
      <c r="M56" s="52" t="n">
        <v>268</v>
      </c>
      <c r="N56" s="52" t="n">
        <v>214</v>
      </c>
      <c r="O56" s="52" t="n">
        <v>147</v>
      </c>
      <c r="P56" s="52" t="n">
        <v>116</v>
      </c>
      <c r="Q56" s="52" t="n">
        <v>86</v>
      </c>
      <c r="R56" s="52" t="n">
        <v>55</v>
      </c>
      <c r="S56" s="53" t="n">
        <v>37</v>
      </c>
      <c r="T56" s="53" t="n">
        <v>15</v>
      </c>
      <c r="U56" s="53" t="n">
        <v>7</v>
      </c>
      <c r="V56" s="53" t="n">
        <v>3</v>
      </c>
      <c r="W56" s="53" t="n">
        <v>5</v>
      </c>
      <c r="X56" s="53" t="n">
        <v>29</v>
      </c>
      <c r="Y56" s="53" t="n">
        <v>2</v>
      </c>
      <c r="Z56" s="55" t="s">
        <v>92</v>
      </c>
    </row>
    <row r="57" customFormat="false" ht="21.75" hidden="false" customHeight="true" outlineLevel="0" collapsed="false">
      <c r="A57" s="58" t="s">
        <v>64</v>
      </c>
      <c r="B57" s="40" t="n">
        <f aca="false">SUM(C57:Y57)</f>
        <v>31225</v>
      </c>
      <c r="C57" s="51" t="n">
        <v>2402</v>
      </c>
      <c r="D57" s="52" t="n">
        <v>2799</v>
      </c>
      <c r="E57" s="52" t="n">
        <v>2484</v>
      </c>
      <c r="F57" s="52" t="n">
        <v>2843</v>
      </c>
      <c r="G57" s="52" t="n">
        <v>3213</v>
      </c>
      <c r="H57" s="52" t="n">
        <v>3425</v>
      </c>
      <c r="I57" s="52" t="n">
        <v>3026</v>
      </c>
      <c r="J57" s="52" t="n">
        <v>2361</v>
      </c>
      <c r="K57" s="52" t="n">
        <v>1952</v>
      </c>
      <c r="L57" s="52" t="n">
        <v>1591</v>
      </c>
      <c r="M57" s="52" t="n">
        <v>1260</v>
      </c>
      <c r="N57" s="52" t="n">
        <v>956</v>
      </c>
      <c r="O57" s="52" t="n">
        <v>727</v>
      </c>
      <c r="P57" s="52" t="n">
        <v>598</v>
      </c>
      <c r="Q57" s="52" t="n">
        <v>368</v>
      </c>
      <c r="R57" s="52" t="n">
        <v>178</v>
      </c>
      <c r="S57" s="53" t="n">
        <v>122</v>
      </c>
      <c r="T57" s="53" t="n">
        <v>59</v>
      </c>
      <c r="U57" s="53" t="n">
        <v>22</v>
      </c>
      <c r="V57" s="53" t="n">
        <v>8</v>
      </c>
      <c r="W57" s="53" t="n">
        <v>17</v>
      </c>
      <c r="X57" s="53" t="n">
        <v>803</v>
      </c>
      <c r="Y57" s="53" t="n">
        <v>11</v>
      </c>
      <c r="Z57" s="55" t="s">
        <v>58</v>
      </c>
    </row>
    <row r="58" s="2" customFormat="true" ht="21.75" hidden="false" customHeight="true" outlineLevel="0" collapsed="false">
      <c r="A58" s="46" t="s">
        <v>93</v>
      </c>
      <c r="B58" s="40" t="n">
        <f aca="false">SUM(C58:Y58)</f>
        <v>67169</v>
      </c>
      <c r="C58" s="56" t="n">
        <v>5531</v>
      </c>
      <c r="D58" s="48" t="n">
        <v>5997</v>
      </c>
      <c r="E58" s="48" t="n">
        <v>5839</v>
      </c>
      <c r="F58" s="48" t="n">
        <v>6256</v>
      </c>
      <c r="G58" s="48" t="n">
        <v>7302</v>
      </c>
      <c r="H58" s="48" t="n">
        <v>7244</v>
      </c>
      <c r="I58" s="48" t="n">
        <v>6806</v>
      </c>
      <c r="J58" s="48" t="n">
        <v>5083</v>
      </c>
      <c r="K58" s="48" t="n">
        <v>4151</v>
      </c>
      <c r="L58" s="48" t="n">
        <v>3269</v>
      </c>
      <c r="M58" s="48" t="n">
        <v>2680</v>
      </c>
      <c r="N58" s="48" t="n">
        <v>1944</v>
      </c>
      <c r="O58" s="48" t="n">
        <v>1548</v>
      </c>
      <c r="P58" s="48" t="n">
        <v>1071</v>
      </c>
      <c r="Q58" s="48" t="n">
        <v>759</v>
      </c>
      <c r="R58" s="48" t="n">
        <v>384</v>
      </c>
      <c r="S58" s="47" t="n">
        <v>244</v>
      </c>
      <c r="T58" s="47" t="n">
        <v>94</v>
      </c>
      <c r="U58" s="47" t="n">
        <v>70</v>
      </c>
      <c r="V58" s="47" t="n">
        <v>20</v>
      </c>
      <c r="W58" s="47" t="n">
        <v>13</v>
      </c>
      <c r="X58" s="47" t="n">
        <v>856</v>
      </c>
      <c r="Y58" s="47" t="n">
        <v>8</v>
      </c>
      <c r="Z58" s="57" t="s">
        <v>94</v>
      </c>
    </row>
    <row r="59" customFormat="false" ht="21.75" hidden="false" customHeight="true" outlineLevel="0" collapsed="false">
      <c r="A59" s="58" t="s">
        <v>95</v>
      </c>
      <c r="B59" s="40" t="n">
        <f aca="false">SUM(C59:Y59)</f>
        <v>3537</v>
      </c>
      <c r="C59" s="51" t="n">
        <v>236</v>
      </c>
      <c r="D59" s="52" t="n">
        <v>299</v>
      </c>
      <c r="E59" s="52" t="n">
        <v>276</v>
      </c>
      <c r="F59" s="52" t="n">
        <v>276</v>
      </c>
      <c r="G59" s="52" t="n">
        <v>331</v>
      </c>
      <c r="H59" s="52" t="n">
        <v>368</v>
      </c>
      <c r="I59" s="52" t="n">
        <v>371</v>
      </c>
      <c r="J59" s="52" t="n">
        <v>315</v>
      </c>
      <c r="K59" s="52" t="n">
        <v>288</v>
      </c>
      <c r="L59" s="52" t="n">
        <v>205</v>
      </c>
      <c r="M59" s="52" t="n">
        <v>172</v>
      </c>
      <c r="N59" s="52" t="n">
        <v>115</v>
      </c>
      <c r="O59" s="52" t="n">
        <v>89</v>
      </c>
      <c r="P59" s="52" t="n">
        <v>61</v>
      </c>
      <c r="Q59" s="52" t="n">
        <v>63</v>
      </c>
      <c r="R59" s="52" t="n">
        <v>29</v>
      </c>
      <c r="S59" s="53" t="n">
        <v>20</v>
      </c>
      <c r="T59" s="53" t="n">
        <v>8</v>
      </c>
      <c r="U59" s="53" t="n">
        <v>10</v>
      </c>
      <c r="V59" s="59" t="s">
        <v>62</v>
      </c>
      <c r="W59" s="53" t="n">
        <v>1</v>
      </c>
      <c r="X59" s="53" t="n">
        <v>2</v>
      </c>
      <c r="Y59" s="53" t="n">
        <v>2</v>
      </c>
      <c r="Z59" s="55" t="s">
        <v>96</v>
      </c>
    </row>
    <row r="60" customFormat="false" ht="21.75" hidden="false" customHeight="true" outlineLevel="0" collapsed="false">
      <c r="A60" s="58" t="s">
        <v>64</v>
      </c>
      <c r="B60" s="40" t="n">
        <f aca="false">SUM(C60:Y60)</f>
        <v>63632</v>
      </c>
      <c r="C60" s="51" t="n">
        <v>5295</v>
      </c>
      <c r="D60" s="52" t="n">
        <v>5698</v>
      </c>
      <c r="E60" s="52" t="n">
        <v>5563</v>
      </c>
      <c r="F60" s="52" t="n">
        <v>5980</v>
      </c>
      <c r="G60" s="52" t="n">
        <v>6971</v>
      </c>
      <c r="H60" s="52" t="n">
        <v>6876</v>
      </c>
      <c r="I60" s="52" t="n">
        <v>6435</v>
      </c>
      <c r="J60" s="52" t="n">
        <v>4768</v>
      </c>
      <c r="K60" s="52" t="n">
        <v>3863</v>
      </c>
      <c r="L60" s="52" t="n">
        <v>3064</v>
      </c>
      <c r="M60" s="52" t="n">
        <v>2508</v>
      </c>
      <c r="N60" s="52" t="n">
        <v>1829</v>
      </c>
      <c r="O60" s="52" t="n">
        <v>1459</v>
      </c>
      <c r="P60" s="52" t="n">
        <v>1010</v>
      </c>
      <c r="Q60" s="52" t="n">
        <v>696</v>
      </c>
      <c r="R60" s="52" t="n">
        <v>355</v>
      </c>
      <c r="S60" s="53" t="n">
        <v>224</v>
      </c>
      <c r="T60" s="53" t="n">
        <v>86</v>
      </c>
      <c r="U60" s="53" t="n">
        <v>60</v>
      </c>
      <c r="V60" s="53" t="n">
        <v>20</v>
      </c>
      <c r="W60" s="53" t="n">
        <v>12</v>
      </c>
      <c r="X60" s="53" t="n">
        <v>854</v>
      </c>
      <c r="Y60" s="53" t="n">
        <v>6</v>
      </c>
      <c r="Z60" s="55" t="s">
        <v>58</v>
      </c>
    </row>
    <row r="61" s="2" customFormat="true" ht="21.75" hidden="false" customHeight="true" outlineLevel="0" collapsed="false">
      <c r="A61" s="46" t="s">
        <v>97</v>
      </c>
      <c r="B61" s="40" t="n">
        <f aca="false">SUM(C61:Y61)</f>
        <v>66095</v>
      </c>
      <c r="C61" s="56" t="n">
        <v>5222</v>
      </c>
      <c r="D61" s="48" t="n">
        <v>5714</v>
      </c>
      <c r="E61" s="48" t="n">
        <v>5356</v>
      </c>
      <c r="F61" s="48" t="n">
        <v>6129</v>
      </c>
      <c r="G61" s="48" t="n">
        <v>6748</v>
      </c>
      <c r="H61" s="48" t="n">
        <v>7347</v>
      </c>
      <c r="I61" s="48" t="n">
        <v>6575</v>
      </c>
      <c r="J61" s="48" t="n">
        <v>5076</v>
      </c>
      <c r="K61" s="48" t="n">
        <v>4149</v>
      </c>
      <c r="L61" s="48" t="n">
        <v>3432</v>
      </c>
      <c r="M61" s="48" t="n">
        <v>2885</v>
      </c>
      <c r="N61" s="48" t="n">
        <v>2189</v>
      </c>
      <c r="O61" s="48" t="n">
        <v>1584</v>
      </c>
      <c r="P61" s="48" t="n">
        <v>1273</v>
      </c>
      <c r="Q61" s="48" t="n">
        <v>821</v>
      </c>
      <c r="R61" s="48" t="n">
        <v>459</v>
      </c>
      <c r="S61" s="47" t="n">
        <v>335</v>
      </c>
      <c r="T61" s="47" t="n">
        <v>123</v>
      </c>
      <c r="U61" s="47" t="n">
        <v>56</v>
      </c>
      <c r="V61" s="47" t="n">
        <v>15</v>
      </c>
      <c r="W61" s="47" t="n">
        <v>14</v>
      </c>
      <c r="X61" s="47" t="n">
        <v>574</v>
      </c>
      <c r="Y61" s="47" t="n">
        <v>19</v>
      </c>
      <c r="Z61" s="57" t="s">
        <v>98</v>
      </c>
    </row>
    <row r="62" customFormat="false" ht="21.75" hidden="false" customHeight="true" outlineLevel="0" collapsed="false">
      <c r="A62" s="58" t="s">
        <v>99</v>
      </c>
      <c r="B62" s="40" t="n">
        <f aca="false">SUM(C62:Y62)</f>
        <v>9172</v>
      </c>
      <c r="C62" s="51" t="n">
        <v>621</v>
      </c>
      <c r="D62" s="52" t="n">
        <v>750</v>
      </c>
      <c r="E62" s="52" t="n">
        <v>600</v>
      </c>
      <c r="F62" s="52" t="n">
        <v>740</v>
      </c>
      <c r="G62" s="52" t="n">
        <v>847</v>
      </c>
      <c r="H62" s="52" t="n">
        <v>1006</v>
      </c>
      <c r="I62" s="52" t="n">
        <v>970</v>
      </c>
      <c r="J62" s="52" t="n">
        <v>799</v>
      </c>
      <c r="K62" s="52" t="n">
        <v>595</v>
      </c>
      <c r="L62" s="52" t="n">
        <v>540</v>
      </c>
      <c r="M62" s="52" t="n">
        <v>455</v>
      </c>
      <c r="N62" s="52" t="n">
        <v>376</v>
      </c>
      <c r="O62" s="52" t="n">
        <v>253</v>
      </c>
      <c r="P62" s="52" t="n">
        <v>230</v>
      </c>
      <c r="Q62" s="52" t="n">
        <v>138</v>
      </c>
      <c r="R62" s="52" t="n">
        <v>90</v>
      </c>
      <c r="S62" s="53" t="n">
        <v>66</v>
      </c>
      <c r="T62" s="53" t="n">
        <v>25</v>
      </c>
      <c r="U62" s="53" t="n">
        <v>11</v>
      </c>
      <c r="V62" s="53" t="n">
        <v>2</v>
      </c>
      <c r="W62" s="53" t="n">
        <v>4</v>
      </c>
      <c r="X62" s="53" t="n">
        <v>43</v>
      </c>
      <c r="Y62" s="53" t="n">
        <v>11</v>
      </c>
      <c r="Z62" s="55" t="s">
        <v>100</v>
      </c>
    </row>
    <row r="63" customFormat="false" ht="21.75" hidden="false" customHeight="true" outlineLevel="0" collapsed="false">
      <c r="A63" s="58" t="s">
        <v>64</v>
      </c>
      <c r="B63" s="40" t="n">
        <f aca="false">SUM(C63:Y63)</f>
        <v>56923</v>
      </c>
      <c r="C63" s="51" t="n">
        <v>4601</v>
      </c>
      <c r="D63" s="52" t="n">
        <v>4964</v>
      </c>
      <c r="E63" s="52" t="n">
        <v>4756</v>
      </c>
      <c r="F63" s="52" t="n">
        <v>5389</v>
      </c>
      <c r="G63" s="52" t="n">
        <v>5901</v>
      </c>
      <c r="H63" s="52" t="n">
        <v>6341</v>
      </c>
      <c r="I63" s="52" t="n">
        <v>5605</v>
      </c>
      <c r="J63" s="52" t="n">
        <v>4277</v>
      </c>
      <c r="K63" s="52" t="n">
        <v>3554</v>
      </c>
      <c r="L63" s="52" t="n">
        <v>2892</v>
      </c>
      <c r="M63" s="52" t="n">
        <v>2430</v>
      </c>
      <c r="N63" s="52" t="n">
        <v>1813</v>
      </c>
      <c r="O63" s="52" t="n">
        <v>1331</v>
      </c>
      <c r="P63" s="52" t="n">
        <v>1043</v>
      </c>
      <c r="Q63" s="52" t="n">
        <v>683</v>
      </c>
      <c r="R63" s="52" t="n">
        <v>369</v>
      </c>
      <c r="S63" s="53" t="n">
        <v>269</v>
      </c>
      <c r="T63" s="53" t="n">
        <v>98</v>
      </c>
      <c r="U63" s="53" t="n">
        <v>45</v>
      </c>
      <c r="V63" s="53" t="n">
        <v>13</v>
      </c>
      <c r="W63" s="53" t="n">
        <v>10</v>
      </c>
      <c r="X63" s="53" t="n">
        <v>531</v>
      </c>
      <c r="Y63" s="53" t="n">
        <v>8</v>
      </c>
      <c r="Z63" s="55" t="s">
        <v>58</v>
      </c>
    </row>
    <row r="64" s="2" customFormat="true" ht="21.75" hidden="false" customHeight="true" outlineLevel="0" collapsed="false">
      <c r="A64" s="46" t="s">
        <v>101</v>
      </c>
      <c r="B64" s="40" t="n">
        <f aca="false">SUM(C64:Y64)</f>
        <v>150401</v>
      </c>
      <c r="C64" s="56" t="n">
        <v>11364</v>
      </c>
      <c r="D64" s="48" t="n">
        <v>11750</v>
      </c>
      <c r="E64" s="48" t="n">
        <v>11210</v>
      </c>
      <c r="F64" s="48" t="n">
        <v>12365</v>
      </c>
      <c r="G64" s="48" t="n">
        <v>13993</v>
      </c>
      <c r="H64" s="48" t="n">
        <v>15199</v>
      </c>
      <c r="I64" s="48" t="n">
        <v>15163</v>
      </c>
      <c r="J64" s="48" t="n">
        <v>12781</v>
      </c>
      <c r="K64" s="48" t="n">
        <v>10104</v>
      </c>
      <c r="L64" s="48" t="n">
        <v>8230</v>
      </c>
      <c r="M64" s="48" t="n">
        <v>6661</v>
      </c>
      <c r="N64" s="48" t="n">
        <v>4873</v>
      </c>
      <c r="O64" s="48" t="n">
        <v>3597</v>
      </c>
      <c r="P64" s="48" t="n">
        <v>2643</v>
      </c>
      <c r="Q64" s="48" t="n">
        <v>1760</v>
      </c>
      <c r="R64" s="48" t="n">
        <v>945</v>
      </c>
      <c r="S64" s="47" t="n">
        <v>539</v>
      </c>
      <c r="T64" s="47" t="n">
        <v>238</v>
      </c>
      <c r="U64" s="47" t="n">
        <v>108</v>
      </c>
      <c r="V64" s="47" t="n">
        <v>31</v>
      </c>
      <c r="W64" s="47" t="n">
        <v>26</v>
      </c>
      <c r="X64" s="47" t="n">
        <v>6413</v>
      </c>
      <c r="Y64" s="47" t="n">
        <v>408</v>
      </c>
      <c r="Z64" s="57" t="s">
        <v>102</v>
      </c>
    </row>
    <row r="65" customFormat="false" ht="21.75" hidden="false" customHeight="true" outlineLevel="0" collapsed="false">
      <c r="A65" s="58" t="s">
        <v>103</v>
      </c>
      <c r="B65" s="40" t="n">
        <f aca="false">SUM(C65:Y65)</f>
        <v>4602</v>
      </c>
      <c r="C65" s="51" t="n">
        <v>326</v>
      </c>
      <c r="D65" s="52" t="n">
        <v>360</v>
      </c>
      <c r="E65" s="52" t="n">
        <v>315</v>
      </c>
      <c r="F65" s="52" t="n">
        <v>315</v>
      </c>
      <c r="G65" s="52" t="n">
        <v>390</v>
      </c>
      <c r="H65" s="52" t="n">
        <v>436</v>
      </c>
      <c r="I65" s="52" t="n">
        <v>544</v>
      </c>
      <c r="J65" s="52" t="n">
        <v>420</v>
      </c>
      <c r="K65" s="52" t="n">
        <v>380</v>
      </c>
      <c r="L65" s="52" t="n">
        <v>288</v>
      </c>
      <c r="M65" s="52" t="n">
        <v>243</v>
      </c>
      <c r="N65" s="52" t="n">
        <v>192</v>
      </c>
      <c r="O65" s="52" t="n">
        <v>134</v>
      </c>
      <c r="P65" s="52" t="n">
        <v>99</v>
      </c>
      <c r="Q65" s="52" t="n">
        <v>48</v>
      </c>
      <c r="R65" s="52" t="n">
        <v>28</v>
      </c>
      <c r="S65" s="53" t="n">
        <v>21</v>
      </c>
      <c r="T65" s="53" t="n">
        <v>6</v>
      </c>
      <c r="U65" s="53" t="n">
        <v>1</v>
      </c>
      <c r="V65" s="59" t="s">
        <v>62</v>
      </c>
      <c r="W65" s="53" t="n">
        <v>1</v>
      </c>
      <c r="X65" s="53" t="n">
        <v>5</v>
      </c>
      <c r="Y65" s="53" t="n">
        <v>50</v>
      </c>
      <c r="Z65" s="55" t="s">
        <v>104</v>
      </c>
    </row>
    <row r="66" customFormat="false" ht="21.75" hidden="false" customHeight="true" outlineLevel="0" collapsed="false">
      <c r="A66" s="58" t="s">
        <v>105</v>
      </c>
      <c r="B66" s="40" t="n">
        <f aca="false">SUM(C66:Y66)</f>
        <v>9528</v>
      </c>
      <c r="C66" s="51" t="n">
        <v>608</v>
      </c>
      <c r="D66" s="52" t="n">
        <v>684</v>
      </c>
      <c r="E66" s="52" t="n">
        <v>654</v>
      </c>
      <c r="F66" s="52" t="n">
        <v>716</v>
      </c>
      <c r="G66" s="52" t="n">
        <v>808</v>
      </c>
      <c r="H66" s="52" t="n">
        <v>860</v>
      </c>
      <c r="I66" s="52" t="n">
        <v>931</v>
      </c>
      <c r="J66" s="52" t="n">
        <v>908</v>
      </c>
      <c r="K66" s="52" t="n">
        <v>870</v>
      </c>
      <c r="L66" s="52" t="n">
        <v>622</v>
      </c>
      <c r="M66" s="52" t="n">
        <v>538</v>
      </c>
      <c r="N66" s="52" t="n">
        <v>341</v>
      </c>
      <c r="O66" s="52" t="n">
        <v>255</v>
      </c>
      <c r="P66" s="52" t="n">
        <v>172</v>
      </c>
      <c r="Q66" s="52" t="n">
        <v>103</v>
      </c>
      <c r="R66" s="52" t="n">
        <v>70</v>
      </c>
      <c r="S66" s="53" t="n">
        <v>42</v>
      </c>
      <c r="T66" s="53" t="n">
        <v>22</v>
      </c>
      <c r="U66" s="53" t="n">
        <v>9</v>
      </c>
      <c r="V66" s="53" t="n">
        <v>3</v>
      </c>
      <c r="W66" s="53" t="n">
        <v>2</v>
      </c>
      <c r="X66" s="53" t="n">
        <v>29</v>
      </c>
      <c r="Y66" s="53" t="n">
        <v>281</v>
      </c>
      <c r="Z66" s="55" t="s">
        <v>106</v>
      </c>
    </row>
    <row r="67" customFormat="false" ht="21.75" hidden="false" customHeight="true" outlineLevel="0" collapsed="false">
      <c r="A67" s="58" t="s">
        <v>64</v>
      </c>
      <c r="B67" s="40" t="n">
        <f aca="false">SUM(C67:Y67)</f>
        <v>136271</v>
      </c>
      <c r="C67" s="51" t="n">
        <v>10430</v>
      </c>
      <c r="D67" s="52" t="n">
        <v>10706</v>
      </c>
      <c r="E67" s="52" t="n">
        <v>10241</v>
      </c>
      <c r="F67" s="52" t="n">
        <v>11334</v>
      </c>
      <c r="G67" s="52" t="n">
        <v>12795</v>
      </c>
      <c r="H67" s="52" t="n">
        <v>13903</v>
      </c>
      <c r="I67" s="52" t="n">
        <v>13688</v>
      </c>
      <c r="J67" s="52" t="n">
        <v>11453</v>
      </c>
      <c r="K67" s="52" t="n">
        <v>8854</v>
      </c>
      <c r="L67" s="52" t="n">
        <v>7320</v>
      </c>
      <c r="M67" s="52" t="n">
        <v>5880</v>
      </c>
      <c r="N67" s="52" t="n">
        <v>4340</v>
      </c>
      <c r="O67" s="52" t="n">
        <v>3208</v>
      </c>
      <c r="P67" s="52" t="n">
        <v>2372</v>
      </c>
      <c r="Q67" s="52" t="n">
        <v>1609</v>
      </c>
      <c r="R67" s="52" t="n">
        <v>847</v>
      </c>
      <c r="S67" s="53" t="n">
        <v>476</v>
      </c>
      <c r="T67" s="53" t="n">
        <v>210</v>
      </c>
      <c r="U67" s="53" t="n">
        <v>98</v>
      </c>
      <c r="V67" s="53" t="n">
        <v>28</v>
      </c>
      <c r="W67" s="53" t="n">
        <v>23</v>
      </c>
      <c r="X67" s="53" t="n">
        <v>6379</v>
      </c>
      <c r="Y67" s="53" t="n">
        <v>77</v>
      </c>
      <c r="Z67" s="55" t="s">
        <v>58</v>
      </c>
    </row>
    <row r="68" customFormat="false" ht="9.75" hidden="false" customHeight="true" outlineLevel="0" collapsed="false">
      <c r="A68" s="60"/>
      <c r="B68" s="61"/>
      <c r="C68" s="62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4"/>
      <c r="T68" s="64"/>
      <c r="U68" s="64"/>
      <c r="V68" s="64"/>
      <c r="W68" s="64"/>
      <c r="X68" s="64"/>
      <c r="Y68" s="64"/>
      <c r="Z68" s="65"/>
    </row>
    <row r="69" customFormat="false" ht="24.75" hidden="false" customHeight="true" outlineLevel="0" collapsed="false">
      <c r="A69" s="77"/>
      <c r="B69" s="66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78"/>
    </row>
    <row r="70" customFormat="false" ht="24" hidden="false" customHeight="true" outlineLevel="0" collapsed="false">
      <c r="A70" s="77"/>
      <c r="B70" s="66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78"/>
    </row>
    <row r="71" customFormat="false" ht="24" hidden="false" customHeight="true" outlineLevel="0" collapsed="false">
      <c r="B71" s="3" t="s">
        <v>77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24" hidden="false" customHeight="true" outlineLevel="0" collapsed="false">
      <c r="B72" s="5" t="s">
        <v>78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9.95" hidden="false" customHeight="true" outlineLevel="0" collapsed="false"/>
    <row r="74" customFormat="false" ht="19.5" hidden="false" customHeight="true" outlineLevel="0" collapsed="false">
      <c r="A74" s="7" t="s">
        <v>2</v>
      </c>
      <c r="B74" s="8"/>
      <c r="C74" s="9" t="s">
        <v>3</v>
      </c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10" t="s">
        <v>4</v>
      </c>
    </row>
    <row r="75" customFormat="false" ht="19.5" hidden="false" customHeight="true" outlineLevel="0" collapsed="false">
      <c r="A75" s="7"/>
      <c r="B75" s="11"/>
      <c r="C75" s="12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4"/>
      <c r="T75" s="14"/>
      <c r="U75" s="14"/>
      <c r="V75" s="14"/>
      <c r="W75" s="15" t="n">
        <v>100</v>
      </c>
      <c r="X75" s="16"/>
      <c r="Y75" s="17" t="s">
        <v>5</v>
      </c>
      <c r="Z75" s="10"/>
    </row>
    <row r="76" customFormat="false" ht="19.5" hidden="false" customHeight="true" outlineLevel="0" collapsed="false">
      <c r="A76" s="7"/>
      <c r="B76" s="18" t="s">
        <v>6</v>
      </c>
      <c r="C76" s="69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1"/>
      <c r="T76" s="21"/>
      <c r="U76" s="21"/>
      <c r="V76" s="21"/>
      <c r="W76" s="22" t="s">
        <v>7</v>
      </c>
      <c r="X76" s="23" t="s">
        <v>8</v>
      </c>
      <c r="Y76" s="22" t="s">
        <v>9</v>
      </c>
      <c r="Z76" s="10"/>
    </row>
    <row r="77" customFormat="false" ht="19.5" hidden="false" customHeight="true" outlineLevel="0" collapsed="false">
      <c r="A77" s="7"/>
      <c r="B77" s="24" t="s">
        <v>10</v>
      </c>
      <c r="C77" s="70" t="s">
        <v>11</v>
      </c>
      <c r="D77" s="26" t="s">
        <v>12</v>
      </c>
      <c r="E77" s="26" t="s">
        <v>13</v>
      </c>
      <c r="F77" s="26" t="s">
        <v>14</v>
      </c>
      <c r="G77" s="26" t="s">
        <v>15</v>
      </c>
      <c r="H77" s="26" t="s">
        <v>16</v>
      </c>
      <c r="I77" s="26" t="s">
        <v>17</v>
      </c>
      <c r="J77" s="26" t="s">
        <v>18</v>
      </c>
      <c r="K77" s="26" t="s">
        <v>19</v>
      </c>
      <c r="L77" s="26" t="s">
        <v>20</v>
      </c>
      <c r="M77" s="26" t="s">
        <v>21</v>
      </c>
      <c r="N77" s="26" t="s">
        <v>22</v>
      </c>
      <c r="O77" s="26" t="s">
        <v>23</v>
      </c>
      <c r="P77" s="26" t="s">
        <v>24</v>
      </c>
      <c r="Q77" s="26" t="s">
        <v>25</v>
      </c>
      <c r="R77" s="26" t="s">
        <v>26</v>
      </c>
      <c r="S77" s="27" t="s">
        <v>27</v>
      </c>
      <c r="T77" s="27" t="s">
        <v>28</v>
      </c>
      <c r="U77" s="27" t="s">
        <v>29</v>
      </c>
      <c r="V77" s="27" t="s">
        <v>30</v>
      </c>
      <c r="W77" s="22" t="s">
        <v>31</v>
      </c>
      <c r="X77" s="23" t="s">
        <v>32</v>
      </c>
      <c r="Y77" s="22" t="s">
        <v>33</v>
      </c>
      <c r="Z77" s="10"/>
    </row>
    <row r="78" customFormat="false" ht="19.5" hidden="false" customHeight="true" outlineLevel="0" collapsed="false">
      <c r="A78" s="7"/>
      <c r="B78" s="11"/>
      <c r="C78" s="6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9"/>
      <c r="T78" s="29"/>
      <c r="U78" s="29"/>
      <c r="V78" s="29"/>
      <c r="W78" s="22" t="s">
        <v>34</v>
      </c>
      <c r="X78" s="30" t="s">
        <v>35</v>
      </c>
      <c r="Y78" s="31" t="s">
        <v>36</v>
      </c>
      <c r="Z78" s="10"/>
    </row>
    <row r="79" customFormat="false" ht="19.5" hidden="false" customHeight="true" outlineLevel="0" collapsed="false">
      <c r="A79" s="7"/>
      <c r="B79" s="11"/>
      <c r="C79" s="6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9"/>
      <c r="T79" s="29"/>
      <c r="U79" s="29"/>
      <c r="V79" s="29"/>
      <c r="W79" s="31" t="s">
        <v>37</v>
      </c>
      <c r="X79" s="32" t="s">
        <v>38</v>
      </c>
      <c r="Y79" s="31" t="s">
        <v>39</v>
      </c>
      <c r="Z79" s="10"/>
    </row>
    <row r="80" customFormat="false" ht="19.5" hidden="false" customHeight="true" outlineLevel="0" collapsed="false">
      <c r="A80" s="7"/>
      <c r="B80" s="11"/>
      <c r="C80" s="6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9"/>
      <c r="T80" s="29"/>
      <c r="U80" s="29"/>
      <c r="V80" s="29"/>
      <c r="W80" s="31" t="s">
        <v>40</v>
      </c>
      <c r="X80" s="32"/>
      <c r="Y80" s="31" t="s">
        <v>41</v>
      </c>
      <c r="Z80" s="10"/>
    </row>
    <row r="81" customFormat="false" ht="19.5" hidden="false" customHeight="true" outlineLevel="0" collapsed="false">
      <c r="A81" s="7"/>
      <c r="B81" s="71"/>
      <c r="C81" s="72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4"/>
      <c r="T81" s="74"/>
      <c r="U81" s="74"/>
      <c r="V81" s="74"/>
      <c r="W81" s="75" t="s">
        <v>42</v>
      </c>
      <c r="X81" s="76"/>
      <c r="Y81" s="75"/>
      <c r="Z81" s="10"/>
    </row>
    <row r="82" s="2" customFormat="true" ht="24.95" hidden="false" customHeight="true" outlineLevel="0" collapsed="false">
      <c r="A82" s="46" t="s">
        <v>107</v>
      </c>
      <c r="B82" s="40" t="n">
        <f aca="false">SUM(C82:Y82)</f>
        <v>33018</v>
      </c>
      <c r="C82" s="56" t="n">
        <v>2480</v>
      </c>
      <c r="D82" s="48" t="n">
        <v>2773</v>
      </c>
      <c r="E82" s="48" t="n">
        <v>2644</v>
      </c>
      <c r="F82" s="48" t="n">
        <v>3075</v>
      </c>
      <c r="G82" s="48" t="n">
        <v>3322</v>
      </c>
      <c r="H82" s="48" t="n">
        <v>3322</v>
      </c>
      <c r="I82" s="48" t="n">
        <v>3195</v>
      </c>
      <c r="J82" s="48" t="n">
        <v>2593</v>
      </c>
      <c r="K82" s="48" t="n">
        <v>2069</v>
      </c>
      <c r="L82" s="48" t="n">
        <v>1799</v>
      </c>
      <c r="M82" s="48" t="n">
        <v>1445</v>
      </c>
      <c r="N82" s="48" t="n">
        <v>994</v>
      </c>
      <c r="O82" s="48" t="n">
        <v>698</v>
      </c>
      <c r="P82" s="48" t="n">
        <v>511</v>
      </c>
      <c r="Q82" s="48" t="n">
        <v>390</v>
      </c>
      <c r="R82" s="48" t="n">
        <v>215</v>
      </c>
      <c r="S82" s="47" t="n">
        <v>133</v>
      </c>
      <c r="T82" s="47" t="n">
        <v>42</v>
      </c>
      <c r="U82" s="47" t="n">
        <v>36</v>
      </c>
      <c r="V82" s="47" t="n">
        <v>12</v>
      </c>
      <c r="W82" s="47" t="n">
        <v>7</v>
      </c>
      <c r="X82" s="47" t="n">
        <v>1251</v>
      </c>
      <c r="Y82" s="47" t="n">
        <v>12</v>
      </c>
      <c r="Z82" s="57" t="s">
        <v>108</v>
      </c>
    </row>
    <row r="83" customFormat="false" ht="21.75" hidden="false" customHeight="true" outlineLevel="0" collapsed="false">
      <c r="A83" s="58" t="s">
        <v>109</v>
      </c>
      <c r="B83" s="40" t="n">
        <f aca="false">SUM(C83:Y83)</f>
        <v>4842</v>
      </c>
      <c r="C83" s="51" t="n">
        <v>354</v>
      </c>
      <c r="D83" s="52" t="n">
        <v>409</v>
      </c>
      <c r="E83" s="52" t="n">
        <v>378</v>
      </c>
      <c r="F83" s="52" t="n">
        <v>439</v>
      </c>
      <c r="G83" s="52" t="n">
        <v>507</v>
      </c>
      <c r="H83" s="52" t="n">
        <v>534</v>
      </c>
      <c r="I83" s="52" t="n">
        <v>444</v>
      </c>
      <c r="J83" s="52" t="n">
        <v>382</v>
      </c>
      <c r="K83" s="52" t="n">
        <v>353</v>
      </c>
      <c r="L83" s="52" t="n">
        <v>317</v>
      </c>
      <c r="M83" s="52" t="n">
        <v>234</v>
      </c>
      <c r="N83" s="52" t="n">
        <v>143</v>
      </c>
      <c r="O83" s="52" t="n">
        <v>106</v>
      </c>
      <c r="P83" s="52" t="n">
        <v>81</v>
      </c>
      <c r="Q83" s="52" t="n">
        <v>64</v>
      </c>
      <c r="R83" s="52" t="n">
        <v>25</v>
      </c>
      <c r="S83" s="53" t="n">
        <v>20</v>
      </c>
      <c r="T83" s="53" t="n">
        <v>8</v>
      </c>
      <c r="U83" s="53" t="n">
        <v>5</v>
      </c>
      <c r="V83" s="59" t="n">
        <v>1</v>
      </c>
      <c r="W83" s="59" t="s">
        <v>62</v>
      </c>
      <c r="X83" s="53" t="n">
        <v>38</v>
      </c>
      <c r="Y83" s="59" t="s">
        <v>62</v>
      </c>
      <c r="Z83" s="55" t="s">
        <v>110</v>
      </c>
    </row>
    <row r="84" customFormat="false" ht="21.75" hidden="false" customHeight="true" outlineLevel="0" collapsed="false">
      <c r="A84" s="58" t="s">
        <v>64</v>
      </c>
      <c r="B84" s="40" t="n">
        <f aca="false">SUM(C84:Y84)</f>
        <v>28176</v>
      </c>
      <c r="C84" s="51" t="n">
        <v>2126</v>
      </c>
      <c r="D84" s="52" t="n">
        <v>2364</v>
      </c>
      <c r="E84" s="52" t="n">
        <v>2266</v>
      </c>
      <c r="F84" s="52" t="n">
        <v>2636</v>
      </c>
      <c r="G84" s="52" t="n">
        <v>2815</v>
      </c>
      <c r="H84" s="52" t="n">
        <v>2788</v>
      </c>
      <c r="I84" s="52" t="n">
        <v>2751</v>
      </c>
      <c r="J84" s="52" t="n">
        <v>2211</v>
      </c>
      <c r="K84" s="52" t="n">
        <v>1716</v>
      </c>
      <c r="L84" s="52" t="n">
        <v>1482</v>
      </c>
      <c r="M84" s="52" t="n">
        <v>1211</v>
      </c>
      <c r="N84" s="52" t="n">
        <v>851</v>
      </c>
      <c r="O84" s="52" t="n">
        <v>592</v>
      </c>
      <c r="P84" s="52" t="n">
        <v>430</v>
      </c>
      <c r="Q84" s="52" t="n">
        <v>326</v>
      </c>
      <c r="R84" s="52" t="n">
        <v>190</v>
      </c>
      <c r="S84" s="53" t="n">
        <v>113</v>
      </c>
      <c r="T84" s="53" t="n">
        <v>34</v>
      </c>
      <c r="U84" s="53" t="n">
        <v>31</v>
      </c>
      <c r="V84" s="59" t="n">
        <v>11</v>
      </c>
      <c r="W84" s="53" t="n">
        <v>7</v>
      </c>
      <c r="X84" s="53" t="n">
        <v>1213</v>
      </c>
      <c r="Y84" s="59" t="n">
        <v>12</v>
      </c>
      <c r="Z84" s="55" t="s">
        <v>58</v>
      </c>
    </row>
    <row r="85" s="2" customFormat="true" ht="21.75" hidden="false" customHeight="true" outlineLevel="0" collapsed="false">
      <c r="A85" s="46" t="s">
        <v>111</v>
      </c>
      <c r="B85" s="40" t="n">
        <f aca="false">SUM(C85:Y85)</f>
        <v>22876</v>
      </c>
      <c r="C85" s="56" t="n">
        <v>1634</v>
      </c>
      <c r="D85" s="48" t="n">
        <v>1750</v>
      </c>
      <c r="E85" s="48" t="n">
        <v>1765</v>
      </c>
      <c r="F85" s="48" t="n">
        <v>2510</v>
      </c>
      <c r="G85" s="48" t="n">
        <v>2488</v>
      </c>
      <c r="H85" s="48" t="n">
        <v>2383</v>
      </c>
      <c r="I85" s="48" t="n">
        <v>2171</v>
      </c>
      <c r="J85" s="48" t="n">
        <v>1862</v>
      </c>
      <c r="K85" s="48" t="n">
        <v>1608</v>
      </c>
      <c r="L85" s="48" t="n">
        <v>1215</v>
      </c>
      <c r="M85" s="48" t="n">
        <v>907</v>
      </c>
      <c r="N85" s="48" t="n">
        <v>725</v>
      </c>
      <c r="O85" s="48" t="n">
        <v>518</v>
      </c>
      <c r="P85" s="48" t="n">
        <v>418</v>
      </c>
      <c r="Q85" s="48" t="n">
        <v>331</v>
      </c>
      <c r="R85" s="48" t="n">
        <v>175</v>
      </c>
      <c r="S85" s="47" t="n">
        <v>135</v>
      </c>
      <c r="T85" s="47" t="n">
        <v>29</v>
      </c>
      <c r="U85" s="47" t="n">
        <v>19</v>
      </c>
      <c r="V85" s="79" t="n">
        <v>11</v>
      </c>
      <c r="W85" s="47" t="n">
        <v>6</v>
      </c>
      <c r="X85" s="47" t="n">
        <v>214</v>
      </c>
      <c r="Y85" s="79" t="n">
        <v>2</v>
      </c>
      <c r="Z85" s="57" t="s">
        <v>112</v>
      </c>
    </row>
    <row r="86" s="2" customFormat="true" ht="21.75" hidden="false" customHeight="true" outlineLevel="0" collapsed="false">
      <c r="A86" s="46" t="s">
        <v>113</v>
      </c>
      <c r="B86" s="40" t="n">
        <f aca="false">SUM(C86:Y86)</f>
        <v>33765</v>
      </c>
      <c r="C86" s="56" t="n">
        <v>2291</v>
      </c>
      <c r="D86" s="48" t="n">
        <v>2333</v>
      </c>
      <c r="E86" s="48" t="n">
        <v>2278</v>
      </c>
      <c r="F86" s="48" t="n">
        <v>2913</v>
      </c>
      <c r="G86" s="48" t="n">
        <v>3109</v>
      </c>
      <c r="H86" s="48" t="n">
        <v>3577</v>
      </c>
      <c r="I86" s="48" t="n">
        <v>3476</v>
      </c>
      <c r="J86" s="48" t="n">
        <v>2910</v>
      </c>
      <c r="K86" s="48" t="n">
        <v>2399</v>
      </c>
      <c r="L86" s="48" t="n">
        <v>2052</v>
      </c>
      <c r="M86" s="48" t="n">
        <v>1779</v>
      </c>
      <c r="N86" s="48" t="n">
        <v>1260</v>
      </c>
      <c r="O86" s="48" t="n">
        <v>1000</v>
      </c>
      <c r="P86" s="48" t="n">
        <v>809</v>
      </c>
      <c r="Q86" s="48" t="n">
        <v>552</v>
      </c>
      <c r="R86" s="48" t="n">
        <v>381</v>
      </c>
      <c r="S86" s="47" t="n">
        <v>187</v>
      </c>
      <c r="T86" s="47" t="n">
        <v>89</v>
      </c>
      <c r="U86" s="47" t="n">
        <v>33</v>
      </c>
      <c r="V86" s="79" t="n">
        <v>13</v>
      </c>
      <c r="W86" s="47" t="n">
        <v>10</v>
      </c>
      <c r="X86" s="47" t="n">
        <v>305</v>
      </c>
      <c r="Y86" s="79" t="n">
        <v>9</v>
      </c>
      <c r="Z86" s="57" t="s">
        <v>114</v>
      </c>
    </row>
    <row r="87" s="2" customFormat="true" ht="21.75" hidden="false" customHeight="true" outlineLevel="0" collapsed="false">
      <c r="A87" s="46" t="s">
        <v>115</v>
      </c>
      <c r="B87" s="40" t="n">
        <f aca="false">SUM(C87:Y87)</f>
        <v>41942</v>
      </c>
      <c r="C87" s="56" t="n">
        <v>3191</v>
      </c>
      <c r="D87" s="48" t="n">
        <v>3674</v>
      </c>
      <c r="E87" s="48" t="n">
        <v>3481</v>
      </c>
      <c r="F87" s="48" t="n">
        <v>4133</v>
      </c>
      <c r="G87" s="48" t="n">
        <v>4671</v>
      </c>
      <c r="H87" s="48" t="n">
        <v>4650</v>
      </c>
      <c r="I87" s="48" t="n">
        <v>4271</v>
      </c>
      <c r="J87" s="48" t="n">
        <v>3285</v>
      </c>
      <c r="K87" s="48" t="n">
        <v>2679</v>
      </c>
      <c r="L87" s="48" t="n">
        <v>2195</v>
      </c>
      <c r="M87" s="48" t="n">
        <v>1716</v>
      </c>
      <c r="N87" s="48" t="n">
        <v>1185</v>
      </c>
      <c r="O87" s="48" t="n">
        <v>828</v>
      </c>
      <c r="P87" s="48" t="n">
        <v>658</v>
      </c>
      <c r="Q87" s="48" t="n">
        <v>400</v>
      </c>
      <c r="R87" s="48" t="n">
        <v>255</v>
      </c>
      <c r="S87" s="47" t="n">
        <v>167</v>
      </c>
      <c r="T87" s="47" t="n">
        <v>60</v>
      </c>
      <c r="U87" s="47" t="n">
        <v>23</v>
      </c>
      <c r="V87" s="79" t="n">
        <v>15</v>
      </c>
      <c r="W87" s="47" t="n">
        <v>11</v>
      </c>
      <c r="X87" s="47" t="n">
        <v>382</v>
      </c>
      <c r="Y87" s="79" t="n">
        <v>12</v>
      </c>
      <c r="Z87" s="57" t="s">
        <v>116</v>
      </c>
    </row>
    <row r="88" customFormat="false" ht="21.75" hidden="false" customHeight="true" outlineLevel="0" collapsed="false">
      <c r="A88" s="58" t="s">
        <v>117</v>
      </c>
      <c r="B88" s="40" t="n">
        <f aca="false">SUM(C88:Y88)</f>
        <v>6557</v>
      </c>
      <c r="C88" s="51" t="n">
        <v>487</v>
      </c>
      <c r="D88" s="52" t="n">
        <v>532</v>
      </c>
      <c r="E88" s="52" t="n">
        <v>507</v>
      </c>
      <c r="F88" s="52" t="n">
        <v>583</v>
      </c>
      <c r="G88" s="52" t="n">
        <v>705</v>
      </c>
      <c r="H88" s="52" t="n">
        <v>702</v>
      </c>
      <c r="I88" s="52" t="n">
        <v>709</v>
      </c>
      <c r="J88" s="52" t="n">
        <v>515</v>
      </c>
      <c r="K88" s="52" t="n">
        <v>447</v>
      </c>
      <c r="L88" s="52" t="n">
        <v>380</v>
      </c>
      <c r="M88" s="52" t="n">
        <v>305</v>
      </c>
      <c r="N88" s="52" t="n">
        <v>219</v>
      </c>
      <c r="O88" s="52" t="n">
        <v>159</v>
      </c>
      <c r="P88" s="52" t="n">
        <v>121</v>
      </c>
      <c r="Q88" s="52" t="n">
        <v>68</v>
      </c>
      <c r="R88" s="52" t="n">
        <v>42</v>
      </c>
      <c r="S88" s="53" t="n">
        <v>40</v>
      </c>
      <c r="T88" s="53" t="n">
        <v>15</v>
      </c>
      <c r="U88" s="53" t="n">
        <v>7</v>
      </c>
      <c r="V88" s="59" t="n">
        <v>2</v>
      </c>
      <c r="W88" s="53" t="n">
        <v>2</v>
      </c>
      <c r="X88" s="53" t="n">
        <v>8</v>
      </c>
      <c r="Y88" s="59" t="n">
        <v>2</v>
      </c>
      <c r="Z88" s="55" t="s">
        <v>110</v>
      </c>
    </row>
    <row r="89" customFormat="false" ht="21.75" hidden="false" customHeight="true" outlineLevel="0" collapsed="false">
      <c r="A89" s="58" t="s">
        <v>64</v>
      </c>
      <c r="B89" s="40" t="n">
        <f aca="false">SUM(C89:Y89)</f>
        <v>35385</v>
      </c>
      <c r="C89" s="51" t="n">
        <v>2704</v>
      </c>
      <c r="D89" s="52" t="n">
        <v>3142</v>
      </c>
      <c r="E89" s="52" t="n">
        <v>2974</v>
      </c>
      <c r="F89" s="52" t="n">
        <v>3550</v>
      </c>
      <c r="G89" s="52" t="n">
        <v>3966</v>
      </c>
      <c r="H89" s="52" t="n">
        <v>3948</v>
      </c>
      <c r="I89" s="52" t="n">
        <v>3562</v>
      </c>
      <c r="J89" s="52" t="n">
        <v>2770</v>
      </c>
      <c r="K89" s="52" t="n">
        <v>2232</v>
      </c>
      <c r="L89" s="52" t="n">
        <v>1815</v>
      </c>
      <c r="M89" s="52" t="n">
        <v>1411</v>
      </c>
      <c r="N89" s="52" t="n">
        <v>966</v>
      </c>
      <c r="O89" s="52" t="n">
        <v>669</v>
      </c>
      <c r="P89" s="52" t="n">
        <v>537</v>
      </c>
      <c r="Q89" s="52" t="n">
        <v>332</v>
      </c>
      <c r="R89" s="52" t="n">
        <v>213</v>
      </c>
      <c r="S89" s="53" t="n">
        <v>127</v>
      </c>
      <c r="T89" s="53" t="n">
        <v>45</v>
      </c>
      <c r="U89" s="53" t="n">
        <v>16</v>
      </c>
      <c r="V89" s="59" t="n">
        <v>13</v>
      </c>
      <c r="W89" s="53" t="n">
        <v>9</v>
      </c>
      <c r="X89" s="53" t="n">
        <v>374</v>
      </c>
      <c r="Y89" s="59" t="n">
        <v>10</v>
      </c>
      <c r="Z89" s="55" t="s">
        <v>58</v>
      </c>
    </row>
    <row r="90" s="2" customFormat="true" ht="21.75" hidden="false" customHeight="true" outlineLevel="0" collapsed="false">
      <c r="A90" s="46" t="s">
        <v>118</v>
      </c>
      <c r="B90" s="40" t="n">
        <f aca="false">SUM(C90:Y90)</f>
        <v>35573</v>
      </c>
      <c r="C90" s="56" t="n">
        <v>2662</v>
      </c>
      <c r="D90" s="48" t="n">
        <v>2784</v>
      </c>
      <c r="E90" s="48" t="n">
        <v>2706</v>
      </c>
      <c r="F90" s="48" t="n">
        <v>3411</v>
      </c>
      <c r="G90" s="48" t="n">
        <v>3713</v>
      </c>
      <c r="H90" s="48" t="n">
        <v>3868</v>
      </c>
      <c r="I90" s="48" t="n">
        <v>3752</v>
      </c>
      <c r="J90" s="48" t="n">
        <v>2845</v>
      </c>
      <c r="K90" s="48" t="n">
        <v>2257</v>
      </c>
      <c r="L90" s="48" t="n">
        <v>1917</v>
      </c>
      <c r="M90" s="48" t="n">
        <v>1688</v>
      </c>
      <c r="N90" s="48" t="n">
        <v>1219</v>
      </c>
      <c r="O90" s="48" t="n">
        <v>870</v>
      </c>
      <c r="P90" s="48" t="n">
        <v>599</v>
      </c>
      <c r="Q90" s="48" t="n">
        <v>437</v>
      </c>
      <c r="R90" s="48" t="n">
        <v>267</v>
      </c>
      <c r="S90" s="47" t="n">
        <v>153</v>
      </c>
      <c r="T90" s="47" t="n">
        <v>66</v>
      </c>
      <c r="U90" s="47" t="n">
        <v>39</v>
      </c>
      <c r="V90" s="79" t="n">
        <v>22</v>
      </c>
      <c r="W90" s="47" t="n">
        <v>23</v>
      </c>
      <c r="X90" s="47" t="n">
        <v>257</v>
      </c>
      <c r="Y90" s="79" t="n">
        <v>18</v>
      </c>
      <c r="Z90" s="57" t="s">
        <v>119</v>
      </c>
    </row>
    <row r="91" s="2" customFormat="true" ht="21.75" hidden="false" customHeight="true" outlineLevel="0" collapsed="false">
      <c r="A91" s="46" t="s">
        <v>120</v>
      </c>
      <c r="B91" s="40" t="n">
        <f aca="false">SUM(C91:Y91)</f>
        <v>35521</v>
      </c>
      <c r="C91" s="56" t="n">
        <v>2457</v>
      </c>
      <c r="D91" s="48" t="n">
        <v>2669</v>
      </c>
      <c r="E91" s="48" t="n">
        <v>2830</v>
      </c>
      <c r="F91" s="48" t="n">
        <v>3513</v>
      </c>
      <c r="G91" s="48" t="n">
        <v>3590</v>
      </c>
      <c r="H91" s="48" t="n">
        <v>3493</v>
      </c>
      <c r="I91" s="48" t="n">
        <v>3584</v>
      </c>
      <c r="J91" s="48" t="n">
        <v>3096</v>
      </c>
      <c r="K91" s="48" t="n">
        <v>2463</v>
      </c>
      <c r="L91" s="48" t="n">
        <v>2022</v>
      </c>
      <c r="M91" s="48" t="n">
        <v>1455</v>
      </c>
      <c r="N91" s="48" t="n">
        <v>1145</v>
      </c>
      <c r="O91" s="48" t="n">
        <v>924</v>
      </c>
      <c r="P91" s="48" t="n">
        <v>706</v>
      </c>
      <c r="Q91" s="48" t="n">
        <v>485</v>
      </c>
      <c r="R91" s="48" t="n">
        <v>262</v>
      </c>
      <c r="S91" s="47" t="n">
        <v>179</v>
      </c>
      <c r="T91" s="47" t="n">
        <v>82</v>
      </c>
      <c r="U91" s="47" t="n">
        <v>47</v>
      </c>
      <c r="V91" s="79" t="n">
        <v>21</v>
      </c>
      <c r="W91" s="47" t="n">
        <v>26</v>
      </c>
      <c r="X91" s="47" t="n">
        <v>467</v>
      </c>
      <c r="Y91" s="79" t="n">
        <v>5</v>
      </c>
      <c r="Z91" s="57" t="s">
        <v>121</v>
      </c>
    </row>
    <row r="92" customFormat="false" ht="21.75" hidden="false" customHeight="true" outlineLevel="0" collapsed="false">
      <c r="A92" s="60"/>
      <c r="B92" s="61"/>
      <c r="C92" s="62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4"/>
      <c r="T92" s="64"/>
      <c r="U92" s="64"/>
      <c r="V92" s="64"/>
      <c r="W92" s="64"/>
      <c r="X92" s="64"/>
      <c r="Y92" s="64"/>
      <c r="Z92" s="65"/>
    </row>
    <row r="93" customFormat="false" ht="21.75" hidden="false" customHeight="true" outlineLevel="0" collapsed="false">
      <c r="A93" s="77"/>
      <c r="B93" s="66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78"/>
    </row>
    <row r="94" s="4" customFormat="true" ht="21.75" hidden="false" customHeight="true" outlineLevel="0" collapsed="false">
      <c r="A94" s="80"/>
      <c r="B94" s="81"/>
      <c r="I94" s="82" t="s">
        <v>122</v>
      </c>
    </row>
    <row r="95" customFormat="false" ht="21.75" hidden="false" customHeight="true" outlineLevel="0" collapsed="false">
      <c r="A95" s="83" t="s">
        <v>123</v>
      </c>
    </row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</sheetData>
  <mergeCells count="9">
    <mergeCell ref="A5:A12"/>
    <mergeCell ref="C5:Y5"/>
    <mergeCell ref="Z5:Z12"/>
    <mergeCell ref="A40:A47"/>
    <mergeCell ref="C40:Y40"/>
    <mergeCell ref="Z40:Z47"/>
    <mergeCell ref="A74:A81"/>
    <mergeCell ref="C74:Y74"/>
    <mergeCell ref="Z74:Z81"/>
  </mergeCells>
  <printOptions headings="false" gridLines="false" gridLinesSet="true" horizontalCentered="false" verticalCentered="false"/>
  <pageMargins left="0.309722222222222" right="0.196527777777778" top="0.459722222222222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03:52:18Z</dcterms:created>
  <dc:creator>NSO</dc:creator>
  <dc:description/>
  <dc:language>en-US</dc:language>
  <cp:lastModifiedBy>JonMMx 2000</cp:lastModifiedBy>
  <cp:lastPrinted>2002-10-09T03:24:45Z</cp:lastPrinted>
  <cp:revision>0</cp:revision>
  <dc:subject/>
  <dc:title/>
</cp:coreProperties>
</file>