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ตาราง 1.2" sheetId="5" state="visible" r:id="rId6"/>
  </sheets>
  <definedNames>
    <definedName function="false" hidden="false" localSheetId="4" name="_xlnm.Print_Area" vbProcedure="false">'ตาราง 1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4">
  <si>
    <r>
      <rPr>
        <b val="true"/>
        <sz val="12"/>
        <rFont val="Noto Sans Devanagari"/>
        <family val="2"/>
      </rPr>
      <t xml:space="preserve">                         ตาราง   </t>
    </r>
    <r>
      <rPr>
        <b val="true"/>
        <sz val="12"/>
        <rFont val="EucrosiaUPC"/>
        <family val="1"/>
        <charset val="222"/>
      </rPr>
      <t xml:space="preserve">1.2   </t>
    </r>
    <r>
      <rPr>
        <b val="true"/>
        <sz val="12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EucrosiaUPC"/>
        <family val="1"/>
        <charset val="222"/>
      </rPr>
      <t xml:space="preserve">. 2544</t>
    </r>
  </si>
  <si>
    <t xml:space="preserve">                                   TABLE  1.2    NUMBER OF POPULATION   BY AGE GROUP AND AMPHOE  :  2001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เทศบาลนครอุบลราชธานี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    Kut Khaopun Subdistrict Municipality</t>
  </si>
  <si>
    <t xml:space="preserve"> นอกเขตเทศบาล</t>
  </si>
  <si>
    <t xml:space="preserve">    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    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    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    Khong Chiam Subdistrict Municipality</t>
  </si>
  <si>
    <r>
      <rPr>
        <b val="true"/>
        <sz val="12"/>
        <rFont val="Noto Sans Devanagari"/>
        <family val="2"/>
      </rPr>
      <t xml:space="preserve">                         ตาราง   </t>
    </r>
    <r>
      <rPr>
        <b val="true"/>
        <sz val="12"/>
        <rFont val="EucrosiaUPC"/>
        <family val="1"/>
        <charset val="222"/>
      </rPr>
      <t xml:space="preserve">1.2   </t>
    </r>
    <r>
      <rPr>
        <b val="true"/>
        <sz val="12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EucrosiaUPC"/>
        <family val="1"/>
        <charset val="222"/>
      </rPr>
      <t xml:space="preserve">. 2544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EucrosiaUPC"/>
        <family val="1"/>
        <charset val="222"/>
      </rPr>
      <t xml:space="preserve">)         </t>
    </r>
  </si>
  <si>
    <t xml:space="preserve">                                  TABLE  1.2     NUMBER OF POPULATION   BY AGE GROUP AND AMPHOE  :  2001 (Contd.)</t>
  </si>
  <si>
    <t xml:space="preserve">เดชอุดม</t>
  </si>
  <si>
    <t xml:space="preserve">Det Udom</t>
  </si>
  <si>
    <t xml:space="preserve"> เทศบาลตำบลนาส่วง</t>
  </si>
  <si>
    <t xml:space="preserve">    Na Suang Subdistrict Municipality</t>
  </si>
  <si>
    <t xml:space="preserve"> เทศบาลตำบลบัวงาม</t>
  </si>
  <si>
    <t xml:space="preserve">    Bua Ngam Subdistrict Municipality</t>
  </si>
  <si>
    <t xml:space="preserve"> เทศบาลตำบลเมืองเดช</t>
  </si>
  <si>
    <t xml:space="preserve">    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    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    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    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    Nam Yun Subdistrict Municipality</t>
  </si>
  <si>
    <t xml:space="preserve">บุณฑริก</t>
  </si>
  <si>
    <t xml:space="preserve">Buntharik</t>
  </si>
  <si>
    <t xml:space="preserve">  เทศบาลตำบลบุณฑริก</t>
  </si>
  <si>
    <t xml:space="preserve">    Buntharik Subdistrict Municipality</t>
  </si>
  <si>
    <t xml:space="preserve">พิบูลมังสาหาร</t>
  </si>
  <si>
    <t xml:space="preserve">Phibun Mangsahan</t>
  </si>
  <si>
    <t xml:space="preserve"> เทศบาลตำบลพิบูล</t>
  </si>
  <si>
    <t xml:space="preserve">    Phibun Mangsahan Subdistrict Municipality</t>
  </si>
  <si>
    <t xml:space="preserve"> เทศบาลตำบลอ่างศิลา</t>
  </si>
  <si>
    <t xml:space="preserve"> -</t>
  </si>
  <si>
    <t xml:space="preserve">    Ang Sila Subdistrict Municipality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    Pho Sai Subdistrict Municipality</t>
  </si>
  <si>
    <t xml:space="preserve">    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    Muang Samsip Subdistrict Municipality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    Warin Chamrap Town Municipality</t>
  </si>
  <si>
    <t xml:space="preserve">    เทศบาลตำบลห้วยขะยุง</t>
  </si>
  <si>
    <t xml:space="preserve">    Huai Kha Yung Subdistrict Municipality</t>
  </si>
  <si>
    <t xml:space="preserve">    Non - municipal area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    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    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    Na Year Subdistrict Municipality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d\-mmm"/>
    <numFmt numFmtId="193" formatCode="[$-409]mmm\-yy"/>
    <numFmt numFmtId="194" formatCode="#,##0"/>
    <numFmt numFmtId="195" formatCode="_-* #,##0_-;\-* #,##0_-;_-* \-_-;_-@_-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sz val="12"/>
      <name val="CordiaUPC"/>
      <family val="1"/>
    </font>
    <font>
      <b val="true"/>
      <sz val="8"/>
      <name val="Times New Roman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Noto Sans Devanagari"/>
      <family val="2"/>
    </font>
    <font>
      <b val="true"/>
      <sz val="9"/>
      <name val="AngsanaUPC"/>
      <family val="1"/>
      <charset val="222"/>
    </font>
    <font>
      <b val="true"/>
      <sz val="7"/>
      <name val="Times New Roman"/>
      <family val="1"/>
      <charset val="222"/>
    </font>
    <font>
      <b val="true"/>
      <sz val="14"/>
      <name val="AngsanaUPC"/>
      <family val="1"/>
      <charset val="222"/>
    </font>
    <font>
      <sz val="10"/>
      <name val="Noto Sans Devanagari"/>
      <family val="2"/>
    </font>
    <font>
      <sz val="7"/>
      <name val="Times New Roman"/>
      <family val="1"/>
      <charset val="222"/>
    </font>
    <font>
      <sz val="9"/>
      <name val="AngsanaUPC"/>
      <family val="1"/>
      <charset val="222"/>
    </font>
    <font>
      <sz val="8"/>
      <name val="Times New Roman"/>
      <family val="1"/>
      <charset val="222"/>
    </font>
    <font>
      <sz val="8"/>
      <name val="AngsanaUPC"/>
      <family val="1"/>
      <charset val="222"/>
    </font>
    <font>
      <sz val="14"/>
      <name val="Noto Sans Devanagari"/>
      <family val="2"/>
    </font>
    <font>
      <b val="true"/>
      <sz val="10"/>
      <name val="AngsanaUPC"/>
      <family val="1"/>
      <charset val="222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8"/>
      <name val="Noto Sans"/>
      <family val="2"/>
    </font>
    <font>
      <sz val="6"/>
      <name val="Times New Roman"/>
      <family val="1"/>
      <charset val="222"/>
    </font>
    <font>
      <sz val="8"/>
      <name val="EucrosiaUPC"/>
      <family val="1"/>
      <charset val="222"/>
    </font>
    <font>
      <sz val="13"/>
      <name val="Noto Sans"/>
      <family val="2"/>
    </font>
    <font>
      <sz val="9"/>
      <name val="Times New Roman"/>
      <family val="1"/>
      <charset val="222"/>
    </font>
    <font>
      <b val="true"/>
      <sz val="12"/>
      <name val="Noto Sans"/>
      <family val="2"/>
    </font>
    <font>
      <b val="true"/>
      <sz val="12"/>
      <name val="AngsanaUPC"/>
      <family val="0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6</xdr:row>
      <xdr:rowOff>47520</xdr:rowOff>
    </xdr:from>
    <xdr:to>
      <xdr:col>0</xdr:col>
      <xdr:colOff>848160</xdr:colOff>
      <xdr:row>10</xdr:row>
      <xdr:rowOff>37800</xdr:rowOff>
    </xdr:to>
    <xdr:sp>
      <xdr:nvSpPr>
        <xdr:cNvPr id="0" name="Text 20"/>
        <xdr:cNvSpPr/>
      </xdr:nvSpPr>
      <xdr:spPr>
        <a:xfrm>
          <a:off x="165240" y="1162080"/>
          <a:ext cx="682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7</xdr:row>
      <xdr:rowOff>19080</xdr:rowOff>
    </xdr:from>
    <xdr:to>
      <xdr:col>20</xdr:col>
      <xdr:colOff>361440</xdr:colOff>
      <xdr:row>11</xdr:row>
      <xdr:rowOff>57240</xdr:rowOff>
    </xdr:to>
    <xdr:sp>
      <xdr:nvSpPr>
        <xdr:cNvPr id="1" name="Text 22"/>
        <xdr:cNvSpPr/>
      </xdr:nvSpPr>
      <xdr:spPr>
        <a:xfrm>
          <a:off x="7929360" y="1247760"/>
          <a:ext cx="3099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6</xdr:row>
      <xdr:rowOff>37800</xdr:rowOff>
    </xdr:from>
    <xdr:to>
      <xdr:col>1</xdr:col>
      <xdr:colOff>341280</xdr:colOff>
      <xdr:row>9</xdr:row>
      <xdr:rowOff>200160</xdr:rowOff>
    </xdr:to>
    <xdr:sp>
      <xdr:nvSpPr>
        <xdr:cNvPr id="2" name="Text 23"/>
        <xdr:cNvSpPr/>
      </xdr:nvSpPr>
      <xdr:spPr>
        <a:xfrm>
          <a:off x="1084680" y="1152360"/>
          <a:ext cx="3207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3</xdr:row>
      <xdr:rowOff>9360</xdr:rowOff>
    </xdr:from>
    <xdr:to>
      <xdr:col>14</xdr:col>
      <xdr:colOff>103680</xdr:colOff>
      <xdr:row>4</xdr:row>
      <xdr:rowOff>114480</xdr:rowOff>
    </xdr:to>
    <xdr:sp>
      <xdr:nvSpPr>
        <xdr:cNvPr id="3" name="Text 24"/>
        <xdr:cNvSpPr/>
      </xdr:nvSpPr>
      <xdr:spPr>
        <a:xfrm>
          <a:off x="4007160" y="75240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960</xdr:colOff>
      <xdr:row>6</xdr:row>
      <xdr:rowOff>66240</xdr:rowOff>
    </xdr:from>
    <xdr:to>
      <xdr:col>22</xdr:col>
      <xdr:colOff>1635480</xdr:colOff>
      <xdr:row>10</xdr:row>
      <xdr:rowOff>57240</xdr:rowOff>
    </xdr:to>
    <xdr:sp>
      <xdr:nvSpPr>
        <xdr:cNvPr id="4" name="Text 25"/>
        <xdr:cNvSpPr/>
      </xdr:nvSpPr>
      <xdr:spPr>
        <a:xfrm>
          <a:off x="8818200" y="1180800"/>
          <a:ext cx="154152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6</xdr:row>
      <xdr:rowOff>85680</xdr:rowOff>
    </xdr:from>
    <xdr:to>
      <xdr:col>21</xdr:col>
      <xdr:colOff>444240</xdr:colOff>
      <xdr:row>12</xdr:row>
      <xdr:rowOff>47880</xdr:rowOff>
    </xdr:to>
    <xdr:sp>
      <xdr:nvSpPr>
        <xdr:cNvPr id="5" name="Text 28"/>
        <xdr:cNvSpPr/>
      </xdr:nvSpPr>
      <xdr:spPr>
        <a:xfrm>
          <a:off x="8270280" y="1200240"/>
          <a:ext cx="42336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</xdr:row>
      <xdr:rowOff>47520</xdr:rowOff>
    </xdr:from>
    <xdr:to>
      <xdr:col>22</xdr:col>
      <xdr:colOff>1800</xdr:colOff>
      <xdr:row>13</xdr:row>
      <xdr:rowOff>95400</xdr:rowOff>
    </xdr:to>
    <xdr:sp>
      <xdr:nvSpPr>
        <xdr:cNvPr id="6" name="Text 28"/>
        <xdr:cNvSpPr/>
      </xdr:nvSpPr>
      <xdr:spPr>
        <a:xfrm>
          <a:off x="8724240" y="116208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6</xdr:row>
      <xdr:rowOff>28440</xdr:rowOff>
    </xdr:from>
    <xdr:to>
      <xdr:col>19</xdr:col>
      <xdr:colOff>309960</xdr:colOff>
      <xdr:row>12</xdr:row>
      <xdr:rowOff>37800</xdr:rowOff>
    </xdr:to>
    <xdr:sp>
      <xdr:nvSpPr>
        <xdr:cNvPr id="7" name="Text 21"/>
        <xdr:cNvSpPr/>
      </xdr:nvSpPr>
      <xdr:spPr>
        <a:xfrm>
          <a:off x="7609320" y="114300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040</xdr:colOff>
      <xdr:row>37</xdr:row>
      <xdr:rowOff>0</xdr:rowOff>
    </xdr:from>
    <xdr:to>
      <xdr:col>22</xdr:col>
      <xdr:colOff>600840</xdr:colOff>
      <xdr:row>37</xdr:row>
      <xdr:rowOff>162000</xdr:rowOff>
    </xdr:to>
    <xdr:sp>
      <xdr:nvSpPr>
        <xdr:cNvPr id="8" name="Text 32"/>
        <xdr:cNvSpPr/>
      </xdr:nvSpPr>
      <xdr:spPr>
        <a:xfrm>
          <a:off x="9107280" y="7637760"/>
          <a:ext cx="217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28800</xdr:rowOff>
    </xdr:from>
    <xdr:to>
      <xdr:col>22</xdr:col>
      <xdr:colOff>1800</xdr:colOff>
      <xdr:row>48</xdr:row>
      <xdr:rowOff>19080</xdr:rowOff>
    </xdr:to>
    <xdr:sp>
      <xdr:nvSpPr>
        <xdr:cNvPr id="9" name="Text 28"/>
        <xdr:cNvSpPr/>
      </xdr:nvSpPr>
      <xdr:spPr>
        <a:xfrm>
          <a:off x="8724240" y="808560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040</xdr:colOff>
      <xdr:row>72</xdr:row>
      <xdr:rowOff>0</xdr:rowOff>
    </xdr:from>
    <xdr:to>
      <xdr:col>22</xdr:col>
      <xdr:colOff>600840</xdr:colOff>
      <xdr:row>72</xdr:row>
      <xdr:rowOff>162000</xdr:rowOff>
    </xdr:to>
    <xdr:sp>
      <xdr:nvSpPr>
        <xdr:cNvPr id="10" name="Text 32"/>
        <xdr:cNvSpPr/>
      </xdr:nvSpPr>
      <xdr:spPr>
        <a:xfrm>
          <a:off x="9107280" y="14694480"/>
          <a:ext cx="217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5</xdr:row>
      <xdr:rowOff>28800</xdr:rowOff>
    </xdr:from>
    <xdr:to>
      <xdr:col>22</xdr:col>
      <xdr:colOff>1800</xdr:colOff>
      <xdr:row>83</xdr:row>
      <xdr:rowOff>18720</xdr:rowOff>
    </xdr:to>
    <xdr:sp>
      <xdr:nvSpPr>
        <xdr:cNvPr id="11" name="Text 28"/>
        <xdr:cNvSpPr/>
      </xdr:nvSpPr>
      <xdr:spPr>
        <a:xfrm>
          <a:off x="8724240" y="1514232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040</xdr:colOff>
      <xdr:row>107</xdr:row>
      <xdr:rowOff>0</xdr:rowOff>
    </xdr:from>
    <xdr:to>
      <xdr:col>22</xdr:col>
      <xdr:colOff>600840</xdr:colOff>
      <xdr:row>107</xdr:row>
      <xdr:rowOff>162000</xdr:rowOff>
    </xdr:to>
    <xdr:sp>
      <xdr:nvSpPr>
        <xdr:cNvPr id="12" name="Text 32"/>
        <xdr:cNvSpPr/>
      </xdr:nvSpPr>
      <xdr:spPr>
        <a:xfrm>
          <a:off x="9107280" y="21674520"/>
          <a:ext cx="217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0</xdr:row>
      <xdr:rowOff>28440</xdr:rowOff>
    </xdr:from>
    <xdr:to>
      <xdr:col>22</xdr:col>
      <xdr:colOff>1800</xdr:colOff>
      <xdr:row>118</xdr:row>
      <xdr:rowOff>19080</xdr:rowOff>
    </xdr:to>
    <xdr:sp>
      <xdr:nvSpPr>
        <xdr:cNvPr id="13" name="Text 28"/>
        <xdr:cNvSpPr/>
      </xdr:nvSpPr>
      <xdr:spPr>
        <a:xfrm>
          <a:off x="8724240" y="22122000"/>
          <a:ext cx="18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040</xdr:colOff>
      <xdr:row>72</xdr:row>
      <xdr:rowOff>0</xdr:rowOff>
    </xdr:from>
    <xdr:to>
      <xdr:col>22</xdr:col>
      <xdr:colOff>600840</xdr:colOff>
      <xdr:row>72</xdr:row>
      <xdr:rowOff>162000</xdr:rowOff>
    </xdr:to>
    <xdr:sp>
      <xdr:nvSpPr>
        <xdr:cNvPr id="14" name="Text 32"/>
        <xdr:cNvSpPr/>
      </xdr:nvSpPr>
      <xdr:spPr>
        <a:xfrm>
          <a:off x="9107280" y="14694480"/>
          <a:ext cx="217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040</xdr:colOff>
      <xdr:row>107</xdr:row>
      <xdr:rowOff>0</xdr:rowOff>
    </xdr:from>
    <xdr:to>
      <xdr:col>22</xdr:col>
      <xdr:colOff>600840</xdr:colOff>
      <xdr:row>107</xdr:row>
      <xdr:rowOff>162000</xdr:rowOff>
    </xdr:to>
    <xdr:sp>
      <xdr:nvSpPr>
        <xdr:cNvPr id="15" name="Text 32"/>
        <xdr:cNvSpPr/>
      </xdr:nvSpPr>
      <xdr:spPr>
        <a:xfrm>
          <a:off x="9107280" y="21674520"/>
          <a:ext cx="217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040</xdr:colOff>
      <xdr:row>72</xdr:row>
      <xdr:rowOff>0</xdr:rowOff>
    </xdr:from>
    <xdr:to>
      <xdr:col>22</xdr:col>
      <xdr:colOff>600840</xdr:colOff>
      <xdr:row>72</xdr:row>
      <xdr:rowOff>162000</xdr:rowOff>
    </xdr:to>
    <xdr:sp>
      <xdr:nvSpPr>
        <xdr:cNvPr id="16" name="Text 32"/>
        <xdr:cNvSpPr/>
      </xdr:nvSpPr>
      <xdr:spPr>
        <a:xfrm>
          <a:off x="9107280" y="14694480"/>
          <a:ext cx="217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040</xdr:colOff>
      <xdr:row>107</xdr:row>
      <xdr:rowOff>0</xdr:rowOff>
    </xdr:from>
    <xdr:to>
      <xdr:col>22</xdr:col>
      <xdr:colOff>600840</xdr:colOff>
      <xdr:row>107</xdr:row>
      <xdr:rowOff>162000</xdr:rowOff>
    </xdr:to>
    <xdr:sp>
      <xdr:nvSpPr>
        <xdr:cNvPr id="17" name="Text 32"/>
        <xdr:cNvSpPr/>
      </xdr:nvSpPr>
      <xdr:spPr>
        <a:xfrm>
          <a:off x="9107280" y="21674520"/>
          <a:ext cx="217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040</xdr:colOff>
      <xdr:row>72</xdr:row>
      <xdr:rowOff>0</xdr:rowOff>
    </xdr:from>
    <xdr:to>
      <xdr:col>22</xdr:col>
      <xdr:colOff>600840</xdr:colOff>
      <xdr:row>72</xdr:row>
      <xdr:rowOff>162000</xdr:rowOff>
    </xdr:to>
    <xdr:sp>
      <xdr:nvSpPr>
        <xdr:cNvPr id="18" name="Text 32"/>
        <xdr:cNvSpPr/>
      </xdr:nvSpPr>
      <xdr:spPr>
        <a:xfrm>
          <a:off x="9107280" y="14694480"/>
          <a:ext cx="217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040</xdr:colOff>
      <xdr:row>107</xdr:row>
      <xdr:rowOff>0</xdr:rowOff>
    </xdr:from>
    <xdr:to>
      <xdr:col>22</xdr:col>
      <xdr:colOff>600840</xdr:colOff>
      <xdr:row>107</xdr:row>
      <xdr:rowOff>162000</xdr:rowOff>
    </xdr:to>
    <xdr:sp>
      <xdr:nvSpPr>
        <xdr:cNvPr id="19" name="Text 32"/>
        <xdr:cNvSpPr/>
      </xdr:nvSpPr>
      <xdr:spPr>
        <a:xfrm>
          <a:off x="9107280" y="21674520"/>
          <a:ext cx="217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040</xdr:colOff>
      <xdr:row>72</xdr:row>
      <xdr:rowOff>0</xdr:rowOff>
    </xdr:from>
    <xdr:to>
      <xdr:col>22</xdr:col>
      <xdr:colOff>600840</xdr:colOff>
      <xdr:row>72</xdr:row>
      <xdr:rowOff>162000</xdr:rowOff>
    </xdr:to>
    <xdr:sp>
      <xdr:nvSpPr>
        <xdr:cNvPr id="20" name="Text 32"/>
        <xdr:cNvSpPr/>
      </xdr:nvSpPr>
      <xdr:spPr>
        <a:xfrm>
          <a:off x="9107280" y="14694480"/>
          <a:ext cx="217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040</xdr:colOff>
      <xdr:row>107</xdr:row>
      <xdr:rowOff>0</xdr:rowOff>
    </xdr:from>
    <xdr:to>
      <xdr:col>22</xdr:col>
      <xdr:colOff>600840</xdr:colOff>
      <xdr:row>107</xdr:row>
      <xdr:rowOff>162000</xdr:rowOff>
    </xdr:to>
    <xdr:sp>
      <xdr:nvSpPr>
        <xdr:cNvPr id="21" name="Text 32"/>
        <xdr:cNvSpPr/>
      </xdr:nvSpPr>
      <xdr:spPr>
        <a:xfrm>
          <a:off x="9107280" y="21674520"/>
          <a:ext cx="217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240</xdr:colOff>
      <xdr:row>41</xdr:row>
      <xdr:rowOff>47520</xdr:rowOff>
    </xdr:from>
    <xdr:to>
      <xdr:col>0</xdr:col>
      <xdr:colOff>848160</xdr:colOff>
      <xdr:row>45</xdr:row>
      <xdr:rowOff>37800</xdr:rowOff>
    </xdr:to>
    <xdr:sp>
      <xdr:nvSpPr>
        <xdr:cNvPr id="22" name="Text 20"/>
        <xdr:cNvSpPr/>
      </xdr:nvSpPr>
      <xdr:spPr>
        <a:xfrm>
          <a:off x="165240" y="8218800"/>
          <a:ext cx="682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42</xdr:row>
      <xdr:rowOff>19440</xdr:rowOff>
    </xdr:from>
    <xdr:to>
      <xdr:col>20</xdr:col>
      <xdr:colOff>361440</xdr:colOff>
      <xdr:row>46</xdr:row>
      <xdr:rowOff>57240</xdr:rowOff>
    </xdr:to>
    <xdr:sp>
      <xdr:nvSpPr>
        <xdr:cNvPr id="23" name="Text 22"/>
        <xdr:cNvSpPr/>
      </xdr:nvSpPr>
      <xdr:spPr>
        <a:xfrm>
          <a:off x="7929360" y="8304840"/>
          <a:ext cx="3099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1</xdr:row>
      <xdr:rowOff>37800</xdr:rowOff>
    </xdr:from>
    <xdr:to>
      <xdr:col>1</xdr:col>
      <xdr:colOff>341280</xdr:colOff>
      <xdr:row>44</xdr:row>
      <xdr:rowOff>200160</xdr:rowOff>
    </xdr:to>
    <xdr:sp>
      <xdr:nvSpPr>
        <xdr:cNvPr id="24" name="Text 23"/>
        <xdr:cNvSpPr/>
      </xdr:nvSpPr>
      <xdr:spPr>
        <a:xfrm>
          <a:off x="1084680" y="8209080"/>
          <a:ext cx="3207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38</xdr:row>
      <xdr:rowOff>9360</xdr:rowOff>
    </xdr:from>
    <xdr:to>
      <xdr:col>14</xdr:col>
      <xdr:colOff>103680</xdr:colOff>
      <xdr:row>39</xdr:row>
      <xdr:rowOff>114480</xdr:rowOff>
    </xdr:to>
    <xdr:sp>
      <xdr:nvSpPr>
        <xdr:cNvPr id="25" name="Text 24"/>
        <xdr:cNvSpPr/>
      </xdr:nvSpPr>
      <xdr:spPr>
        <a:xfrm>
          <a:off x="4007160" y="780912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960</xdr:colOff>
      <xdr:row>41</xdr:row>
      <xdr:rowOff>66600</xdr:rowOff>
    </xdr:from>
    <xdr:to>
      <xdr:col>22</xdr:col>
      <xdr:colOff>1635480</xdr:colOff>
      <xdr:row>45</xdr:row>
      <xdr:rowOff>57240</xdr:rowOff>
    </xdr:to>
    <xdr:sp>
      <xdr:nvSpPr>
        <xdr:cNvPr id="26" name="Text 25"/>
        <xdr:cNvSpPr/>
      </xdr:nvSpPr>
      <xdr:spPr>
        <a:xfrm>
          <a:off x="8818200" y="8237880"/>
          <a:ext cx="15415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41</xdr:row>
      <xdr:rowOff>85680</xdr:rowOff>
    </xdr:from>
    <xdr:to>
      <xdr:col>21</xdr:col>
      <xdr:colOff>444240</xdr:colOff>
      <xdr:row>47</xdr:row>
      <xdr:rowOff>47880</xdr:rowOff>
    </xdr:to>
    <xdr:sp>
      <xdr:nvSpPr>
        <xdr:cNvPr id="27" name="Text 28"/>
        <xdr:cNvSpPr/>
      </xdr:nvSpPr>
      <xdr:spPr>
        <a:xfrm>
          <a:off x="8270280" y="8256960"/>
          <a:ext cx="42336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1</xdr:row>
      <xdr:rowOff>47520</xdr:rowOff>
    </xdr:from>
    <xdr:to>
      <xdr:col>22</xdr:col>
      <xdr:colOff>1800</xdr:colOff>
      <xdr:row>48</xdr:row>
      <xdr:rowOff>95400</xdr:rowOff>
    </xdr:to>
    <xdr:sp>
      <xdr:nvSpPr>
        <xdr:cNvPr id="28" name="Text 28"/>
        <xdr:cNvSpPr/>
      </xdr:nvSpPr>
      <xdr:spPr>
        <a:xfrm>
          <a:off x="8724240" y="821880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41</xdr:row>
      <xdr:rowOff>28440</xdr:rowOff>
    </xdr:from>
    <xdr:to>
      <xdr:col>19</xdr:col>
      <xdr:colOff>309960</xdr:colOff>
      <xdr:row>47</xdr:row>
      <xdr:rowOff>37800</xdr:rowOff>
    </xdr:to>
    <xdr:sp>
      <xdr:nvSpPr>
        <xdr:cNvPr id="29" name="Text 21"/>
        <xdr:cNvSpPr/>
      </xdr:nvSpPr>
      <xdr:spPr>
        <a:xfrm>
          <a:off x="7609320" y="819972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76</xdr:row>
      <xdr:rowOff>47880</xdr:rowOff>
    </xdr:from>
    <xdr:to>
      <xdr:col>0</xdr:col>
      <xdr:colOff>848160</xdr:colOff>
      <xdr:row>80</xdr:row>
      <xdr:rowOff>37800</xdr:rowOff>
    </xdr:to>
    <xdr:sp>
      <xdr:nvSpPr>
        <xdr:cNvPr id="30" name="Text 20"/>
        <xdr:cNvSpPr/>
      </xdr:nvSpPr>
      <xdr:spPr>
        <a:xfrm>
          <a:off x="165240" y="15275880"/>
          <a:ext cx="6829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77</xdr:row>
      <xdr:rowOff>19440</xdr:rowOff>
    </xdr:from>
    <xdr:to>
      <xdr:col>20</xdr:col>
      <xdr:colOff>361440</xdr:colOff>
      <xdr:row>81</xdr:row>
      <xdr:rowOff>56880</xdr:rowOff>
    </xdr:to>
    <xdr:sp>
      <xdr:nvSpPr>
        <xdr:cNvPr id="31" name="Text 22"/>
        <xdr:cNvSpPr/>
      </xdr:nvSpPr>
      <xdr:spPr>
        <a:xfrm>
          <a:off x="7929360" y="15361560"/>
          <a:ext cx="3099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76</xdr:row>
      <xdr:rowOff>37800</xdr:rowOff>
    </xdr:from>
    <xdr:to>
      <xdr:col>1</xdr:col>
      <xdr:colOff>341280</xdr:colOff>
      <xdr:row>79</xdr:row>
      <xdr:rowOff>200160</xdr:rowOff>
    </xdr:to>
    <xdr:sp>
      <xdr:nvSpPr>
        <xdr:cNvPr id="32" name="Text 23"/>
        <xdr:cNvSpPr/>
      </xdr:nvSpPr>
      <xdr:spPr>
        <a:xfrm>
          <a:off x="1084680" y="15265800"/>
          <a:ext cx="3207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73</xdr:row>
      <xdr:rowOff>9360</xdr:rowOff>
    </xdr:from>
    <xdr:to>
      <xdr:col>14</xdr:col>
      <xdr:colOff>103680</xdr:colOff>
      <xdr:row>74</xdr:row>
      <xdr:rowOff>114480</xdr:rowOff>
    </xdr:to>
    <xdr:sp>
      <xdr:nvSpPr>
        <xdr:cNvPr id="33" name="Text 24"/>
        <xdr:cNvSpPr/>
      </xdr:nvSpPr>
      <xdr:spPr>
        <a:xfrm>
          <a:off x="4007160" y="1486584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960</xdr:colOff>
      <xdr:row>76</xdr:row>
      <xdr:rowOff>66600</xdr:rowOff>
    </xdr:from>
    <xdr:to>
      <xdr:col>22</xdr:col>
      <xdr:colOff>1635480</xdr:colOff>
      <xdr:row>80</xdr:row>
      <xdr:rowOff>57240</xdr:rowOff>
    </xdr:to>
    <xdr:sp>
      <xdr:nvSpPr>
        <xdr:cNvPr id="34" name="Text 25"/>
        <xdr:cNvSpPr/>
      </xdr:nvSpPr>
      <xdr:spPr>
        <a:xfrm>
          <a:off x="8818200" y="15294600"/>
          <a:ext cx="15415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76</xdr:row>
      <xdr:rowOff>85680</xdr:rowOff>
    </xdr:from>
    <xdr:to>
      <xdr:col>21</xdr:col>
      <xdr:colOff>444240</xdr:colOff>
      <xdr:row>82</xdr:row>
      <xdr:rowOff>47880</xdr:rowOff>
    </xdr:to>
    <xdr:sp>
      <xdr:nvSpPr>
        <xdr:cNvPr id="35" name="Text 28"/>
        <xdr:cNvSpPr/>
      </xdr:nvSpPr>
      <xdr:spPr>
        <a:xfrm>
          <a:off x="8270280" y="15313680"/>
          <a:ext cx="42336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6</xdr:row>
      <xdr:rowOff>47880</xdr:rowOff>
    </xdr:from>
    <xdr:to>
      <xdr:col>22</xdr:col>
      <xdr:colOff>1800</xdr:colOff>
      <xdr:row>83</xdr:row>
      <xdr:rowOff>95040</xdr:rowOff>
    </xdr:to>
    <xdr:sp>
      <xdr:nvSpPr>
        <xdr:cNvPr id="36" name="Text 28"/>
        <xdr:cNvSpPr/>
      </xdr:nvSpPr>
      <xdr:spPr>
        <a:xfrm>
          <a:off x="8724240" y="15275880"/>
          <a:ext cx="180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76</xdr:row>
      <xdr:rowOff>28440</xdr:rowOff>
    </xdr:from>
    <xdr:to>
      <xdr:col>19</xdr:col>
      <xdr:colOff>309960</xdr:colOff>
      <xdr:row>82</xdr:row>
      <xdr:rowOff>37800</xdr:rowOff>
    </xdr:to>
    <xdr:sp>
      <xdr:nvSpPr>
        <xdr:cNvPr id="37" name="Text 21"/>
        <xdr:cNvSpPr/>
      </xdr:nvSpPr>
      <xdr:spPr>
        <a:xfrm>
          <a:off x="7609320" y="1525644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111</xdr:row>
      <xdr:rowOff>47880</xdr:rowOff>
    </xdr:from>
    <xdr:to>
      <xdr:col>0</xdr:col>
      <xdr:colOff>848160</xdr:colOff>
      <xdr:row>115</xdr:row>
      <xdr:rowOff>37800</xdr:rowOff>
    </xdr:to>
    <xdr:sp>
      <xdr:nvSpPr>
        <xdr:cNvPr id="38" name="Text 20"/>
        <xdr:cNvSpPr/>
      </xdr:nvSpPr>
      <xdr:spPr>
        <a:xfrm>
          <a:off x="165240" y="22255560"/>
          <a:ext cx="682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112</xdr:row>
      <xdr:rowOff>19080</xdr:rowOff>
    </xdr:from>
    <xdr:to>
      <xdr:col>20</xdr:col>
      <xdr:colOff>361440</xdr:colOff>
      <xdr:row>116</xdr:row>
      <xdr:rowOff>57240</xdr:rowOff>
    </xdr:to>
    <xdr:sp>
      <xdr:nvSpPr>
        <xdr:cNvPr id="39" name="Text 22"/>
        <xdr:cNvSpPr/>
      </xdr:nvSpPr>
      <xdr:spPr>
        <a:xfrm>
          <a:off x="7929360" y="22341240"/>
          <a:ext cx="3099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11</xdr:row>
      <xdr:rowOff>38160</xdr:rowOff>
    </xdr:from>
    <xdr:to>
      <xdr:col>1</xdr:col>
      <xdr:colOff>341280</xdr:colOff>
      <xdr:row>114</xdr:row>
      <xdr:rowOff>200160</xdr:rowOff>
    </xdr:to>
    <xdr:sp>
      <xdr:nvSpPr>
        <xdr:cNvPr id="40" name="Text 23"/>
        <xdr:cNvSpPr/>
      </xdr:nvSpPr>
      <xdr:spPr>
        <a:xfrm>
          <a:off x="1084680" y="22245840"/>
          <a:ext cx="3207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108</xdr:row>
      <xdr:rowOff>9360</xdr:rowOff>
    </xdr:from>
    <xdr:to>
      <xdr:col>14</xdr:col>
      <xdr:colOff>103680</xdr:colOff>
      <xdr:row>109</xdr:row>
      <xdr:rowOff>114480</xdr:rowOff>
    </xdr:to>
    <xdr:sp>
      <xdr:nvSpPr>
        <xdr:cNvPr id="41" name="Text 24"/>
        <xdr:cNvSpPr/>
      </xdr:nvSpPr>
      <xdr:spPr>
        <a:xfrm>
          <a:off x="4007160" y="2184588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960</xdr:colOff>
      <xdr:row>111</xdr:row>
      <xdr:rowOff>66600</xdr:rowOff>
    </xdr:from>
    <xdr:to>
      <xdr:col>22</xdr:col>
      <xdr:colOff>1635480</xdr:colOff>
      <xdr:row>115</xdr:row>
      <xdr:rowOff>57240</xdr:rowOff>
    </xdr:to>
    <xdr:sp>
      <xdr:nvSpPr>
        <xdr:cNvPr id="42" name="Text 25"/>
        <xdr:cNvSpPr/>
      </xdr:nvSpPr>
      <xdr:spPr>
        <a:xfrm>
          <a:off x="8818200" y="22274280"/>
          <a:ext cx="154152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111</xdr:row>
      <xdr:rowOff>86040</xdr:rowOff>
    </xdr:from>
    <xdr:to>
      <xdr:col>21</xdr:col>
      <xdr:colOff>444240</xdr:colOff>
      <xdr:row>117</xdr:row>
      <xdr:rowOff>47520</xdr:rowOff>
    </xdr:to>
    <xdr:sp>
      <xdr:nvSpPr>
        <xdr:cNvPr id="43" name="Text 28"/>
        <xdr:cNvSpPr/>
      </xdr:nvSpPr>
      <xdr:spPr>
        <a:xfrm>
          <a:off x="8270280" y="22293720"/>
          <a:ext cx="42336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1</xdr:row>
      <xdr:rowOff>47880</xdr:rowOff>
    </xdr:from>
    <xdr:to>
      <xdr:col>22</xdr:col>
      <xdr:colOff>1800</xdr:colOff>
      <xdr:row>118</xdr:row>
      <xdr:rowOff>95400</xdr:rowOff>
    </xdr:to>
    <xdr:sp>
      <xdr:nvSpPr>
        <xdr:cNvPr id="44" name="Text 28"/>
        <xdr:cNvSpPr/>
      </xdr:nvSpPr>
      <xdr:spPr>
        <a:xfrm>
          <a:off x="8724240" y="2225556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111</xdr:row>
      <xdr:rowOff>28800</xdr:rowOff>
    </xdr:from>
    <xdr:to>
      <xdr:col>19</xdr:col>
      <xdr:colOff>309960</xdr:colOff>
      <xdr:row>117</xdr:row>
      <xdr:rowOff>37800</xdr:rowOff>
    </xdr:to>
    <xdr:sp>
      <xdr:nvSpPr>
        <xdr:cNvPr id="45" name="Text 21"/>
        <xdr:cNvSpPr/>
      </xdr:nvSpPr>
      <xdr:spPr>
        <a:xfrm>
          <a:off x="7609320" y="2223648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.28"/>
    <col collapsed="false" customWidth="true" hidden="false" outlineLevel="0" max="3" min="3" style="2" width="5.85"/>
    <col collapsed="false" customWidth="true" hidden="false" outlineLevel="0" max="4" min="4" style="2" width="5.42"/>
    <col collapsed="false" customWidth="true" hidden="false" outlineLevel="0" max="5" min="5" style="2" width="4.99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2" width="5.42"/>
    <col collapsed="false" customWidth="true" hidden="false" outlineLevel="0" max="9" min="9" style="2" width="5.13"/>
    <col collapsed="false" customWidth="true" hidden="false" outlineLevel="0" max="10" min="10" style="2" width="4.56"/>
    <col collapsed="false" customWidth="true" hidden="false" outlineLevel="0" max="12" min="11" style="2" width="5.13"/>
    <col collapsed="false" customWidth="true" hidden="false" outlineLevel="0" max="13" min="13" style="2" width="5.42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17" min="17" style="2" width="4.7"/>
    <col collapsed="false" customWidth="true" hidden="false" outlineLevel="0" max="18" min="18" style="2" width="4.28"/>
    <col collapsed="false" customWidth="true" hidden="false" outlineLevel="0" max="19" min="19" style="2" width="4.13"/>
    <col collapsed="false" customWidth="true" hidden="false" outlineLevel="0" max="20" min="20" style="2" width="4.28"/>
    <col collapsed="false" customWidth="true" hidden="false" outlineLevel="0" max="21" min="21" style="2" width="5.13"/>
    <col collapsed="false" customWidth="true" hidden="false" outlineLevel="0" max="22" min="22" style="2" width="6.56"/>
    <col collapsed="false" customWidth="true" hidden="false" outlineLevel="0" max="23" min="23" style="3" width="26.56"/>
    <col collapsed="false" customWidth="true" hidden="false" outlineLevel="0" max="46" min="24" style="0" width="9.05"/>
    <col collapsed="false" customWidth="false" hidden="false" outlineLevel="0" max="257" min="47" style="4" width="9.13"/>
  </cols>
  <sheetData>
    <row r="2" s="8" customFormat="true" ht="18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s="8" customFormat="true" ht="18.75" hidden="false" customHeight="fals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customFormat="false" ht="9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</row>
    <row r="5" customFormat="false" ht="11.2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9" hidden="false" customHeight="true" outlineLevel="0" collapsed="false">
      <c r="B6" s="17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2"/>
      <c r="V6" s="23"/>
    </row>
    <row r="7" customFormat="false" ht="9" hidden="false" customHeight="true" outlineLevel="0" collapsed="false">
      <c r="B7" s="17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5"/>
      <c r="T7" s="25"/>
      <c r="U7" s="26"/>
      <c r="V7" s="27"/>
    </row>
    <row r="8" customFormat="false" ht="9" hidden="false" customHeight="true" outlineLevel="0" collapsed="false">
      <c r="B8" s="17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5"/>
      <c r="U8" s="26"/>
      <c r="V8" s="27"/>
    </row>
    <row r="9" customFormat="false" ht="9" hidden="false" customHeight="true" outlineLevel="0" collapsed="false">
      <c r="B9" s="17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5"/>
      <c r="U9" s="26"/>
      <c r="V9" s="27"/>
    </row>
    <row r="10" customFormat="false" ht="15.75" hidden="false" customHeight="true" outlineLevel="0" collapsed="false">
      <c r="B10" s="17"/>
      <c r="C10" s="28" t="s">
        <v>2</v>
      </c>
      <c r="D10" s="28" t="s">
        <v>3</v>
      </c>
      <c r="E10" s="29" t="s">
        <v>4</v>
      </c>
      <c r="F10" s="30" t="s">
        <v>5</v>
      </c>
      <c r="G10" s="30" t="s">
        <v>6</v>
      </c>
      <c r="H10" s="30" t="s">
        <v>7</v>
      </c>
      <c r="I10" s="30" t="s">
        <v>8</v>
      </c>
      <c r="J10" s="30" t="s">
        <v>9</v>
      </c>
      <c r="K10" s="30" t="s">
        <v>10</v>
      </c>
      <c r="L10" s="30" t="s">
        <v>11</v>
      </c>
      <c r="M10" s="30" t="s">
        <v>12</v>
      </c>
      <c r="N10" s="30" t="s">
        <v>13</v>
      </c>
      <c r="O10" s="30" t="s">
        <v>14</v>
      </c>
      <c r="P10" s="30" t="s">
        <v>15</v>
      </c>
      <c r="Q10" s="30" t="s">
        <v>16</v>
      </c>
      <c r="R10" s="30" t="s">
        <v>17</v>
      </c>
      <c r="S10" s="31" t="s">
        <v>18</v>
      </c>
      <c r="T10" s="31"/>
      <c r="U10" s="26"/>
      <c r="V10" s="27"/>
    </row>
    <row r="11" customFormat="false" ht="7.5" hidden="false" customHeight="true" outlineLevel="0" collapsed="false">
      <c r="B11" s="17"/>
      <c r="C11" s="32"/>
      <c r="D11" s="32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5"/>
      <c r="T11" s="35"/>
      <c r="U11" s="26"/>
      <c r="V11" s="27"/>
    </row>
    <row r="12" customFormat="false" ht="9" hidden="false" customHeight="true" outlineLevel="0" collapsed="false">
      <c r="B12" s="17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  <c r="T12" s="25"/>
      <c r="U12" s="26"/>
      <c r="V12" s="27"/>
    </row>
    <row r="13" customFormat="false" ht="9" hidden="false" customHeight="true" outlineLevel="0" collapsed="false">
      <c r="B13" s="1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  <c r="T13" s="25"/>
      <c r="U13" s="26"/>
      <c r="V13" s="27"/>
    </row>
    <row r="14" customFormat="false" ht="9.75" hidden="false" customHeight="true" outlineLevel="0" collapsed="false">
      <c r="B14" s="17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5"/>
      <c r="T14" s="25"/>
      <c r="U14" s="26"/>
      <c r="V14" s="27"/>
      <c r="W14" s="36"/>
    </row>
    <row r="15" s="43" customFormat="true" ht="18.95" hidden="false" customHeight="true" outlineLevel="0" collapsed="false">
      <c r="A15" s="37" t="s">
        <v>19</v>
      </c>
      <c r="B15" s="38" t="n">
        <f aca="false">SUM(B16:B17)</f>
        <v>1779752</v>
      </c>
      <c r="C15" s="39" t="n">
        <f aca="false">SUM(C16:C17)</f>
        <v>138878</v>
      </c>
      <c r="D15" s="40" t="n">
        <f aca="false">SUM(D16:D17)</f>
        <v>154555</v>
      </c>
      <c r="E15" s="40" t="n">
        <f aca="false">SUM(E16:E17)</f>
        <v>146256</v>
      </c>
      <c r="F15" s="40" t="n">
        <f aca="false">SUM(F16:F17)</f>
        <v>151893</v>
      </c>
      <c r="G15" s="40" t="n">
        <f aca="false">SUM(G16:G17)</f>
        <v>164491</v>
      </c>
      <c r="H15" s="40" t="n">
        <f aca="false">SUM(H16:H17)</f>
        <v>172847</v>
      </c>
      <c r="I15" s="40" t="n">
        <f aca="false">SUM(I16:I17)</f>
        <v>169955</v>
      </c>
      <c r="J15" s="40" t="n">
        <f aca="false">SUM(J16:J17)</f>
        <v>139384</v>
      </c>
      <c r="K15" s="40" t="n">
        <f aca="false">SUM(K16:K17)</f>
        <v>114633</v>
      </c>
      <c r="L15" s="40" t="n">
        <f aca="false">SUM(L16:L17)</f>
        <v>94097</v>
      </c>
      <c r="M15" s="40" t="n">
        <f aca="false">SUM(M16:M17)</f>
        <v>75937</v>
      </c>
      <c r="N15" s="40" t="n">
        <f aca="false">SUM(N16:N17)</f>
        <v>54110</v>
      </c>
      <c r="O15" s="40" t="n">
        <f aca="false">SUM(O16:O17)</f>
        <v>46117</v>
      </c>
      <c r="P15" s="40" t="n">
        <f aca="false">SUM(P16:P17)</f>
        <v>37129</v>
      </c>
      <c r="Q15" s="40" t="n">
        <f aca="false">SUM(Q16:Q17)</f>
        <v>25878</v>
      </c>
      <c r="R15" s="40" t="n">
        <f aca="false">SUM(R16:R17)</f>
        <v>15444</v>
      </c>
      <c r="S15" s="40" t="n">
        <f aca="false">SUM(S16:S17)</f>
        <v>8414</v>
      </c>
      <c r="T15" s="40" t="n">
        <f aca="false">SUM(T16:T17)</f>
        <v>6635</v>
      </c>
      <c r="U15" s="40" t="n">
        <f aca="false">SUM(U16:U17)</f>
        <v>59410</v>
      </c>
      <c r="V15" s="41" t="n">
        <f aca="false">SUM(V16:V17)</f>
        <v>3689</v>
      </c>
      <c r="W15" s="42" t="s">
        <v>2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s="43" customFormat="true" ht="18.95" hidden="false" customHeight="true" outlineLevel="0" collapsed="false">
      <c r="A16" s="44" t="s">
        <v>21</v>
      </c>
      <c r="B16" s="45" t="n">
        <f aca="false">SUM(C16:V16)</f>
        <v>260836</v>
      </c>
      <c r="C16" s="46" t="n">
        <v>16981</v>
      </c>
      <c r="D16" s="47" t="n">
        <v>20204</v>
      </c>
      <c r="E16" s="47" t="n">
        <v>19233</v>
      </c>
      <c r="F16" s="47" t="n">
        <v>19412</v>
      </c>
      <c r="G16" s="47" t="n">
        <v>20487</v>
      </c>
      <c r="H16" s="47" t="n">
        <v>22712</v>
      </c>
      <c r="I16" s="47" t="n">
        <v>23382</v>
      </c>
      <c r="J16" s="47" t="n">
        <v>20665</v>
      </c>
      <c r="K16" s="47" t="n">
        <v>18376</v>
      </c>
      <c r="L16" s="47" t="n">
        <v>14967</v>
      </c>
      <c r="M16" s="47" t="n">
        <v>12254</v>
      </c>
      <c r="N16" s="47" t="n">
        <v>8675</v>
      </c>
      <c r="O16" s="47" t="n">
        <v>7018</v>
      </c>
      <c r="P16" s="47" t="n">
        <v>5547</v>
      </c>
      <c r="Q16" s="47" t="n">
        <v>3941</v>
      </c>
      <c r="R16" s="47" t="n">
        <v>2424</v>
      </c>
      <c r="S16" s="47" t="n">
        <v>1258</v>
      </c>
      <c r="T16" s="47" t="n">
        <v>1046</v>
      </c>
      <c r="U16" s="47" t="n">
        <v>20796</v>
      </c>
      <c r="V16" s="48" t="n">
        <v>1458</v>
      </c>
      <c r="W16" s="49" t="s">
        <v>22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s="43" customFormat="true" ht="18.95" hidden="false" customHeight="true" outlineLevel="0" collapsed="false">
      <c r="A17" s="44" t="s">
        <v>23</v>
      </c>
      <c r="B17" s="45" t="n">
        <v>1518916</v>
      </c>
      <c r="C17" s="50" t="n">
        <v>121897</v>
      </c>
      <c r="D17" s="47" t="n">
        <v>134351</v>
      </c>
      <c r="E17" s="47" t="n">
        <v>127023</v>
      </c>
      <c r="F17" s="47" t="n">
        <v>132481</v>
      </c>
      <c r="G17" s="47" t="n">
        <v>144004</v>
      </c>
      <c r="H17" s="47" t="n">
        <v>150135</v>
      </c>
      <c r="I17" s="47" t="n">
        <v>146573</v>
      </c>
      <c r="J17" s="47" t="n">
        <v>118719</v>
      </c>
      <c r="K17" s="47" t="n">
        <v>96257</v>
      </c>
      <c r="L17" s="47" t="n">
        <v>79130</v>
      </c>
      <c r="M17" s="47" t="n">
        <v>63683</v>
      </c>
      <c r="N17" s="47" t="n">
        <v>45435</v>
      </c>
      <c r="O17" s="47" t="n">
        <v>39099</v>
      </c>
      <c r="P17" s="47" t="n">
        <v>31582</v>
      </c>
      <c r="Q17" s="47" t="n">
        <v>21937</v>
      </c>
      <c r="R17" s="47" t="n">
        <v>13020</v>
      </c>
      <c r="S17" s="47" t="n">
        <v>7156</v>
      </c>
      <c r="T17" s="47" t="n">
        <v>5589</v>
      </c>
      <c r="U17" s="47" t="n">
        <v>38614</v>
      </c>
      <c r="V17" s="48" t="n">
        <v>2231</v>
      </c>
      <c r="W17" s="49" t="s">
        <v>24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customFormat="false" ht="18.95" hidden="false" customHeight="true" outlineLevel="0" collapsed="false">
      <c r="A18" s="51" t="s">
        <v>25</v>
      </c>
      <c r="B18" s="45" t="n">
        <f aca="false">SUM(B19:B21)</f>
        <v>225013</v>
      </c>
      <c r="C18" s="52" t="n">
        <f aca="false">SUM(C19:C21)</f>
        <v>14402</v>
      </c>
      <c r="D18" s="47" t="n">
        <f aca="false">SUM(D19:D21)</f>
        <v>17298</v>
      </c>
      <c r="E18" s="47" t="n">
        <f aca="false">SUM(E19:E21)</f>
        <v>16632</v>
      </c>
      <c r="F18" s="47" t="n">
        <f aca="false">SUM(F19:F21)</f>
        <v>17250</v>
      </c>
      <c r="G18" s="47" t="n">
        <f aca="false">SUM(G19:G21)</f>
        <v>18013</v>
      </c>
      <c r="H18" s="47" t="n">
        <f aca="false">SUM(H19:H21)</f>
        <v>19648</v>
      </c>
      <c r="I18" s="47" t="n">
        <f aca="false">SUM(I19:I21)</f>
        <v>19968</v>
      </c>
      <c r="J18" s="47" t="n">
        <f aca="false">SUM(J19:J21)</f>
        <v>17804</v>
      </c>
      <c r="K18" s="47" t="n">
        <f aca="false">SUM(K19:K21)</f>
        <v>15943</v>
      </c>
      <c r="L18" s="47" t="n">
        <f aca="false">SUM(L19:L21)</f>
        <v>12844</v>
      </c>
      <c r="M18" s="47" t="n">
        <f aca="false">SUM(M19:M21)</f>
        <v>10288</v>
      </c>
      <c r="N18" s="47" t="n">
        <f aca="false">SUM(N19:N21)</f>
        <v>7489</v>
      </c>
      <c r="O18" s="47" t="n">
        <f aca="false">SUM(O19:O21)</f>
        <v>5751</v>
      </c>
      <c r="P18" s="47" t="n">
        <f aca="false">SUM(P19:P21)</f>
        <v>4406</v>
      </c>
      <c r="Q18" s="47" t="n">
        <f aca="false">SUM(Q19:Q21)</f>
        <v>3114</v>
      </c>
      <c r="R18" s="47" t="n">
        <f aca="false">SUM(R19:R21)</f>
        <v>1912</v>
      </c>
      <c r="S18" s="47" t="n">
        <f aca="false">SUM(S19:S21)</f>
        <v>1022</v>
      </c>
      <c r="T18" s="47" t="n">
        <v>784</v>
      </c>
      <c r="U18" s="47" t="n">
        <f aca="false">SUM(U19:U21)</f>
        <v>19217</v>
      </c>
      <c r="V18" s="48" t="n">
        <f aca="false">SUM(V19:V21)</f>
        <v>1228</v>
      </c>
      <c r="W18" s="53" t="s">
        <v>26</v>
      </c>
    </row>
    <row r="19" customFormat="false" ht="18.95" hidden="false" customHeight="true" outlineLevel="0" collapsed="false">
      <c r="A19" s="54" t="s">
        <v>27</v>
      </c>
      <c r="B19" s="45" t="n">
        <v>104144</v>
      </c>
      <c r="C19" s="55" t="n">
        <v>5756</v>
      </c>
      <c r="D19" s="56" t="n">
        <v>7368</v>
      </c>
      <c r="E19" s="56" t="n">
        <v>7385</v>
      </c>
      <c r="F19" s="56" t="n">
        <v>7150</v>
      </c>
      <c r="G19" s="56" t="n">
        <v>7126</v>
      </c>
      <c r="H19" s="56" t="n">
        <v>7735</v>
      </c>
      <c r="I19" s="56" t="n">
        <v>7958</v>
      </c>
      <c r="J19" s="56" t="n">
        <v>7576</v>
      </c>
      <c r="K19" s="56" t="n">
        <v>7147</v>
      </c>
      <c r="L19" s="56" t="n">
        <v>5769</v>
      </c>
      <c r="M19" s="56" t="n">
        <v>4700</v>
      </c>
      <c r="N19" s="56" t="n">
        <v>3369</v>
      </c>
      <c r="O19" s="56" t="n">
        <v>2493</v>
      </c>
      <c r="P19" s="56" t="n">
        <v>1845</v>
      </c>
      <c r="Q19" s="56" t="n">
        <v>1280</v>
      </c>
      <c r="R19" s="56" t="n">
        <v>809</v>
      </c>
      <c r="S19" s="56" t="n">
        <v>403</v>
      </c>
      <c r="T19" s="47" t="n">
        <v>341</v>
      </c>
      <c r="U19" s="57" t="n">
        <v>16784</v>
      </c>
      <c r="V19" s="58" t="n">
        <v>1150</v>
      </c>
      <c r="W19" s="53" t="s">
        <v>28</v>
      </c>
    </row>
    <row r="20" customFormat="false" ht="18.95" hidden="false" customHeight="true" outlineLevel="0" collapsed="false">
      <c r="A20" s="54" t="s">
        <v>29</v>
      </c>
      <c r="B20" s="45" t="n">
        <v>5536</v>
      </c>
      <c r="C20" s="55" t="n">
        <v>321</v>
      </c>
      <c r="D20" s="56" t="n">
        <v>379</v>
      </c>
      <c r="E20" s="56" t="n">
        <v>388</v>
      </c>
      <c r="F20" s="56" t="n">
        <v>474</v>
      </c>
      <c r="G20" s="56" t="n">
        <v>577</v>
      </c>
      <c r="H20" s="56" t="n">
        <v>554</v>
      </c>
      <c r="I20" s="56" t="n">
        <v>532</v>
      </c>
      <c r="J20" s="56" t="n">
        <v>450</v>
      </c>
      <c r="K20" s="56" t="n">
        <v>469</v>
      </c>
      <c r="L20" s="56" t="n">
        <v>401</v>
      </c>
      <c r="M20" s="56" t="n">
        <v>314</v>
      </c>
      <c r="N20" s="56" t="n">
        <v>230</v>
      </c>
      <c r="O20" s="56" t="n">
        <v>166</v>
      </c>
      <c r="P20" s="56" t="n">
        <v>100</v>
      </c>
      <c r="Q20" s="56" t="n">
        <v>77</v>
      </c>
      <c r="R20" s="56" t="n">
        <v>42</v>
      </c>
      <c r="S20" s="56" t="n">
        <v>23</v>
      </c>
      <c r="T20" s="47" t="n">
        <v>19</v>
      </c>
      <c r="U20" s="57" t="n">
        <v>7</v>
      </c>
      <c r="V20" s="58" t="n">
        <v>13</v>
      </c>
      <c r="W20" s="53" t="s">
        <v>30</v>
      </c>
    </row>
    <row r="21" customFormat="false" ht="18.95" hidden="false" customHeight="true" outlineLevel="0" collapsed="false">
      <c r="A21" s="54" t="s">
        <v>31</v>
      </c>
      <c r="B21" s="45" t="n">
        <v>115333</v>
      </c>
      <c r="C21" s="55" t="n">
        <v>8325</v>
      </c>
      <c r="D21" s="56" t="n">
        <v>9551</v>
      </c>
      <c r="E21" s="56" t="n">
        <v>8859</v>
      </c>
      <c r="F21" s="56" t="n">
        <v>9626</v>
      </c>
      <c r="G21" s="56" t="n">
        <v>10310</v>
      </c>
      <c r="H21" s="56" t="n">
        <v>11359</v>
      </c>
      <c r="I21" s="56" t="n">
        <v>11478</v>
      </c>
      <c r="J21" s="56" t="n">
        <v>9778</v>
      </c>
      <c r="K21" s="56" t="n">
        <v>8327</v>
      </c>
      <c r="L21" s="56" t="n">
        <v>6674</v>
      </c>
      <c r="M21" s="56" t="n">
        <v>5274</v>
      </c>
      <c r="N21" s="56" t="n">
        <v>3890</v>
      </c>
      <c r="O21" s="56" t="n">
        <v>3092</v>
      </c>
      <c r="P21" s="56" t="n">
        <v>2461</v>
      </c>
      <c r="Q21" s="56" t="n">
        <v>1757</v>
      </c>
      <c r="R21" s="56" t="n">
        <v>1061</v>
      </c>
      <c r="S21" s="56" t="n">
        <v>596</v>
      </c>
      <c r="T21" s="47" t="n">
        <v>424</v>
      </c>
      <c r="U21" s="57" t="n">
        <v>2426</v>
      </c>
      <c r="V21" s="58" t="n">
        <v>65</v>
      </c>
      <c r="W21" s="53" t="s">
        <v>32</v>
      </c>
    </row>
    <row r="22" customFormat="false" ht="18.95" hidden="false" customHeight="true" outlineLevel="0" collapsed="false">
      <c r="A22" s="51" t="s">
        <v>33</v>
      </c>
      <c r="B22" s="45" t="n">
        <f aca="false">SUM(B23:B24)</f>
        <v>39463</v>
      </c>
      <c r="C22" s="52" t="n">
        <f aca="false">SUM(C23:C24)</f>
        <v>3058</v>
      </c>
      <c r="D22" s="47" t="n">
        <f aca="false">SUM(D23:D24)</f>
        <v>3492</v>
      </c>
      <c r="E22" s="47" t="n">
        <f aca="false">SUM(E23:E24)</f>
        <v>3314</v>
      </c>
      <c r="F22" s="47" t="n">
        <f aca="false">SUM(F23:F24)</f>
        <v>3544</v>
      </c>
      <c r="G22" s="47" t="n">
        <f aca="false">SUM(G23:G24)</f>
        <v>3915</v>
      </c>
      <c r="H22" s="47" t="n">
        <f aca="false">SUM(H23:H24)</f>
        <v>3996</v>
      </c>
      <c r="I22" s="47" t="n">
        <f aca="false">SUM(I23:I24)</f>
        <v>3748</v>
      </c>
      <c r="J22" s="47" t="n">
        <f aca="false">SUM(J23:J24)</f>
        <v>3176</v>
      </c>
      <c r="K22" s="47" t="n">
        <f aca="false">SUM(K23:K24)</f>
        <v>2512</v>
      </c>
      <c r="L22" s="47" t="n">
        <f aca="false">SUM(L23:L24)</f>
        <v>2088</v>
      </c>
      <c r="M22" s="47" t="n">
        <f aca="false">SUM(M23:M24)</f>
        <v>1631</v>
      </c>
      <c r="N22" s="47" t="n">
        <f aca="false">SUM(N23:N24)</f>
        <v>1249</v>
      </c>
      <c r="O22" s="47" t="n">
        <f aca="false">SUM(O23:O24)</f>
        <v>1072</v>
      </c>
      <c r="P22" s="47" t="n">
        <f aca="false">SUM(P23:P24)</f>
        <v>894</v>
      </c>
      <c r="Q22" s="47" t="n">
        <f aca="false">SUM(Q23:Q24)</f>
        <v>640</v>
      </c>
      <c r="R22" s="47" t="n">
        <f aca="false">SUM(R23:R24)</f>
        <v>371</v>
      </c>
      <c r="S22" s="47" t="n">
        <f aca="false">SUM(S23:S24)</f>
        <v>189</v>
      </c>
      <c r="T22" s="47" t="n">
        <v>160</v>
      </c>
      <c r="U22" s="47" t="n">
        <f aca="false">SUM(U23:U24)</f>
        <v>388</v>
      </c>
      <c r="V22" s="48" t="n">
        <f aca="false">SUM(V23:V24)</f>
        <v>26</v>
      </c>
      <c r="W22" s="59" t="s">
        <v>34</v>
      </c>
    </row>
    <row r="23" customFormat="false" ht="18.95" hidden="false" customHeight="true" outlineLevel="0" collapsed="false">
      <c r="A23" s="54" t="s">
        <v>35</v>
      </c>
      <c r="B23" s="45" t="n">
        <v>4091</v>
      </c>
      <c r="C23" s="55" t="n">
        <v>268</v>
      </c>
      <c r="D23" s="56" t="n">
        <v>336</v>
      </c>
      <c r="E23" s="56" t="n">
        <v>315</v>
      </c>
      <c r="F23" s="56" t="n">
        <v>344</v>
      </c>
      <c r="G23" s="56" t="n">
        <v>364</v>
      </c>
      <c r="H23" s="56" t="n">
        <v>397</v>
      </c>
      <c r="I23" s="56" t="n">
        <v>420</v>
      </c>
      <c r="J23" s="56" t="n">
        <v>353</v>
      </c>
      <c r="K23" s="56" t="n">
        <v>291</v>
      </c>
      <c r="L23" s="56" t="n">
        <v>255</v>
      </c>
      <c r="M23" s="56" t="n">
        <v>198</v>
      </c>
      <c r="N23" s="56" t="n">
        <v>133</v>
      </c>
      <c r="O23" s="56" t="n">
        <v>120</v>
      </c>
      <c r="P23" s="56" t="n">
        <v>101</v>
      </c>
      <c r="Q23" s="56" t="n">
        <v>80</v>
      </c>
      <c r="R23" s="56" t="n">
        <v>47</v>
      </c>
      <c r="S23" s="56" t="n">
        <v>25</v>
      </c>
      <c r="T23" s="47" t="n">
        <v>18</v>
      </c>
      <c r="U23" s="57" t="n">
        <v>23</v>
      </c>
      <c r="V23" s="58" t="n">
        <v>3</v>
      </c>
      <c r="W23" s="59" t="s">
        <v>36</v>
      </c>
    </row>
    <row r="24" customFormat="false" ht="18.95" hidden="false" customHeight="true" outlineLevel="0" collapsed="false">
      <c r="A24" s="54" t="s">
        <v>37</v>
      </c>
      <c r="B24" s="45" t="n">
        <v>35372</v>
      </c>
      <c r="C24" s="55" t="n">
        <v>2790</v>
      </c>
      <c r="D24" s="56" t="n">
        <v>3156</v>
      </c>
      <c r="E24" s="56" t="n">
        <v>2999</v>
      </c>
      <c r="F24" s="56" t="n">
        <v>3200</v>
      </c>
      <c r="G24" s="56" t="n">
        <v>3551</v>
      </c>
      <c r="H24" s="56" t="n">
        <v>3599</v>
      </c>
      <c r="I24" s="56" t="n">
        <v>3328</v>
      </c>
      <c r="J24" s="56" t="n">
        <v>2823</v>
      </c>
      <c r="K24" s="56" t="n">
        <v>2221</v>
      </c>
      <c r="L24" s="56" t="n">
        <v>1833</v>
      </c>
      <c r="M24" s="56" t="n">
        <v>1433</v>
      </c>
      <c r="N24" s="56" t="n">
        <v>1116</v>
      </c>
      <c r="O24" s="56" t="n">
        <v>952</v>
      </c>
      <c r="P24" s="56" t="n">
        <v>793</v>
      </c>
      <c r="Q24" s="56" t="n">
        <v>560</v>
      </c>
      <c r="R24" s="56" t="n">
        <v>324</v>
      </c>
      <c r="S24" s="56" t="n">
        <v>164</v>
      </c>
      <c r="T24" s="47" t="n">
        <v>142</v>
      </c>
      <c r="U24" s="57" t="n">
        <v>365</v>
      </c>
      <c r="V24" s="58" t="n">
        <v>23</v>
      </c>
      <c r="W24" s="59" t="s">
        <v>38</v>
      </c>
    </row>
    <row r="25" customFormat="false" ht="18.95" hidden="false" customHeight="true" outlineLevel="0" collapsed="false">
      <c r="A25" s="51" t="s">
        <v>39</v>
      </c>
      <c r="B25" s="45" t="n">
        <f aca="false">SUM(B26:B27)</f>
        <v>75485</v>
      </c>
      <c r="C25" s="52" t="n">
        <f aca="false">SUM(C26:C27)</f>
        <v>6334</v>
      </c>
      <c r="D25" s="47" t="n">
        <f aca="false">SUM(D26:D27)</f>
        <v>6931</v>
      </c>
      <c r="E25" s="47" t="n">
        <f aca="false">SUM(E26:E27)</f>
        <v>6692</v>
      </c>
      <c r="F25" s="47" t="n">
        <f aca="false">SUM(F26:F27)</f>
        <v>6785</v>
      </c>
      <c r="G25" s="47" t="n">
        <f aca="false">SUM(G26:G27)</f>
        <v>6648</v>
      </c>
      <c r="H25" s="47" t="n">
        <f aca="false">SUM(H26:H27)</f>
        <v>7118</v>
      </c>
      <c r="I25" s="47" t="n">
        <f aca="false">SUM(I26:I27)</f>
        <v>7157</v>
      </c>
      <c r="J25" s="47" t="n">
        <f aca="false">SUM(J26:J27)</f>
        <v>6028</v>
      </c>
      <c r="K25" s="47" t="n">
        <f aca="false">SUM(K26:K27)</f>
        <v>4817</v>
      </c>
      <c r="L25" s="47" t="n">
        <f aca="false">SUM(L26:L27)</f>
        <v>3702</v>
      </c>
      <c r="M25" s="47" t="n">
        <f aca="false">SUM(M26:M27)</f>
        <v>2920</v>
      </c>
      <c r="N25" s="47" t="n">
        <f aca="false">SUM(N26:N27)</f>
        <v>2126</v>
      </c>
      <c r="O25" s="47" t="n">
        <f aca="false">SUM(O26:O27)</f>
        <v>1791</v>
      </c>
      <c r="P25" s="47" t="n">
        <f aca="false">SUM(P26:P27)</f>
        <v>1433</v>
      </c>
      <c r="Q25" s="47" t="n">
        <f aca="false">SUM(Q26:Q27)</f>
        <v>1035</v>
      </c>
      <c r="R25" s="47" t="n">
        <f aca="false">SUM(R26:R27)</f>
        <v>601</v>
      </c>
      <c r="S25" s="47" t="n">
        <f aca="false">SUM(S26:S27)</f>
        <v>272</v>
      </c>
      <c r="T25" s="47" t="n">
        <f aca="false">SUM(T26:T27)</f>
        <v>167</v>
      </c>
      <c r="U25" s="47" t="n">
        <f aca="false">SUM(U26:U27)</f>
        <v>2533</v>
      </c>
      <c r="V25" s="48" t="n">
        <f aca="false">SUM(V26:V27)</f>
        <v>395</v>
      </c>
      <c r="W25" s="59" t="s">
        <v>40</v>
      </c>
    </row>
    <row r="26" customFormat="false" ht="18.95" hidden="false" customHeight="true" outlineLevel="0" collapsed="false">
      <c r="A26" s="54" t="s">
        <v>41</v>
      </c>
      <c r="B26" s="45" t="n">
        <v>6827</v>
      </c>
      <c r="C26" s="55" t="n">
        <v>520</v>
      </c>
      <c r="D26" s="56" t="n">
        <v>565</v>
      </c>
      <c r="E26" s="56" t="n">
        <v>508</v>
      </c>
      <c r="F26" s="56" t="n">
        <v>526</v>
      </c>
      <c r="G26" s="56" t="n">
        <v>447</v>
      </c>
      <c r="H26" s="56" t="n">
        <v>610</v>
      </c>
      <c r="I26" s="56" t="n">
        <v>719</v>
      </c>
      <c r="J26" s="56" t="n">
        <v>607</v>
      </c>
      <c r="K26" s="56" t="n">
        <v>532</v>
      </c>
      <c r="L26" s="56" t="n">
        <v>393</v>
      </c>
      <c r="M26" s="56" t="n">
        <v>327</v>
      </c>
      <c r="N26" s="56" t="n">
        <v>231</v>
      </c>
      <c r="O26" s="56" t="n">
        <v>208</v>
      </c>
      <c r="P26" s="56" t="n">
        <v>152</v>
      </c>
      <c r="Q26" s="56" t="n">
        <v>126</v>
      </c>
      <c r="R26" s="56" t="n">
        <v>68</v>
      </c>
      <c r="S26" s="56" t="n">
        <v>36</v>
      </c>
      <c r="T26" s="47" t="n">
        <v>19</v>
      </c>
      <c r="U26" s="57" t="n">
        <v>206</v>
      </c>
      <c r="V26" s="58" t="n">
        <v>27</v>
      </c>
      <c r="W26" s="59" t="s">
        <v>42</v>
      </c>
    </row>
    <row r="27" customFormat="false" ht="18.95" hidden="false" customHeight="true" outlineLevel="0" collapsed="false">
      <c r="A27" s="54" t="s">
        <v>37</v>
      </c>
      <c r="B27" s="45" t="n">
        <v>68658</v>
      </c>
      <c r="C27" s="55" t="n">
        <v>5814</v>
      </c>
      <c r="D27" s="56" t="n">
        <v>6366</v>
      </c>
      <c r="E27" s="56" t="n">
        <v>6184</v>
      </c>
      <c r="F27" s="56" t="n">
        <v>6259</v>
      </c>
      <c r="G27" s="56" t="n">
        <v>6201</v>
      </c>
      <c r="H27" s="56" t="n">
        <v>6508</v>
      </c>
      <c r="I27" s="56" t="n">
        <v>6438</v>
      </c>
      <c r="J27" s="56" t="n">
        <v>5421</v>
      </c>
      <c r="K27" s="56" t="n">
        <v>4285</v>
      </c>
      <c r="L27" s="56" t="n">
        <v>3309</v>
      </c>
      <c r="M27" s="56" t="n">
        <v>2593</v>
      </c>
      <c r="N27" s="56" t="n">
        <v>1895</v>
      </c>
      <c r="O27" s="56" t="n">
        <v>1583</v>
      </c>
      <c r="P27" s="56" t="n">
        <v>1281</v>
      </c>
      <c r="Q27" s="56" t="n">
        <v>909</v>
      </c>
      <c r="R27" s="56" t="n">
        <v>533</v>
      </c>
      <c r="S27" s="56" t="n">
        <v>236</v>
      </c>
      <c r="T27" s="47" t="n">
        <v>148</v>
      </c>
      <c r="U27" s="57" t="n">
        <v>2327</v>
      </c>
      <c r="V27" s="58" t="n">
        <v>368</v>
      </c>
      <c r="W27" s="59" t="s">
        <v>38</v>
      </c>
    </row>
    <row r="28" customFormat="false" ht="18.95" hidden="false" customHeight="true" outlineLevel="0" collapsed="false">
      <c r="A28" s="51" t="s">
        <v>43</v>
      </c>
      <c r="B28" s="45" t="n">
        <f aca="false">SUM(B29:B30)</f>
        <v>110468</v>
      </c>
      <c r="C28" s="52" t="n">
        <f aca="false">SUM(C29:C30)</f>
        <v>7577</v>
      </c>
      <c r="D28" s="47" t="n">
        <f aca="false">SUM(D29:D30)</f>
        <v>8772</v>
      </c>
      <c r="E28" s="47" t="n">
        <f aca="false">SUM(E29:E30)</f>
        <v>7989</v>
      </c>
      <c r="F28" s="47" t="n">
        <f aca="false">SUM(F29:F30)</f>
        <v>8522</v>
      </c>
      <c r="G28" s="47" t="n">
        <f aca="false">SUM(G29:G30)</f>
        <v>9820</v>
      </c>
      <c r="H28" s="47" t="n">
        <f aca="false">SUM(H29:H30)</f>
        <v>10980</v>
      </c>
      <c r="I28" s="47" t="n">
        <f aca="false">SUM(I29:I30)</f>
        <v>11388</v>
      </c>
      <c r="J28" s="47" t="n">
        <f aca="false">SUM(J29:J30)</f>
        <v>9340</v>
      </c>
      <c r="K28" s="47" t="n">
        <f aca="false">SUM(K29:K30)</f>
        <v>7767</v>
      </c>
      <c r="L28" s="47" t="n">
        <f aca="false">SUM(L29:L30)</f>
        <v>6546</v>
      </c>
      <c r="M28" s="47" t="n">
        <f aca="false">SUM(M29:M30)</f>
        <v>5506</v>
      </c>
      <c r="N28" s="47" t="n">
        <f aca="false">SUM(N29:N30)</f>
        <v>4135</v>
      </c>
      <c r="O28" s="47" t="n">
        <f aca="false">SUM(O29:O30)</f>
        <v>3630</v>
      </c>
      <c r="P28" s="47" t="n">
        <f aca="false">SUM(P29:P30)</f>
        <v>3262</v>
      </c>
      <c r="Q28" s="47" t="n">
        <f aca="false">SUM(Q29:Q30)</f>
        <v>2163</v>
      </c>
      <c r="R28" s="47" t="n">
        <f aca="false">SUM(R29:R30)</f>
        <v>1243</v>
      </c>
      <c r="S28" s="47" t="n">
        <f aca="false">SUM(S29:S30)</f>
        <v>694</v>
      </c>
      <c r="T28" s="47" t="n">
        <f aca="false">SUM(T29:T30)</f>
        <v>472</v>
      </c>
      <c r="U28" s="47" t="n">
        <f aca="false">SUM(U29:U30)</f>
        <v>664</v>
      </c>
      <c r="V28" s="48" t="n">
        <f aca="false">SUM(V29:V30)</f>
        <v>19</v>
      </c>
      <c r="W28" s="59" t="s">
        <v>44</v>
      </c>
    </row>
    <row r="29" customFormat="false" ht="18.95" hidden="false" customHeight="true" outlineLevel="0" collapsed="false">
      <c r="A29" s="54" t="s">
        <v>45</v>
      </c>
      <c r="B29" s="45" t="n">
        <v>4697</v>
      </c>
      <c r="C29" s="55" t="n">
        <v>319</v>
      </c>
      <c r="D29" s="56" t="n">
        <v>330</v>
      </c>
      <c r="E29" s="56" t="n">
        <v>296</v>
      </c>
      <c r="F29" s="56" t="n">
        <v>375</v>
      </c>
      <c r="G29" s="56" t="n">
        <v>420</v>
      </c>
      <c r="H29" s="56" t="n">
        <v>451</v>
      </c>
      <c r="I29" s="56" t="n">
        <v>459</v>
      </c>
      <c r="J29" s="56" t="n">
        <v>442</v>
      </c>
      <c r="K29" s="56" t="n">
        <v>398</v>
      </c>
      <c r="L29" s="56" t="n">
        <v>334</v>
      </c>
      <c r="M29" s="56" t="n">
        <v>266</v>
      </c>
      <c r="N29" s="56" t="n">
        <v>141</v>
      </c>
      <c r="O29" s="56" t="n">
        <v>127</v>
      </c>
      <c r="P29" s="56" t="n">
        <v>133</v>
      </c>
      <c r="Q29" s="56" t="n">
        <v>97</v>
      </c>
      <c r="R29" s="56" t="n">
        <v>50</v>
      </c>
      <c r="S29" s="56" t="n">
        <v>29</v>
      </c>
      <c r="T29" s="47" t="n">
        <v>451</v>
      </c>
      <c r="U29" s="57" t="n">
        <v>7</v>
      </c>
      <c r="V29" s="58" t="n">
        <v>2</v>
      </c>
      <c r="W29" s="59" t="s">
        <v>46</v>
      </c>
    </row>
    <row r="30" customFormat="false" ht="18.95" hidden="false" customHeight="true" outlineLevel="0" collapsed="false">
      <c r="A30" s="54" t="s">
        <v>37</v>
      </c>
      <c r="B30" s="45" t="n">
        <v>105771</v>
      </c>
      <c r="C30" s="55" t="n">
        <v>7258</v>
      </c>
      <c r="D30" s="56" t="n">
        <v>8442</v>
      </c>
      <c r="E30" s="56" t="n">
        <v>7693</v>
      </c>
      <c r="F30" s="56" t="n">
        <v>8147</v>
      </c>
      <c r="G30" s="56" t="n">
        <v>9400</v>
      </c>
      <c r="H30" s="56" t="n">
        <v>10529</v>
      </c>
      <c r="I30" s="56" t="n">
        <v>10929</v>
      </c>
      <c r="J30" s="56" t="n">
        <v>8898</v>
      </c>
      <c r="K30" s="56" t="n">
        <v>7369</v>
      </c>
      <c r="L30" s="56" t="n">
        <v>6212</v>
      </c>
      <c r="M30" s="56" t="n">
        <v>5240</v>
      </c>
      <c r="N30" s="56" t="n">
        <v>3994</v>
      </c>
      <c r="O30" s="56" t="n">
        <v>3503</v>
      </c>
      <c r="P30" s="56" t="n">
        <v>3129</v>
      </c>
      <c r="Q30" s="56" t="n">
        <v>2066</v>
      </c>
      <c r="R30" s="56" t="n">
        <v>1193</v>
      </c>
      <c r="S30" s="56" t="n">
        <v>665</v>
      </c>
      <c r="T30" s="47" t="n">
        <v>21</v>
      </c>
      <c r="U30" s="57" t="n">
        <v>657</v>
      </c>
      <c r="V30" s="58" t="n">
        <v>17</v>
      </c>
      <c r="W30" s="59" t="s">
        <v>38</v>
      </c>
    </row>
    <row r="31" customFormat="false" ht="18.95" hidden="false" customHeight="true" outlineLevel="0" collapsed="false">
      <c r="A31" s="51" t="s">
        <v>47</v>
      </c>
      <c r="B31" s="45" t="n">
        <f aca="false">SUM(B32:B33)</f>
        <v>31457</v>
      </c>
      <c r="C31" s="52" t="n">
        <f aca="false">SUM(C32:C33)</f>
        <v>2995</v>
      </c>
      <c r="D31" s="47" t="n">
        <f aca="false">SUM(D32:D33)</f>
        <v>3131</v>
      </c>
      <c r="E31" s="47" t="n">
        <f aca="false">SUM(E32:E33)</f>
        <v>2831</v>
      </c>
      <c r="F31" s="47" t="n">
        <f aca="false">SUM(F32:F33)</f>
        <v>2818</v>
      </c>
      <c r="G31" s="47" t="n">
        <f aca="false">SUM(G32:G33)</f>
        <v>2926</v>
      </c>
      <c r="H31" s="47" t="n">
        <f aca="false">SUM(H32:H33)</f>
        <v>3091</v>
      </c>
      <c r="I31" s="47" t="n">
        <f aca="false">SUM(I32:I33)</f>
        <v>2924</v>
      </c>
      <c r="J31" s="47" t="n">
        <f aca="false">SUM(J32:J33)</f>
        <v>2263</v>
      </c>
      <c r="K31" s="47" t="n">
        <f aca="false">SUM(K32:K33)</f>
        <v>1924</v>
      </c>
      <c r="L31" s="47" t="n">
        <f aca="false">SUM(L32:L33)</f>
        <v>1500</v>
      </c>
      <c r="M31" s="47" t="n">
        <f aca="false">SUM(M32:M33)</f>
        <v>1237</v>
      </c>
      <c r="N31" s="47" t="n">
        <f aca="false">SUM(N32:N33)</f>
        <v>900</v>
      </c>
      <c r="O31" s="47" t="n">
        <f aca="false">SUM(O32:O33)</f>
        <v>814</v>
      </c>
      <c r="P31" s="47" t="n">
        <f aca="false">SUM(P32:P33)</f>
        <v>616</v>
      </c>
      <c r="Q31" s="47" t="n">
        <f aca="false">SUM(Q32:Q33)</f>
        <v>460</v>
      </c>
      <c r="R31" s="47" t="n">
        <f aca="false">SUM(R32:R33)</f>
        <v>280</v>
      </c>
      <c r="S31" s="47" t="n">
        <f aca="false">SUM(S32:S33)</f>
        <v>166</v>
      </c>
      <c r="T31" s="47" t="n">
        <f aca="false">SUM(T32:T33)</f>
        <v>167</v>
      </c>
      <c r="U31" s="47" t="n">
        <f aca="false">SUM(U32:U33)</f>
        <v>108</v>
      </c>
      <c r="V31" s="48" t="n">
        <f aca="false">SUM(V32:V33)</f>
        <v>330</v>
      </c>
      <c r="W31" s="53" t="s">
        <v>48</v>
      </c>
    </row>
    <row r="32" customFormat="false" ht="18.95" hidden="false" customHeight="true" outlineLevel="0" collapsed="false">
      <c r="A32" s="54" t="s">
        <v>49</v>
      </c>
      <c r="B32" s="45" t="n">
        <v>2606</v>
      </c>
      <c r="C32" s="55" t="n">
        <v>197</v>
      </c>
      <c r="D32" s="56" t="n">
        <v>232</v>
      </c>
      <c r="E32" s="56" t="n">
        <v>201</v>
      </c>
      <c r="F32" s="56" t="n">
        <v>155</v>
      </c>
      <c r="G32" s="56" t="n">
        <v>219</v>
      </c>
      <c r="H32" s="56" t="n">
        <v>271</v>
      </c>
      <c r="I32" s="56" t="n">
        <v>286</v>
      </c>
      <c r="J32" s="56" t="n">
        <v>225</v>
      </c>
      <c r="K32" s="56" t="n">
        <v>199</v>
      </c>
      <c r="L32" s="56" t="n">
        <v>135</v>
      </c>
      <c r="M32" s="56" t="n">
        <v>129</v>
      </c>
      <c r="N32" s="56" t="n">
        <v>90</v>
      </c>
      <c r="O32" s="56" t="n">
        <v>60</v>
      </c>
      <c r="P32" s="56" t="n">
        <v>66</v>
      </c>
      <c r="Q32" s="56" t="n">
        <v>52</v>
      </c>
      <c r="R32" s="56" t="n">
        <v>36</v>
      </c>
      <c r="S32" s="56" t="n">
        <v>15</v>
      </c>
      <c r="T32" s="47" t="n">
        <v>143</v>
      </c>
      <c r="U32" s="57" t="n">
        <v>8</v>
      </c>
      <c r="V32" s="58" t="n">
        <v>6</v>
      </c>
      <c r="W32" s="53" t="s">
        <v>50</v>
      </c>
    </row>
    <row r="33" customFormat="false" ht="18.95" hidden="false" customHeight="true" outlineLevel="0" collapsed="false">
      <c r="A33" s="54" t="s">
        <v>37</v>
      </c>
      <c r="B33" s="45" t="n">
        <v>28851</v>
      </c>
      <c r="C33" s="55" t="n">
        <v>2798</v>
      </c>
      <c r="D33" s="56" t="n">
        <v>2899</v>
      </c>
      <c r="E33" s="56" t="n">
        <v>2630</v>
      </c>
      <c r="F33" s="56" t="n">
        <v>2663</v>
      </c>
      <c r="G33" s="56" t="n">
        <v>2707</v>
      </c>
      <c r="H33" s="56" t="n">
        <v>2820</v>
      </c>
      <c r="I33" s="56" t="n">
        <v>2638</v>
      </c>
      <c r="J33" s="56" t="n">
        <v>2038</v>
      </c>
      <c r="K33" s="56" t="n">
        <v>1725</v>
      </c>
      <c r="L33" s="56" t="n">
        <v>1365</v>
      </c>
      <c r="M33" s="56" t="n">
        <v>1108</v>
      </c>
      <c r="N33" s="56" t="n">
        <v>810</v>
      </c>
      <c r="O33" s="56" t="n">
        <v>754</v>
      </c>
      <c r="P33" s="56" t="n">
        <v>550</v>
      </c>
      <c r="Q33" s="56" t="n">
        <v>408</v>
      </c>
      <c r="R33" s="56" t="n">
        <v>244</v>
      </c>
      <c r="S33" s="56" t="n">
        <v>151</v>
      </c>
      <c r="T33" s="47" t="n">
        <v>24</v>
      </c>
      <c r="U33" s="57" t="n">
        <v>100</v>
      </c>
      <c r="V33" s="58" t="n">
        <v>324</v>
      </c>
      <c r="W33" s="53" t="s">
        <v>38</v>
      </c>
    </row>
    <row r="34" customFormat="false" ht="18.95" hidden="false" customHeight="true" outlineLevel="0" collapsed="false">
      <c r="A34" s="60"/>
      <c r="B34" s="5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50"/>
      <c r="U34" s="61"/>
      <c r="V34" s="62"/>
      <c r="W34" s="60"/>
    </row>
    <row r="35" customFormat="false" ht="18.95" hidden="false" customHeight="true" outlineLevel="0" collapsed="false">
      <c r="A35" s="60"/>
      <c r="B35" s="5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50"/>
      <c r="U35" s="61"/>
      <c r="V35" s="62"/>
      <c r="W35" s="60"/>
    </row>
    <row r="36" customFormat="false" ht="18.95" hidden="false" customHeight="true" outlineLevel="0" collapsed="false">
      <c r="A36" s="60"/>
      <c r="B36" s="5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50"/>
      <c r="U36" s="61"/>
      <c r="V36" s="62"/>
      <c r="W36" s="60"/>
    </row>
    <row r="37" s="8" customFormat="true" ht="18.75" hidden="false" customHeight="false" outlineLevel="0" collapsed="false">
      <c r="A37" s="5" t="s">
        <v>5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7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</row>
    <row r="38" s="64" customFormat="true" ht="12.75" hidden="false" customHeight="false" outlineLevel="0" collapsed="false">
      <c r="A38" s="9" t="s">
        <v>5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</row>
    <row r="39" customFormat="false" ht="9" hidden="false" customHeight="true" outlineLevel="0" collapsed="false">
      <c r="A39" s="11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4"/>
      <c r="W39" s="15"/>
    </row>
    <row r="40" customFormat="false" ht="11.25" hidden="false" customHeight="tru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9"/>
    </row>
    <row r="41" customFormat="false" ht="9" hidden="false" customHeight="true" outlineLevel="0" collapsed="false">
      <c r="B41" s="17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1"/>
      <c r="T41" s="21"/>
      <c r="U41" s="22"/>
      <c r="V41" s="23"/>
    </row>
    <row r="42" customFormat="false" ht="9" hidden="false" customHeight="true" outlineLevel="0" collapsed="false">
      <c r="B42" s="1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5"/>
      <c r="T42" s="25"/>
      <c r="U42" s="26"/>
      <c r="V42" s="27"/>
    </row>
    <row r="43" customFormat="false" ht="9" hidden="false" customHeight="true" outlineLevel="0" collapsed="false">
      <c r="B43" s="17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5"/>
      <c r="T43" s="25"/>
      <c r="U43" s="26"/>
      <c r="V43" s="27"/>
    </row>
    <row r="44" customFormat="false" ht="9" hidden="false" customHeight="true" outlineLevel="0" collapsed="false">
      <c r="B44" s="17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5"/>
      <c r="T44" s="25"/>
      <c r="U44" s="26"/>
      <c r="V44" s="27"/>
    </row>
    <row r="45" customFormat="false" ht="15.75" hidden="false" customHeight="true" outlineLevel="0" collapsed="false">
      <c r="B45" s="17"/>
      <c r="C45" s="28" t="s">
        <v>2</v>
      </c>
      <c r="D45" s="28" t="s">
        <v>3</v>
      </c>
      <c r="E45" s="29" t="s">
        <v>4</v>
      </c>
      <c r="F45" s="30" t="s">
        <v>5</v>
      </c>
      <c r="G45" s="30" t="s">
        <v>6</v>
      </c>
      <c r="H45" s="30" t="s">
        <v>7</v>
      </c>
      <c r="I45" s="30" t="s">
        <v>8</v>
      </c>
      <c r="J45" s="30" t="s">
        <v>9</v>
      </c>
      <c r="K45" s="30" t="s">
        <v>10</v>
      </c>
      <c r="L45" s="30" t="s">
        <v>11</v>
      </c>
      <c r="M45" s="30" t="s">
        <v>12</v>
      </c>
      <c r="N45" s="30" t="s">
        <v>13</v>
      </c>
      <c r="O45" s="30" t="s">
        <v>14</v>
      </c>
      <c r="P45" s="30" t="s">
        <v>15</v>
      </c>
      <c r="Q45" s="30" t="s">
        <v>16</v>
      </c>
      <c r="R45" s="30" t="s">
        <v>17</v>
      </c>
      <c r="S45" s="31" t="s">
        <v>18</v>
      </c>
      <c r="T45" s="31"/>
      <c r="U45" s="26"/>
      <c r="V45" s="27"/>
    </row>
    <row r="46" customFormat="false" ht="7.5" hidden="false" customHeight="true" outlineLevel="0" collapsed="false">
      <c r="B46" s="17"/>
      <c r="C46" s="32"/>
      <c r="D46" s="32"/>
      <c r="E46" s="33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5"/>
      <c r="T46" s="35"/>
      <c r="U46" s="26"/>
      <c r="V46" s="27"/>
    </row>
    <row r="47" customFormat="false" ht="9" hidden="false" customHeight="true" outlineLevel="0" collapsed="false">
      <c r="B47" s="17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5"/>
      <c r="T47" s="25"/>
      <c r="U47" s="26"/>
      <c r="V47" s="27"/>
    </row>
    <row r="48" customFormat="false" ht="9" hidden="false" customHeight="true" outlineLevel="0" collapsed="false">
      <c r="B48" s="17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5"/>
      <c r="T48" s="25"/>
      <c r="U48" s="26"/>
      <c r="V48" s="27"/>
    </row>
    <row r="49" customFormat="false" ht="9.75" hidden="false" customHeight="true" outlineLevel="0" collapsed="false">
      <c r="A49" s="65"/>
      <c r="B49" s="6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8"/>
      <c r="T49" s="68"/>
      <c r="U49" s="69"/>
      <c r="V49" s="70"/>
      <c r="W49" s="36"/>
    </row>
    <row r="50" customFormat="false" ht="18.95" hidden="false" customHeight="true" outlineLevel="0" collapsed="false">
      <c r="A50" s="51" t="s">
        <v>53</v>
      </c>
      <c r="B50" s="45" t="n">
        <f aca="false">SUM(B51:B54)</f>
        <v>167889</v>
      </c>
      <c r="C50" s="52" t="n">
        <f aca="false">SUM(C51:C54)</f>
        <v>13652</v>
      </c>
      <c r="D50" s="47" t="n">
        <f aca="false">SUM(D51:D54)</f>
        <v>15132</v>
      </c>
      <c r="E50" s="47" t="n">
        <f aca="false">SUM(E51:E54)</f>
        <v>14728</v>
      </c>
      <c r="F50" s="47" t="n">
        <f aca="false">SUM(F51:F54)</f>
        <v>14933</v>
      </c>
      <c r="G50" s="47" t="n">
        <f aca="false">SUM(G51:G54)</f>
        <v>16259</v>
      </c>
      <c r="H50" s="47" t="n">
        <f aca="false">SUM(H51:H54)</f>
        <v>16911</v>
      </c>
      <c r="I50" s="47" t="n">
        <f aca="false">SUM(I51:I54)</f>
        <v>16364</v>
      </c>
      <c r="J50" s="47" t="n">
        <f aca="false">SUM(J51:J54)</f>
        <v>13195</v>
      </c>
      <c r="K50" s="47" t="n">
        <f aca="false">SUM(K51:K54)</f>
        <v>10574</v>
      </c>
      <c r="L50" s="47" t="n">
        <f aca="false">SUM(L51:L54)</f>
        <v>8673</v>
      </c>
      <c r="M50" s="47" t="n">
        <f aca="false">SUM(M51:M54)</f>
        <v>6904</v>
      </c>
      <c r="N50" s="47" t="n">
        <f aca="false">SUM(N51:N54)</f>
        <v>4803</v>
      </c>
      <c r="O50" s="47" t="n">
        <f aca="false">SUM(O51:O54)</f>
        <v>3949</v>
      </c>
      <c r="P50" s="47" t="n">
        <f aca="false">SUM(P51:P54)</f>
        <v>2998</v>
      </c>
      <c r="Q50" s="47" t="n">
        <f aca="false">SUM(Q51:Q54)</f>
        <v>2186</v>
      </c>
      <c r="R50" s="47" t="n">
        <f aca="false">SUM(R51:R54)</f>
        <v>1212</v>
      </c>
      <c r="S50" s="47" t="n">
        <f aca="false">SUM(S51:S54)</f>
        <v>705</v>
      </c>
      <c r="T50" s="47" t="n">
        <f aca="false">SUM(T51:T54)</f>
        <v>549</v>
      </c>
      <c r="U50" s="47" t="n">
        <f aca="false">SUM(U51:U54)</f>
        <v>4130</v>
      </c>
      <c r="V50" s="48" t="n">
        <f aca="false">SUM(V51:V54)</f>
        <v>32</v>
      </c>
      <c r="W50" s="59" t="s">
        <v>54</v>
      </c>
    </row>
    <row r="51" customFormat="false" ht="18.95" hidden="false" customHeight="true" outlineLevel="0" collapsed="false">
      <c r="A51" s="54" t="s">
        <v>55</v>
      </c>
      <c r="B51" s="45" t="n">
        <v>3159</v>
      </c>
      <c r="C51" s="55" t="n">
        <v>265</v>
      </c>
      <c r="D51" s="56" t="n">
        <v>265</v>
      </c>
      <c r="E51" s="56" t="n">
        <v>245</v>
      </c>
      <c r="F51" s="56" t="n">
        <v>221</v>
      </c>
      <c r="G51" s="56" t="n">
        <v>262</v>
      </c>
      <c r="H51" s="56" t="n">
        <v>359</v>
      </c>
      <c r="I51" s="56" t="n">
        <v>315</v>
      </c>
      <c r="J51" s="56" t="n">
        <v>263</v>
      </c>
      <c r="K51" s="56" t="n">
        <v>198</v>
      </c>
      <c r="L51" s="56" t="n">
        <v>166</v>
      </c>
      <c r="M51" s="56" t="n">
        <v>138</v>
      </c>
      <c r="N51" s="56" t="n">
        <v>106</v>
      </c>
      <c r="O51" s="56" t="n">
        <v>95</v>
      </c>
      <c r="P51" s="56" t="n">
        <v>62</v>
      </c>
      <c r="Q51" s="56" t="n">
        <v>43</v>
      </c>
      <c r="R51" s="56" t="n">
        <v>25</v>
      </c>
      <c r="S51" s="56" t="n">
        <v>9</v>
      </c>
      <c r="T51" s="56" t="n">
        <v>11</v>
      </c>
      <c r="U51" s="57" t="n">
        <v>111</v>
      </c>
      <c r="V51" s="71" t="n">
        <v>0</v>
      </c>
      <c r="W51" s="59" t="s">
        <v>56</v>
      </c>
    </row>
    <row r="52" customFormat="false" ht="18.95" hidden="false" customHeight="true" outlineLevel="0" collapsed="false">
      <c r="A52" s="54" t="s">
        <v>57</v>
      </c>
      <c r="B52" s="45" t="n">
        <v>6853</v>
      </c>
      <c r="C52" s="55" t="n">
        <v>556</v>
      </c>
      <c r="D52" s="56" t="n">
        <v>559</v>
      </c>
      <c r="E52" s="56" t="n">
        <v>577</v>
      </c>
      <c r="F52" s="56" t="n">
        <v>569</v>
      </c>
      <c r="G52" s="56" t="n">
        <v>670</v>
      </c>
      <c r="H52" s="56" t="n">
        <v>755</v>
      </c>
      <c r="I52" s="56" t="n">
        <v>689</v>
      </c>
      <c r="J52" s="56" t="n">
        <v>543</v>
      </c>
      <c r="K52" s="56" t="n">
        <v>494</v>
      </c>
      <c r="L52" s="56" t="n">
        <v>413</v>
      </c>
      <c r="M52" s="56" t="n">
        <v>302</v>
      </c>
      <c r="N52" s="56" t="n">
        <v>187</v>
      </c>
      <c r="O52" s="56" t="n">
        <v>167</v>
      </c>
      <c r="P52" s="56" t="n">
        <v>142</v>
      </c>
      <c r="Q52" s="56" t="n">
        <v>116</v>
      </c>
      <c r="R52" s="56" t="n">
        <v>49</v>
      </c>
      <c r="S52" s="56" t="n">
        <v>24</v>
      </c>
      <c r="T52" s="56" t="n">
        <v>22</v>
      </c>
      <c r="U52" s="57" t="n">
        <v>19</v>
      </c>
      <c r="V52" s="71" t="n">
        <v>0</v>
      </c>
      <c r="W52" s="59" t="s">
        <v>58</v>
      </c>
    </row>
    <row r="53" customFormat="false" ht="18.95" hidden="false" customHeight="true" outlineLevel="0" collapsed="false">
      <c r="A53" s="54" t="s">
        <v>59</v>
      </c>
      <c r="B53" s="45" t="n">
        <v>15160</v>
      </c>
      <c r="C53" s="55" t="n">
        <v>1024</v>
      </c>
      <c r="D53" s="56" t="n">
        <v>1217</v>
      </c>
      <c r="E53" s="56" t="n">
        <v>1199</v>
      </c>
      <c r="F53" s="56" t="n">
        <v>1216</v>
      </c>
      <c r="G53" s="56" t="n">
        <v>1329</v>
      </c>
      <c r="H53" s="56" t="n">
        <v>1412</v>
      </c>
      <c r="I53" s="56" t="n">
        <v>1500</v>
      </c>
      <c r="J53" s="56" t="n">
        <v>1258</v>
      </c>
      <c r="K53" s="56" t="n">
        <v>1118</v>
      </c>
      <c r="L53" s="56" t="n">
        <v>967</v>
      </c>
      <c r="M53" s="56" t="n">
        <v>822</v>
      </c>
      <c r="N53" s="56" t="n">
        <v>563</v>
      </c>
      <c r="O53" s="56" t="n">
        <v>428</v>
      </c>
      <c r="P53" s="56" t="n">
        <v>303</v>
      </c>
      <c r="Q53" s="56" t="n">
        <v>259</v>
      </c>
      <c r="R53" s="56" t="n">
        <v>152</v>
      </c>
      <c r="S53" s="56" t="n">
        <v>104</v>
      </c>
      <c r="T53" s="56" t="n">
        <v>91</v>
      </c>
      <c r="U53" s="57" t="n">
        <v>187</v>
      </c>
      <c r="V53" s="58" t="n">
        <v>11</v>
      </c>
      <c r="W53" s="59" t="s">
        <v>60</v>
      </c>
    </row>
    <row r="54" customFormat="false" ht="18.95" hidden="false" customHeight="true" outlineLevel="0" collapsed="false">
      <c r="A54" s="54" t="s">
        <v>37</v>
      </c>
      <c r="B54" s="45" t="n">
        <v>142717</v>
      </c>
      <c r="C54" s="55" t="n">
        <v>11807</v>
      </c>
      <c r="D54" s="56" t="n">
        <v>13091</v>
      </c>
      <c r="E54" s="56" t="n">
        <v>12707</v>
      </c>
      <c r="F54" s="56" t="n">
        <v>12927</v>
      </c>
      <c r="G54" s="56" t="n">
        <v>13998</v>
      </c>
      <c r="H54" s="56" t="n">
        <v>14385</v>
      </c>
      <c r="I54" s="56" t="n">
        <v>13860</v>
      </c>
      <c r="J54" s="56" t="n">
        <v>11131</v>
      </c>
      <c r="K54" s="56" t="n">
        <v>8764</v>
      </c>
      <c r="L54" s="56" t="n">
        <v>7127</v>
      </c>
      <c r="M54" s="56" t="n">
        <v>5642</v>
      </c>
      <c r="N54" s="56" t="n">
        <v>3947</v>
      </c>
      <c r="O54" s="56" t="n">
        <v>3259</v>
      </c>
      <c r="P54" s="56" t="n">
        <v>2491</v>
      </c>
      <c r="Q54" s="56" t="n">
        <v>1768</v>
      </c>
      <c r="R54" s="56" t="n">
        <v>986</v>
      </c>
      <c r="S54" s="56" t="n">
        <v>568</v>
      </c>
      <c r="T54" s="56" t="n">
        <v>425</v>
      </c>
      <c r="U54" s="57" t="n">
        <v>3813</v>
      </c>
      <c r="V54" s="58" t="n">
        <v>21</v>
      </c>
      <c r="W54" s="59" t="s">
        <v>38</v>
      </c>
    </row>
    <row r="55" customFormat="false" ht="18.95" hidden="false" customHeight="true" outlineLevel="0" collapsed="false">
      <c r="A55" s="51" t="s">
        <v>61</v>
      </c>
      <c r="B55" s="45" t="n">
        <v>26297</v>
      </c>
      <c r="C55" s="55" t="n">
        <v>2129</v>
      </c>
      <c r="D55" s="56" t="n">
        <v>2320</v>
      </c>
      <c r="E55" s="56" t="n">
        <v>2181</v>
      </c>
      <c r="F55" s="56" t="n">
        <v>2175</v>
      </c>
      <c r="G55" s="56" t="n">
        <v>2407</v>
      </c>
      <c r="H55" s="56" t="n">
        <v>2643</v>
      </c>
      <c r="I55" s="56" t="n">
        <v>2595</v>
      </c>
      <c r="J55" s="56" t="n">
        <v>2060</v>
      </c>
      <c r="K55" s="56" t="n">
        <v>1637</v>
      </c>
      <c r="L55" s="56" t="n">
        <v>1430</v>
      </c>
      <c r="M55" s="56" t="n">
        <v>1235</v>
      </c>
      <c r="N55" s="56" t="n">
        <v>900</v>
      </c>
      <c r="O55" s="56" t="n">
        <v>736</v>
      </c>
      <c r="P55" s="56" t="n">
        <v>551</v>
      </c>
      <c r="Q55" s="56" t="n">
        <v>432</v>
      </c>
      <c r="R55" s="56" t="n">
        <v>233</v>
      </c>
      <c r="S55" s="56" t="n">
        <v>145</v>
      </c>
      <c r="T55" s="56" t="n">
        <v>86</v>
      </c>
      <c r="U55" s="57" t="n">
        <v>391</v>
      </c>
      <c r="V55" s="58" t="n">
        <v>11</v>
      </c>
      <c r="W55" s="53" t="s">
        <v>62</v>
      </c>
    </row>
    <row r="56" customFormat="false" ht="18.95" hidden="false" customHeight="true" outlineLevel="0" collapsed="false">
      <c r="A56" s="51" t="s">
        <v>63</v>
      </c>
      <c r="B56" s="45" t="n">
        <f aca="false">SUM(B57:B58)</f>
        <v>119299</v>
      </c>
      <c r="C56" s="52" t="n">
        <f aca="false">SUM(C57:C58)</f>
        <v>8983</v>
      </c>
      <c r="D56" s="47" t="n">
        <f aca="false">SUM(D57:D58)</f>
        <v>10084</v>
      </c>
      <c r="E56" s="47" t="n">
        <f aca="false">SUM(E57:E58)</f>
        <v>9635</v>
      </c>
      <c r="F56" s="47" t="n">
        <f aca="false">SUM(F57:F58)</f>
        <v>9912</v>
      </c>
      <c r="G56" s="47" t="n">
        <f aca="false">SUM(G57:G58)</f>
        <v>10847</v>
      </c>
      <c r="H56" s="47" t="n">
        <f aca="false">SUM(H57:H58)</f>
        <v>11902</v>
      </c>
      <c r="I56" s="47" t="n">
        <f aca="false">SUM(I57:I58)</f>
        <v>11582</v>
      </c>
      <c r="J56" s="47" t="n">
        <f aca="false">SUM(J57:J58)</f>
        <v>9174</v>
      </c>
      <c r="K56" s="47" t="n">
        <f aca="false">SUM(K57:K58)</f>
        <v>7611</v>
      </c>
      <c r="L56" s="47" t="n">
        <f aca="false">SUM(L57:L58)</f>
        <v>6386</v>
      </c>
      <c r="M56" s="47" t="n">
        <f aca="false">SUM(M57:M58)</f>
        <v>5417</v>
      </c>
      <c r="N56" s="47" t="n">
        <f aca="false">SUM(N57:N58)</f>
        <v>3903</v>
      </c>
      <c r="O56" s="47" t="n">
        <f aca="false">SUM(O57:O58)</f>
        <v>3495</v>
      </c>
      <c r="P56" s="47" t="n">
        <f aca="false">SUM(P57:P58)</f>
        <v>2762</v>
      </c>
      <c r="Q56" s="47" t="n">
        <f aca="false">SUM(Q57:Q58)</f>
        <v>1929</v>
      </c>
      <c r="R56" s="47" t="n">
        <f aca="false">SUM(R57:R58)</f>
        <v>1136</v>
      </c>
      <c r="S56" s="47" t="n">
        <f aca="false">SUM(S57:S58)</f>
        <v>606</v>
      </c>
      <c r="T56" s="47" t="n">
        <f aca="false">SUM(T57:T58)</f>
        <v>438</v>
      </c>
      <c r="U56" s="47" t="n">
        <f aca="false">SUM(U57:U58)</f>
        <v>3430</v>
      </c>
      <c r="V56" s="48" t="n">
        <f aca="false">SUM(V57:V58)</f>
        <v>67</v>
      </c>
      <c r="W56" s="59" t="s">
        <v>64</v>
      </c>
    </row>
    <row r="57" customFormat="false" ht="18.95" hidden="false" customHeight="true" outlineLevel="0" collapsed="false">
      <c r="A57" s="54" t="s">
        <v>65</v>
      </c>
      <c r="B57" s="45" t="n">
        <v>7353</v>
      </c>
      <c r="C57" s="55" t="n">
        <v>502</v>
      </c>
      <c r="D57" s="56" t="n">
        <v>570</v>
      </c>
      <c r="E57" s="56" t="n">
        <v>461</v>
      </c>
      <c r="F57" s="56" t="n">
        <v>516</v>
      </c>
      <c r="G57" s="56" t="n">
        <v>606</v>
      </c>
      <c r="H57" s="56" t="n">
        <v>708</v>
      </c>
      <c r="I57" s="56" t="n">
        <v>793</v>
      </c>
      <c r="J57" s="56" t="n">
        <v>627</v>
      </c>
      <c r="K57" s="56" t="n">
        <v>565</v>
      </c>
      <c r="L57" s="56" t="n">
        <v>485</v>
      </c>
      <c r="M57" s="56" t="n">
        <v>425</v>
      </c>
      <c r="N57" s="56" t="n">
        <v>324</v>
      </c>
      <c r="O57" s="56" t="n">
        <v>257</v>
      </c>
      <c r="P57" s="56" t="n">
        <v>195</v>
      </c>
      <c r="Q57" s="56" t="n">
        <v>131</v>
      </c>
      <c r="R57" s="56" t="n">
        <v>75</v>
      </c>
      <c r="S57" s="56" t="n">
        <v>54</v>
      </c>
      <c r="T57" s="56" t="n">
        <v>35</v>
      </c>
      <c r="U57" s="57" t="n">
        <v>7</v>
      </c>
      <c r="V57" s="58" t="n">
        <v>17</v>
      </c>
      <c r="W57" s="59" t="s">
        <v>66</v>
      </c>
    </row>
    <row r="58" customFormat="false" ht="18.95" hidden="false" customHeight="true" outlineLevel="0" collapsed="false">
      <c r="A58" s="54" t="s">
        <v>23</v>
      </c>
      <c r="B58" s="45" t="n">
        <v>111946</v>
      </c>
      <c r="C58" s="55" t="n">
        <v>8481</v>
      </c>
      <c r="D58" s="56" t="n">
        <v>9514</v>
      </c>
      <c r="E58" s="56" t="n">
        <v>9174</v>
      </c>
      <c r="F58" s="56" t="n">
        <v>9396</v>
      </c>
      <c r="G58" s="56" t="n">
        <v>10241</v>
      </c>
      <c r="H58" s="56" t="n">
        <v>11194</v>
      </c>
      <c r="I58" s="56" t="n">
        <v>10789</v>
      </c>
      <c r="J58" s="56" t="n">
        <v>8547</v>
      </c>
      <c r="K58" s="56" t="n">
        <v>7046</v>
      </c>
      <c r="L58" s="56" t="n">
        <v>5901</v>
      </c>
      <c r="M58" s="56" t="n">
        <v>4992</v>
      </c>
      <c r="N58" s="56" t="n">
        <v>3579</v>
      </c>
      <c r="O58" s="56" t="n">
        <v>3238</v>
      </c>
      <c r="P58" s="56" t="n">
        <v>2567</v>
      </c>
      <c r="Q58" s="56" t="n">
        <v>1798</v>
      </c>
      <c r="R58" s="56" t="n">
        <v>1061</v>
      </c>
      <c r="S58" s="56" t="n">
        <v>552</v>
      </c>
      <c r="T58" s="56" t="n">
        <v>403</v>
      </c>
      <c r="U58" s="57" t="n">
        <v>3423</v>
      </c>
      <c r="V58" s="58" t="n">
        <v>50</v>
      </c>
      <c r="W58" s="59" t="s">
        <v>38</v>
      </c>
    </row>
    <row r="59" customFormat="false" ht="18.95" hidden="false" customHeight="true" outlineLevel="0" collapsed="false">
      <c r="A59" s="51" t="s">
        <v>67</v>
      </c>
      <c r="B59" s="45" t="n">
        <f aca="false">SUM(B60:B61)</f>
        <v>31445</v>
      </c>
      <c r="C59" s="52" t="n">
        <f aca="false">SUM(C60:C61)</f>
        <v>2498</v>
      </c>
      <c r="D59" s="47" t="n">
        <f aca="false">SUM(D60:D61)</f>
        <v>2773</v>
      </c>
      <c r="E59" s="47" t="n">
        <f aca="false">SUM(E60:E61)</f>
        <v>2772</v>
      </c>
      <c r="F59" s="47" t="n">
        <f aca="false">SUM(F60:F61)</f>
        <v>2925</v>
      </c>
      <c r="G59" s="47" t="n">
        <f aca="false">SUM(G60:G61)</f>
        <v>2979</v>
      </c>
      <c r="H59" s="47" t="n">
        <f aca="false">SUM(H60:H61)</f>
        <v>3110</v>
      </c>
      <c r="I59" s="47" t="n">
        <f aca="false">SUM(I60:I61)</f>
        <v>2872</v>
      </c>
      <c r="J59" s="47" t="n">
        <f aca="false">SUM(J60:J61)</f>
        <v>2271</v>
      </c>
      <c r="K59" s="47" t="n">
        <f aca="false">SUM(K60:K61)</f>
        <v>1961</v>
      </c>
      <c r="L59" s="47" t="n">
        <f aca="false">SUM(L60:L61)</f>
        <v>1601</v>
      </c>
      <c r="M59" s="47" t="n">
        <f aca="false">SUM(M60:M61)</f>
        <v>1337</v>
      </c>
      <c r="N59" s="47" t="n">
        <f aca="false">SUM(N60:N61)</f>
        <v>860</v>
      </c>
      <c r="O59" s="47" t="n">
        <f aca="false">SUM(O60:O61)</f>
        <v>811</v>
      </c>
      <c r="P59" s="47" t="n">
        <f aca="false">SUM(P60:P61)</f>
        <v>687</v>
      </c>
      <c r="Q59" s="47" t="n">
        <f aca="false">SUM(Q60:Q61)</f>
        <v>445</v>
      </c>
      <c r="R59" s="47" t="n">
        <f aca="false">SUM(R60:R61)</f>
        <v>275</v>
      </c>
      <c r="S59" s="47" t="n">
        <f aca="false">SUM(S60:S61)</f>
        <v>137</v>
      </c>
      <c r="T59" s="47" t="n">
        <f aca="false">SUM(T60:T61)</f>
        <v>111</v>
      </c>
      <c r="U59" s="47" t="n">
        <f aca="false">SUM(U60:U61)</f>
        <v>1010</v>
      </c>
      <c r="V59" s="48" t="n">
        <f aca="false">SUM(V60:V61)</f>
        <v>10</v>
      </c>
      <c r="W59" s="53" t="s">
        <v>68</v>
      </c>
    </row>
    <row r="60" customFormat="false" ht="18.95" hidden="false" customHeight="true" outlineLevel="0" collapsed="false">
      <c r="A60" s="54" t="s">
        <v>69</v>
      </c>
      <c r="B60" s="45" t="n">
        <v>3202</v>
      </c>
      <c r="C60" s="55" t="n">
        <v>253</v>
      </c>
      <c r="D60" s="56" t="n">
        <v>273</v>
      </c>
      <c r="E60" s="56" t="n">
        <v>254</v>
      </c>
      <c r="F60" s="56" t="n">
        <v>253</v>
      </c>
      <c r="G60" s="56" t="n">
        <v>266</v>
      </c>
      <c r="H60" s="56" t="n">
        <v>334</v>
      </c>
      <c r="I60" s="56" t="n">
        <v>325</v>
      </c>
      <c r="J60" s="56" t="n">
        <v>237</v>
      </c>
      <c r="K60" s="56" t="n">
        <v>248</v>
      </c>
      <c r="L60" s="56" t="n">
        <v>213</v>
      </c>
      <c r="M60" s="56" t="n">
        <v>139</v>
      </c>
      <c r="N60" s="56" t="n">
        <v>88</v>
      </c>
      <c r="O60" s="56" t="n">
        <v>93</v>
      </c>
      <c r="P60" s="56" t="n">
        <v>94</v>
      </c>
      <c r="Q60" s="56" t="n">
        <v>57</v>
      </c>
      <c r="R60" s="56" t="n">
        <v>44</v>
      </c>
      <c r="S60" s="56" t="n">
        <v>17</v>
      </c>
      <c r="T60" s="56" t="n">
        <v>13</v>
      </c>
      <c r="U60" s="72" t="n">
        <v>1</v>
      </c>
      <c r="V60" s="71" t="n">
        <v>0</v>
      </c>
      <c r="W60" s="53" t="s">
        <v>70</v>
      </c>
    </row>
    <row r="61" customFormat="false" ht="18.95" hidden="false" customHeight="true" outlineLevel="0" collapsed="false">
      <c r="A61" s="54" t="s">
        <v>23</v>
      </c>
      <c r="B61" s="45" t="n">
        <v>28243</v>
      </c>
      <c r="C61" s="55" t="n">
        <v>2245</v>
      </c>
      <c r="D61" s="56" t="n">
        <v>2500</v>
      </c>
      <c r="E61" s="56" t="n">
        <v>2518</v>
      </c>
      <c r="F61" s="56" t="n">
        <v>2672</v>
      </c>
      <c r="G61" s="56" t="n">
        <v>2713</v>
      </c>
      <c r="H61" s="56" t="n">
        <v>2776</v>
      </c>
      <c r="I61" s="56" t="n">
        <v>2547</v>
      </c>
      <c r="J61" s="56" t="n">
        <v>2034</v>
      </c>
      <c r="K61" s="56" t="n">
        <v>1713</v>
      </c>
      <c r="L61" s="56" t="n">
        <v>1388</v>
      </c>
      <c r="M61" s="56" t="n">
        <v>1198</v>
      </c>
      <c r="N61" s="56" t="n">
        <v>772</v>
      </c>
      <c r="O61" s="56" t="n">
        <v>718</v>
      </c>
      <c r="P61" s="56" t="n">
        <v>593</v>
      </c>
      <c r="Q61" s="56" t="n">
        <v>388</v>
      </c>
      <c r="R61" s="56" t="n">
        <v>231</v>
      </c>
      <c r="S61" s="56" t="n">
        <v>120</v>
      </c>
      <c r="T61" s="56" t="n">
        <v>98</v>
      </c>
      <c r="U61" s="57" t="n">
        <v>1009</v>
      </c>
      <c r="V61" s="58" t="n">
        <v>10</v>
      </c>
      <c r="W61" s="53" t="s">
        <v>38</v>
      </c>
    </row>
    <row r="62" customFormat="false" ht="18.95" hidden="false" customHeight="true" outlineLevel="0" collapsed="false">
      <c r="A62" s="73" t="s">
        <v>71</v>
      </c>
      <c r="B62" s="45" t="n">
        <v>26800</v>
      </c>
      <c r="C62" s="55" t="n">
        <v>2220</v>
      </c>
      <c r="D62" s="56" t="n">
        <v>2416</v>
      </c>
      <c r="E62" s="56" t="n">
        <v>2251</v>
      </c>
      <c r="F62" s="56" t="n">
        <v>2533</v>
      </c>
      <c r="G62" s="56" t="n">
        <v>2825</v>
      </c>
      <c r="H62" s="56" t="n">
        <v>2751</v>
      </c>
      <c r="I62" s="56" t="n">
        <v>2569</v>
      </c>
      <c r="J62" s="56" t="n">
        <v>2120</v>
      </c>
      <c r="K62" s="56" t="n">
        <v>1639</v>
      </c>
      <c r="L62" s="56" t="n">
        <v>1342</v>
      </c>
      <c r="M62" s="56" t="n">
        <v>977</v>
      </c>
      <c r="N62" s="56" t="n">
        <v>700</v>
      </c>
      <c r="O62" s="56" t="n">
        <v>600</v>
      </c>
      <c r="P62" s="56" t="n">
        <v>382</v>
      </c>
      <c r="Q62" s="56" t="n">
        <v>328</v>
      </c>
      <c r="R62" s="56" t="n">
        <v>182</v>
      </c>
      <c r="S62" s="56" t="n">
        <v>102</v>
      </c>
      <c r="T62" s="56" t="n">
        <v>75</v>
      </c>
      <c r="U62" s="57" t="n">
        <v>784</v>
      </c>
      <c r="V62" s="58" t="n">
        <v>4</v>
      </c>
      <c r="W62" s="74" t="s">
        <v>72</v>
      </c>
    </row>
    <row r="63" customFormat="false" ht="18.95" hidden="false" customHeight="true" outlineLevel="0" collapsed="false">
      <c r="A63" s="51" t="s">
        <v>73</v>
      </c>
      <c r="B63" s="45" t="n">
        <f aca="false">SUM(B64:B65)</f>
        <v>53397</v>
      </c>
      <c r="C63" s="52" t="n">
        <f aca="false">SUM(C64:C65)</f>
        <v>4617</v>
      </c>
      <c r="D63" s="47" t="n">
        <f aca="false">SUM(D64:D65)</f>
        <v>5090</v>
      </c>
      <c r="E63" s="47" t="n">
        <f aca="false">SUM(E64:E65)</f>
        <v>4927</v>
      </c>
      <c r="F63" s="47" t="n">
        <f aca="false">SUM(F64:F65)</f>
        <v>5344</v>
      </c>
      <c r="G63" s="47" t="n">
        <f aca="false">SUM(G64:G65)</f>
        <v>5546</v>
      </c>
      <c r="H63" s="47" t="n">
        <f aca="false">SUM(H64:H65)</f>
        <v>5359</v>
      </c>
      <c r="I63" s="47" t="n">
        <f aca="false">SUM(I64:I65)</f>
        <v>4960</v>
      </c>
      <c r="J63" s="47" t="n">
        <f aca="false">SUM(J64:J65)</f>
        <v>3950</v>
      </c>
      <c r="K63" s="47" t="n">
        <f aca="false">SUM(K64:K65)</f>
        <v>2947</v>
      </c>
      <c r="L63" s="47" t="n">
        <f aca="false">SUM(L64:L65)</f>
        <v>2481</v>
      </c>
      <c r="M63" s="47" t="n">
        <f aca="false">SUM(M64:M65)</f>
        <v>1917</v>
      </c>
      <c r="N63" s="47" t="n">
        <f aca="false">SUM(N64:N65)</f>
        <v>1427</v>
      </c>
      <c r="O63" s="47" t="n">
        <f aca="false">SUM(O64:O65)</f>
        <v>1184</v>
      </c>
      <c r="P63" s="47" t="n">
        <f aca="false">SUM(P64:P65)</f>
        <v>892</v>
      </c>
      <c r="Q63" s="47" t="n">
        <f aca="false">SUM(Q64:Q65)</f>
        <v>607</v>
      </c>
      <c r="R63" s="47" t="n">
        <f aca="false">SUM(R64:R65)</f>
        <v>343</v>
      </c>
      <c r="S63" s="47" t="n">
        <f aca="false">SUM(S64:S65)</f>
        <v>169</v>
      </c>
      <c r="T63" s="47" t="n">
        <f aca="false">SUM(T64:T65)</f>
        <v>113</v>
      </c>
      <c r="U63" s="47" t="n">
        <f aca="false">SUM(U64:U65)</f>
        <v>1511</v>
      </c>
      <c r="V63" s="48" t="n">
        <f aca="false">SUM(V64:V65)</f>
        <v>13</v>
      </c>
      <c r="W63" s="53" t="s">
        <v>74</v>
      </c>
    </row>
    <row r="64" customFormat="false" ht="18.95" hidden="false" customHeight="true" outlineLevel="0" collapsed="false">
      <c r="A64" s="54" t="s">
        <v>75</v>
      </c>
      <c r="B64" s="45" t="n">
        <v>7426</v>
      </c>
      <c r="C64" s="55" t="n">
        <v>643</v>
      </c>
      <c r="D64" s="56" t="n">
        <v>720</v>
      </c>
      <c r="E64" s="56" t="n">
        <v>677</v>
      </c>
      <c r="F64" s="56" t="n">
        <v>674</v>
      </c>
      <c r="G64" s="56" t="n">
        <v>737</v>
      </c>
      <c r="H64" s="56" t="n">
        <v>814</v>
      </c>
      <c r="I64" s="56" t="n">
        <v>725</v>
      </c>
      <c r="J64" s="56" t="n">
        <v>561</v>
      </c>
      <c r="K64" s="56" t="n">
        <v>446</v>
      </c>
      <c r="L64" s="56" t="n">
        <v>388</v>
      </c>
      <c r="M64" s="56" t="n">
        <v>304</v>
      </c>
      <c r="N64" s="56" t="n">
        <v>229</v>
      </c>
      <c r="O64" s="56" t="n">
        <v>175</v>
      </c>
      <c r="P64" s="56" t="n">
        <v>142</v>
      </c>
      <c r="Q64" s="56" t="n">
        <v>82</v>
      </c>
      <c r="R64" s="56" t="n">
        <v>51</v>
      </c>
      <c r="S64" s="56" t="n">
        <v>24</v>
      </c>
      <c r="T64" s="56" t="n">
        <v>14</v>
      </c>
      <c r="U64" s="57" t="n">
        <v>17</v>
      </c>
      <c r="V64" s="58" t="n">
        <v>3</v>
      </c>
      <c r="W64" s="53" t="s">
        <v>76</v>
      </c>
    </row>
    <row r="65" customFormat="false" ht="18.95" hidden="false" customHeight="true" outlineLevel="0" collapsed="false">
      <c r="A65" s="54" t="s">
        <v>23</v>
      </c>
      <c r="B65" s="45" t="n">
        <v>45971</v>
      </c>
      <c r="C65" s="55" t="n">
        <v>3974</v>
      </c>
      <c r="D65" s="56" t="n">
        <v>4370</v>
      </c>
      <c r="E65" s="56" t="n">
        <v>4250</v>
      </c>
      <c r="F65" s="56" t="n">
        <v>4670</v>
      </c>
      <c r="G65" s="56" t="n">
        <v>4809</v>
      </c>
      <c r="H65" s="56" t="n">
        <v>4545</v>
      </c>
      <c r="I65" s="56" t="n">
        <v>4235</v>
      </c>
      <c r="J65" s="56" t="n">
        <v>3389</v>
      </c>
      <c r="K65" s="56" t="n">
        <v>2501</v>
      </c>
      <c r="L65" s="56" t="n">
        <v>2093</v>
      </c>
      <c r="M65" s="56" t="n">
        <v>1613</v>
      </c>
      <c r="N65" s="56" t="n">
        <v>1198</v>
      </c>
      <c r="O65" s="56" t="n">
        <v>1009</v>
      </c>
      <c r="P65" s="56" t="n">
        <v>750</v>
      </c>
      <c r="Q65" s="56" t="n">
        <v>525</v>
      </c>
      <c r="R65" s="56" t="n">
        <v>292</v>
      </c>
      <c r="S65" s="56" t="n">
        <v>145</v>
      </c>
      <c r="T65" s="56" t="n">
        <v>99</v>
      </c>
      <c r="U65" s="57" t="n">
        <v>1494</v>
      </c>
      <c r="V65" s="58" t="n">
        <v>10</v>
      </c>
      <c r="W65" s="53" t="s">
        <v>38</v>
      </c>
    </row>
    <row r="66" customFormat="false" ht="18.95" hidden="false" customHeight="true" outlineLevel="0" collapsed="false">
      <c r="A66" s="51" t="s">
        <v>77</v>
      </c>
      <c r="B66" s="45" t="n">
        <f aca="false">SUM(B67:B68)</f>
        <v>66987</v>
      </c>
      <c r="C66" s="52" t="n">
        <f aca="false">SUM(C67:C68)</f>
        <v>5545</v>
      </c>
      <c r="D66" s="47" t="n">
        <f aca="false">SUM(D67:D68)</f>
        <v>6291</v>
      </c>
      <c r="E66" s="47" t="n">
        <f aca="false">SUM(E67:E68)</f>
        <v>6166</v>
      </c>
      <c r="F66" s="47" t="n">
        <f aca="false">SUM(F67:F68)</f>
        <v>6243</v>
      </c>
      <c r="G66" s="47" t="n">
        <f aca="false">SUM(G67:G68)</f>
        <v>6587</v>
      </c>
      <c r="H66" s="47" t="n">
        <f aca="false">SUM(H67:H68)</f>
        <v>6542</v>
      </c>
      <c r="I66" s="47" t="n">
        <f aca="false">SUM(I67:I68)</f>
        <v>6406</v>
      </c>
      <c r="J66" s="47" t="n">
        <f aca="false">SUM(J67:J68)</f>
        <v>5295</v>
      </c>
      <c r="K66" s="47" t="n">
        <f aca="false">SUM(K67:K68)</f>
        <v>4028</v>
      </c>
      <c r="L66" s="47" t="n">
        <f aca="false">SUM(L67:L68)</f>
        <v>3177</v>
      </c>
      <c r="M66" s="47" t="n">
        <f aca="false">SUM(M67:M68)</f>
        <v>2434</v>
      </c>
      <c r="N66" s="47" t="n">
        <f aca="false">SUM(N67:N68)</f>
        <v>1823</v>
      </c>
      <c r="O66" s="47" t="n">
        <f aca="false">SUM(O67:O68)</f>
        <v>1589</v>
      </c>
      <c r="P66" s="47" t="n">
        <f aca="false">SUM(P67:P68)</f>
        <v>1254</v>
      </c>
      <c r="Q66" s="47" t="n">
        <f aca="false">SUM(Q67:Q68)</f>
        <v>852</v>
      </c>
      <c r="R66" s="47" t="n">
        <f aca="false">SUM(R67:R68)</f>
        <v>490</v>
      </c>
      <c r="S66" s="47" t="n">
        <f aca="false">SUM(S67:S68)</f>
        <v>265</v>
      </c>
      <c r="T66" s="47" t="n">
        <f aca="false">SUM(T67:T68)</f>
        <v>279</v>
      </c>
      <c r="U66" s="47" t="n">
        <f aca="false">SUM(U67:U68)</f>
        <v>1670</v>
      </c>
      <c r="V66" s="48" t="n">
        <f aca="false">SUM(V67:V68)</f>
        <v>51</v>
      </c>
      <c r="W66" s="59" t="s">
        <v>78</v>
      </c>
    </row>
    <row r="67" customFormat="false" ht="18.95" hidden="false" customHeight="true" outlineLevel="0" collapsed="false">
      <c r="A67" s="54" t="s">
        <v>79</v>
      </c>
      <c r="B67" s="45" t="n">
        <v>9979</v>
      </c>
      <c r="C67" s="55" t="n">
        <v>799</v>
      </c>
      <c r="D67" s="56" t="n">
        <v>917</v>
      </c>
      <c r="E67" s="56" t="n">
        <v>858</v>
      </c>
      <c r="F67" s="56" t="n">
        <v>853</v>
      </c>
      <c r="G67" s="56" t="n">
        <v>925</v>
      </c>
      <c r="H67" s="56" t="n">
        <v>1025</v>
      </c>
      <c r="I67" s="56" t="n">
        <v>1007</v>
      </c>
      <c r="J67" s="56" t="n">
        <v>889</v>
      </c>
      <c r="K67" s="56" t="n">
        <v>643</v>
      </c>
      <c r="L67" s="56" t="n">
        <v>537</v>
      </c>
      <c r="M67" s="56" t="n">
        <v>395</v>
      </c>
      <c r="N67" s="56" t="n">
        <v>312</v>
      </c>
      <c r="O67" s="56" t="n">
        <v>273</v>
      </c>
      <c r="P67" s="56" t="n">
        <v>209</v>
      </c>
      <c r="Q67" s="56" t="n">
        <v>149</v>
      </c>
      <c r="R67" s="56" t="n">
        <v>92</v>
      </c>
      <c r="S67" s="56" t="n">
        <v>41</v>
      </c>
      <c r="T67" s="56" t="n">
        <v>37</v>
      </c>
      <c r="U67" s="57" t="n">
        <v>13</v>
      </c>
      <c r="V67" s="58" t="n">
        <v>5</v>
      </c>
      <c r="W67" s="59" t="s">
        <v>80</v>
      </c>
    </row>
    <row r="68" customFormat="false" ht="18.95" hidden="false" customHeight="true" outlineLevel="0" collapsed="false">
      <c r="A68" s="54" t="s">
        <v>23</v>
      </c>
      <c r="B68" s="45" t="n">
        <v>57008</v>
      </c>
      <c r="C68" s="55" t="n">
        <v>4746</v>
      </c>
      <c r="D68" s="56" t="n">
        <v>5374</v>
      </c>
      <c r="E68" s="56" t="n">
        <v>5308</v>
      </c>
      <c r="F68" s="56" t="n">
        <v>5390</v>
      </c>
      <c r="G68" s="56" t="n">
        <v>5662</v>
      </c>
      <c r="H68" s="56" t="n">
        <v>5517</v>
      </c>
      <c r="I68" s="56" t="n">
        <v>5399</v>
      </c>
      <c r="J68" s="56" t="n">
        <v>4406</v>
      </c>
      <c r="K68" s="56" t="n">
        <v>3385</v>
      </c>
      <c r="L68" s="56" t="n">
        <v>2640</v>
      </c>
      <c r="M68" s="56" t="n">
        <v>2039</v>
      </c>
      <c r="N68" s="56" t="n">
        <v>1511</v>
      </c>
      <c r="O68" s="56" t="n">
        <v>1316</v>
      </c>
      <c r="P68" s="56" t="n">
        <v>1045</v>
      </c>
      <c r="Q68" s="56" t="n">
        <v>703</v>
      </c>
      <c r="R68" s="56" t="n">
        <v>398</v>
      </c>
      <c r="S68" s="56" t="n">
        <v>224</v>
      </c>
      <c r="T68" s="56" t="n">
        <v>242</v>
      </c>
      <c r="U68" s="57" t="n">
        <v>1657</v>
      </c>
      <c r="V68" s="58" t="n">
        <v>46</v>
      </c>
      <c r="W68" s="59" t="s">
        <v>38</v>
      </c>
    </row>
    <row r="69" customFormat="false" ht="18.95" hidden="false" customHeight="true" outlineLevel="0" collapsed="false">
      <c r="A69" s="60"/>
      <c r="B69" s="50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50"/>
      <c r="U69" s="61"/>
      <c r="V69" s="62"/>
      <c r="W69" s="75"/>
    </row>
    <row r="70" customFormat="false" ht="18.95" hidden="false" customHeight="true" outlineLevel="0" collapsed="false">
      <c r="A70" s="60"/>
      <c r="B70" s="5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50"/>
      <c r="U70" s="61"/>
      <c r="V70" s="62"/>
      <c r="W70" s="75"/>
    </row>
    <row r="71" customFormat="false" ht="18.95" hidden="false" customHeight="true" outlineLevel="0" collapsed="false">
      <c r="A71" s="60"/>
      <c r="B71" s="5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50"/>
      <c r="U71" s="61"/>
      <c r="V71" s="62"/>
      <c r="W71" s="75"/>
    </row>
    <row r="72" s="8" customFormat="true" ht="18.75" hidden="false" customHeight="false" outlineLevel="0" collapsed="false">
      <c r="A72" s="5" t="s">
        <v>51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7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</row>
    <row r="73" s="64" customFormat="true" ht="12.75" hidden="false" customHeight="false" outlineLevel="0" collapsed="false">
      <c r="A73" s="9" t="s">
        <v>52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</row>
    <row r="74" customFormat="false" ht="9" hidden="false" customHeight="true" outlineLevel="0" collapsed="false">
      <c r="A74" s="11"/>
      <c r="B74" s="12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4"/>
      <c r="W74" s="15"/>
    </row>
    <row r="75" customFormat="false" ht="11.25" hidden="false" customHeight="tru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9"/>
    </row>
    <row r="76" customFormat="false" ht="9" hidden="false" customHeight="true" outlineLevel="0" collapsed="false">
      <c r="B76" s="17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1"/>
      <c r="T76" s="21"/>
      <c r="U76" s="22"/>
      <c r="V76" s="23"/>
    </row>
    <row r="77" customFormat="false" ht="9" hidden="false" customHeight="true" outlineLevel="0" collapsed="false">
      <c r="B77" s="17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5"/>
      <c r="T77" s="25"/>
      <c r="U77" s="26"/>
      <c r="V77" s="27"/>
    </row>
    <row r="78" customFormat="false" ht="9" hidden="false" customHeight="true" outlineLevel="0" collapsed="false">
      <c r="B78" s="17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5"/>
      <c r="T78" s="25"/>
      <c r="U78" s="26"/>
      <c r="V78" s="27"/>
    </row>
    <row r="79" customFormat="false" ht="9" hidden="false" customHeight="true" outlineLevel="0" collapsed="false">
      <c r="B79" s="17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5"/>
      <c r="T79" s="25"/>
      <c r="U79" s="26"/>
      <c r="V79" s="27"/>
    </row>
    <row r="80" customFormat="false" ht="15.75" hidden="false" customHeight="true" outlineLevel="0" collapsed="false">
      <c r="B80" s="17"/>
      <c r="C80" s="28" t="s">
        <v>2</v>
      </c>
      <c r="D80" s="28" t="s">
        <v>3</v>
      </c>
      <c r="E80" s="29" t="s">
        <v>4</v>
      </c>
      <c r="F80" s="30" t="s">
        <v>5</v>
      </c>
      <c r="G80" s="30" t="s">
        <v>6</v>
      </c>
      <c r="H80" s="30" t="s">
        <v>7</v>
      </c>
      <c r="I80" s="30" t="s">
        <v>8</v>
      </c>
      <c r="J80" s="30" t="s">
        <v>9</v>
      </c>
      <c r="K80" s="30" t="s">
        <v>10</v>
      </c>
      <c r="L80" s="30" t="s">
        <v>11</v>
      </c>
      <c r="M80" s="30" t="s">
        <v>12</v>
      </c>
      <c r="N80" s="30" t="s">
        <v>13</v>
      </c>
      <c r="O80" s="30" t="s">
        <v>14</v>
      </c>
      <c r="P80" s="30" t="s">
        <v>15</v>
      </c>
      <c r="Q80" s="30" t="s">
        <v>16</v>
      </c>
      <c r="R80" s="30" t="s">
        <v>17</v>
      </c>
      <c r="S80" s="31" t="s">
        <v>18</v>
      </c>
      <c r="T80" s="31"/>
      <c r="U80" s="26"/>
      <c r="V80" s="27"/>
    </row>
    <row r="81" customFormat="false" ht="7.5" hidden="false" customHeight="true" outlineLevel="0" collapsed="false">
      <c r="B81" s="17"/>
      <c r="C81" s="32"/>
      <c r="D81" s="32"/>
      <c r="E81" s="33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5"/>
      <c r="T81" s="35"/>
      <c r="U81" s="26"/>
      <c r="V81" s="27"/>
    </row>
    <row r="82" customFormat="false" ht="9" hidden="false" customHeight="true" outlineLevel="0" collapsed="false">
      <c r="B82" s="17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5"/>
      <c r="T82" s="25"/>
      <c r="U82" s="26"/>
      <c r="V82" s="27"/>
    </row>
    <row r="83" customFormat="false" ht="9" hidden="false" customHeight="true" outlineLevel="0" collapsed="false">
      <c r="B83" s="17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5"/>
      <c r="T83" s="25"/>
      <c r="U83" s="26"/>
      <c r="V83" s="27"/>
    </row>
    <row r="84" customFormat="false" ht="9.75" hidden="false" customHeight="true" outlineLevel="0" collapsed="false">
      <c r="A84" s="65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8"/>
      <c r="T84" s="68"/>
      <c r="U84" s="69"/>
      <c r="V84" s="70"/>
      <c r="W84" s="36"/>
    </row>
    <row r="85" customFormat="false" ht="18.95" hidden="false" customHeight="true" outlineLevel="0" collapsed="false">
      <c r="A85" s="51" t="s">
        <v>81</v>
      </c>
      <c r="B85" s="45" t="n">
        <f aca="false">SUM(B86:B87)</f>
        <v>88445</v>
      </c>
      <c r="C85" s="52" t="n">
        <f aca="false">SUM(C86:C87)</f>
        <v>7877</v>
      </c>
      <c r="D85" s="47" t="n">
        <f aca="false">SUM(D86:D87)</f>
        <v>8102</v>
      </c>
      <c r="E85" s="47" t="n">
        <f aca="false">SUM(E86:E87)</f>
        <v>8005</v>
      </c>
      <c r="F85" s="47" t="n">
        <f aca="false">SUM(F86:F87)</f>
        <v>8010</v>
      </c>
      <c r="G85" s="47" t="n">
        <f aca="false">SUM(G86:G87)</f>
        <v>8299</v>
      </c>
      <c r="H85" s="47" t="n">
        <f aca="false">SUM(H86:H87)</f>
        <v>8636</v>
      </c>
      <c r="I85" s="47" t="n">
        <f aca="false">SUM(I86:I87)</f>
        <v>8565</v>
      </c>
      <c r="J85" s="47" t="n">
        <f aca="false">SUM(J86:J87)</f>
        <v>6523</v>
      </c>
      <c r="K85" s="47" t="n">
        <f aca="false">SUM(K86:K87)</f>
        <v>4896</v>
      </c>
      <c r="L85" s="47" t="n">
        <f aca="false">SUM(L86:L87)</f>
        <v>4192</v>
      </c>
      <c r="M85" s="47" t="n">
        <f aca="false">SUM(M86:M87)</f>
        <v>3327</v>
      </c>
      <c r="N85" s="47" t="n">
        <f aca="false">SUM(N86:N87)</f>
        <v>2227</v>
      </c>
      <c r="O85" s="47" t="n">
        <f aca="false">SUM(O86:O87)</f>
        <v>1970</v>
      </c>
      <c r="P85" s="47" t="n">
        <f aca="false">SUM(P86:P87)</f>
        <v>1494</v>
      </c>
      <c r="Q85" s="47" t="n">
        <f aca="false">SUM(Q86:Q87)</f>
        <v>1109</v>
      </c>
      <c r="R85" s="47" t="n">
        <f aca="false">SUM(R86:R87)</f>
        <v>655</v>
      </c>
      <c r="S85" s="47" t="n">
        <f aca="false">SUM(S86:S87)</f>
        <v>369</v>
      </c>
      <c r="T85" s="47" t="n">
        <f aca="false">SUM(T86:T87)</f>
        <v>308</v>
      </c>
      <c r="U85" s="47" t="n">
        <f aca="false">SUM(U86:U87)</f>
        <v>3369</v>
      </c>
      <c r="V85" s="48" t="n">
        <f aca="false">SUM(V86:V87)</f>
        <v>512</v>
      </c>
      <c r="W85" s="53" t="s">
        <v>82</v>
      </c>
    </row>
    <row r="86" customFormat="false" ht="18.95" hidden="false" customHeight="true" outlineLevel="0" collapsed="false">
      <c r="A86" s="54" t="s">
        <v>83</v>
      </c>
      <c r="B86" s="45" t="n">
        <v>4841</v>
      </c>
      <c r="C86" s="55" t="n">
        <v>383</v>
      </c>
      <c r="D86" s="56" t="n">
        <v>394</v>
      </c>
      <c r="E86" s="56" t="n">
        <v>373</v>
      </c>
      <c r="F86" s="56" t="n">
        <v>371</v>
      </c>
      <c r="G86" s="56" t="n">
        <v>401</v>
      </c>
      <c r="H86" s="56" t="n">
        <v>530</v>
      </c>
      <c r="I86" s="56" t="n">
        <v>572</v>
      </c>
      <c r="J86" s="56" t="n">
        <v>440</v>
      </c>
      <c r="K86" s="56" t="n">
        <v>327</v>
      </c>
      <c r="L86" s="56" t="n">
        <v>263</v>
      </c>
      <c r="M86" s="56" t="n">
        <v>221</v>
      </c>
      <c r="N86" s="56" t="n">
        <v>147</v>
      </c>
      <c r="O86" s="56" t="n">
        <v>139</v>
      </c>
      <c r="P86" s="56" t="n">
        <v>97</v>
      </c>
      <c r="Q86" s="56" t="n">
        <v>80</v>
      </c>
      <c r="R86" s="56" t="n">
        <v>41</v>
      </c>
      <c r="S86" s="56" t="n">
        <v>24</v>
      </c>
      <c r="T86" s="56" t="n">
        <v>15</v>
      </c>
      <c r="U86" s="57" t="n">
        <v>22</v>
      </c>
      <c r="V86" s="71" t="n">
        <v>1</v>
      </c>
      <c r="W86" s="59" t="s">
        <v>84</v>
      </c>
    </row>
    <row r="87" customFormat="false" ht="18.95" hidden="false" customHeight="true" outlineLevel="0" collapsed="false">
      <c r="A87" s="54" t="s">
        <v>23</v>
      </c>
      <c r="B87" s="45" t="n">
        <v>83604</v>
      </c>
      <c r="C87" s="55" t="n">
        <v>7494</v>
      </c>
      <c r="D87" s="56" t="n">
        <v>7708</v>
      </c>
      <c r="E87" s="56" t="n">
        <v>7632</v>
      </c>
      <c r="F87" s="56" t="n">
        <v>7639</v>
      </c>
      <c r="G87" s="56" t="n">
        <v>7898</v>
      </c>
      <c r="H87" s="56" t="n">
        <v>8106</v>
      </c>
      <c r="I87" s="56" t="n">
        <v>7993</v>
      </c>
      <c r="J87" s="56" t="n">
        <v>6083</v>
      </c>
      <c r="K87" s="56" t="n">
        <v>4569</v>
      </c>
      <c r="L87" s="56" t="n">
        <v>3929</v>
      </c>
      <c r="M87" s="56" t="n">
        <v>3106</v>
      </c>
      <c r="N87" s="56" t="n">
        <v>2080</v>
      </c>
      <c r="O87" s="56" t="n">
        <v>1831</v>
      </c>
      <c r="P87" s="56" t="n">
        <v>1397</v>
      </c>
      <c r="Q87" s="56" t="n">
        <v>1029</v>
      </c>
      <c r="R87" s="56" t="n">
        <v>614</v>
      </c>
      <c r="S87" s="56" t="n">
        <v>345</v>
      </c>
      <c r="T87" s="56" t="n">
        <v>293</v>
      </c>
      <c r="U87" s="57" t="n">
        <v>3347</v>
      </c>
      <c r="V87" s="58" t="n">
        <v>511</v>
      </c>
      <c r="W87" s="59" t="s">
        <v>38</v>
      </c>
    </row>
    <row r="88" customFormat="false" ht="21" hidden="false" customHeight="true" outlineLevel="0" collapsed="false">
      <c r="A88" s="51" t="s">
        <v>85</v>
      </c>
      <c r="B88" s="45" t="n">
        <f aca="false">SUM(B89:B91)</f>
        <v>132787</v>
      </c>
      <c r="C88" s="52" t="n">
        <f aca="false">SUM(C89:C91)</f>
        <v>10590</v>
      </c>
      <c r="D88" s="47" t="n">
        <f aca="false">SUM(D89:D91)</f>
        <v>11201</v>
      </c>
      <c r="E88" s="47" t="n">
        <f aca="false">SUM(E89:E91)</f>
        <v>10574</v>
      </c>
      <c r="F88" s="47" t="n">
        <f aca="false">SUM(F89:F91)</f>
        <v>11197</v>
      </c>
      <c r="G88" s="47" t="n">
        <f aca="false">SUM(G89:G91)</f>
        <v>11862</v>
      </c>
      <c r="H88" s="47" t="n">
        <f aca="false">SUM(H89:H91)</f>
        <v>12834</v>
      </c>
      <c r="I88" s="47" t="n">
        <f aca="false">SUM(I89:I91)</f>
        <v>12223</v>
      </c>
      <c r="J88" s="47" t="n">
        <f aca="false">SUM(J89:J91)</f>
        <v>9658</v>
      </c>
      <c r="K88" s="47" t="n">
        <f aca="false">SUM(K89:K91)</f>
        <v>8317</v>
      </c>
      <c r="L88" s="47" t="n">
        <f aca="false">SUM(L89:L91)</f>
        <v>6835</v>
      </c>
      <c r="M88" s="47" t="n">
        <f aca="false">SUM(M89:M91)</f>
        <v>5924</v>
      </c>
      <c r="N88" s="47" t="n">
        <f aca="false">SUM(N89:N91)</f>
        <v>3829</v>
      </c>
      <c r="O88" s="47" t="n">
        <f aca="false">SUM(O89:O91)</f>
        <v>3469</v>
      </c>
      <c r="P88" s="47" t="n">
        <f aca="false">SUM(P89:P91)</f>
        <v>2873</v>
      </c>
      <c r="Q88" s="47" t="n">
        <f aca="false">SUM(Q89:Q91)</f>
        <v>2021</v>
      </c>
      <c r="R88" s="47" t="n">
        <f aca="false">SUM(R89:R91)</f>
        <v>1401</v>
      </c>
      <c r="S88" s="47" t="n">
        <f aca="false">SUM(S89:S91)</f>
        <v>794</v>
      </c>
      <c r="T88" s="47" t="n">
        <f aca="false">SUM(T89:T91)</f>
        <v>888</v>
      </c>
      <c r="U88" s="47" t="n">
        <f aca="false">SUM(U89:U91)</f>
        <v>6155</v>
      </c>
      <c r="V88" s="48" t="n">
        <f aca="false">SUM(V89:V91)</f>
        <v>142</v>
      </c>
      <c r="W88" s="59" t="s">
        <v>86</v>
      </c>
    </row>
    <row r="89" customFormat="false" ht="21" hidden="false" customHeight="true" outlineLevel="0" collapsed="false">
      <c r="A89" s="54" t="s">
        <v>87</v>
      </c>
      <c r="B89" s="45" t="n">
        <v>11908</v>
      </c>
      <c r="C89" s="55" t="n">
        <v>963</v>
      </c>
      <c r="D89" s="56" t="n">
        <v>923</v>
      </c>
      <c r="E89" s="56" t="n">
        <v>776</v>
      </c>
      <c r="F89" s="56" t="n">
        <v>838</v>
      </c>
      <c r="G89" s="56" t="n">
        <v>970</v>
      </c>
      <c r="H89" s="56" t="n">
        <v>1141</v>
      </c>
      <c r="I89" s="56" t="n">
        <v>1078</v>
      </c>
      <c r="J89" s="56" t="n">
        <v>894</v>
      </c>
      <c r="K89" s="56" t="n">
        <v>830</v>
      </c>
      <c r="L89" s="56" t="n">
        <v>679</v>
      </c>
      <c r="M89" s="56" t="n">
        <v>636</v>
      </c>
      <c r="N89" s="56" t="n">
        <v>456</v>
      </c>
      <c r="O89" s="56" t="n">
        <v>382</v>
      </c>
      <c r="P89" s="56" t="n">
        <v>306</v>
      </c>
      <c r="Q89" s="56" t="n">
        <v>230</v>
      </c>
      <c r="R89" s="56" t="n">
        <v>166</v>
      </c>
      <c r="S89" s="56" t="n">
        <v>110</v>
      </c>
      <c r="T89" s="56" t="n">
        <v>108</v>
      </c>
      <c r="U89" s="57" t="n">
        <v>308</v>
      </c>
      <c r="V89" s="76" t="n">
        <v>114</v>
      </c>
      <c r="W89" s="53" t="s">
        <v>88</v>
      </c>
    </row>
    <row r="90" customFormat="false" ht="21" hidden="false" customHeight="true" outlineLevel="0" collapsed="false">
      <c r="A90" s="54" t="s">
        <v>89</v>
      </c>
      <c r="B90" s="45" t="n">
        <v>3522</v>
      </c>
      <c r="C90" s="55" t="n">
        <v>277</v>
      </c>
      <c r="D90" s="56" t="n">
        <v>300</v>
      </c>
      <c r="E90" s="56" t="n">
        <v>260</v>
      </c>
      <c r="F90" s="56" t="n">
        <v>307</v>
      </c>
      <c r="G90" s="56" t="n">
        <v>351</v>
      </c>
      <c r="H90" s="56" t="n">
        <v>316</v>
      </c>
      <c r="I90" s="56" t="n">
        <v>347</v>
      </c>
      <c r="J90" s="56" t="n">
        <v>300</v>
      </c>
      <c r="K90" s="56" t="n">
        <v>246</v>
      </c>
      <c r="L90" s="56" t="n">
        <v>197</v>
      </c>
      <c r="M90" s="56" t="n">
        <v>172</v>
      </c>
      <c r="N90" s="56" t="n">
        <v>107</v>
      </c>
      <c r="O90" s="56" t="n">
        <v>103</v>
      </c>
      <c r="P90" s="56" t="n">
        <v>97</v>
      </c>
      <c r="Q90" s="56" t="n">
        <v>58</v>
      </c>
      <c r="R90" s="56" t="n">
        <v>43</v>
      </c>
      <c r="S90" s="56" t="n">
        <v>20</v>
      </c>
      <c r="T90" s="56" t="n">
        <v>13</v>
      </c>
      <c r="U90" s="57" t="n">
        <v>8</v>
      </c>
      <c r="V90" s="77" t="s">
        <v>90</v>
      </c>
      <c r="W90" s="53" t="s">
        <v>91</v>
      </c>
    </row>
    <row r="91" customFormat="false" ht="21" hidden="false" customHeight="true" outlineLevel="0" collapsed="false">
      <c r="A91" s="54" t="s">
        <v>92</v>
      </c>
      <c r="B91" s="45" t="n">
        <v>117357</v>
      </c>
      <c r="C91" s="55" t="n">
        <v>9350</v>
      </c>
      <c r="D91" s="56" t="n">
        <v>9978</v>
      </c>
      <c r="E91" s="56" t="n">
        <v>9538</v>
      </c>
      <c r="F91" s="56" t="n">
        <v>10052</v>
      </c>
      <c r="G91" s="56" t="n">
        <v>10541</v>
      </c>
      <c r="H91" s="56" t="n">
        <v>11377</v>
      </c>
      <c r="I91" s="56" t="n">
        <v>10798</v>
      </c>
      <c r="J91" s="56" t="n">
        <v>8464</v>
      </c>
      <c r="K91" s="56" t="n">
        <v>7241</v>
      </c>
      <c r="L91" s="56" t="n">
        <v>5959</v>
      </c>
      <c r="M91" s="56" t="n">
        <v>5116</v>
      </c>
      <c r="N91" s="56" t="n">
        <v>3266</v>
      </c>
      <c r="O91" s="56" t="n">
        <v>2984</v>
      </c>
      <c r="P91" s="56" t="n">
        <v>2470</v>
      </c>
      <c r="Q91" s="56" t="n">
        <v>1733</v>
      </c>
      <c r="R91" s="56" t="n">
        <v>1192</v>
      </c>
      <c r="S91" s="56" t="n">
        <v>664</v>
      </c>
      <c r="T91" s="56" t="n">
        <v>767</v>
      </c>
      <c r="U91" s="57" t="n">
        <v>5839</v>
      </c>
      <c r="V91" s="76" t="n">
        <v>28</v>
      </c>
      <c r="W91" s="53" t="s">
        <v>93</v>
      </c>
    </row>
    <row r="92" customFormat="false" ht="18" hidden="false" customHeight="true" outlineLevel="0" collapsed="false">
      <c r="A92" s="51" t="s">
        <v>94</v>
      </c>
      <c r="B92" s="45" t="n">
        <f aca="false">SUM(B93:B94)</f>
        <v>40875</v>
      </c>
      <c r="C92" s="52" t="n">
        <f aca="false">SUM(C93:C94)</f>
        <v>3576</v>
      </c>
      <c r="D92" s="47" t="n">
        <f aca="false">SUM(D93:D94)</f>
        <v>3629</v>
      </c>
      <c r="E92" s="47" t="n">
        <f aca="false">SUM(E93:E94)</f>
        <v>3457</v>
      </c>
      <c r="F92" s="47" t="n">
        <f aca="false">SUM(F93:F94)</f>
        <v>3929</v>
      </c>
      <c r="G92" s="47" t="n">
        <f aca="false">SUM(G93:G94)</f>
        <v>3874</v>
      </c>
      <c r="H92" s="47" t="n">
        <f aca="false">SUM(H93:H94)</f>
        <v>3920</v>
      </c>
      <c r="I92" s="47" t="n">
        <f aca="false">SUM(I93:I94)</f>
        <v>3645</v>
      </c>
      <c r="J92" s="47" t="n">
        <f aca="false">SUM(J93:J94)</f>
        <v>2962</v>
      </c>
      <c r="K92" s="47" t="n">
        <f aca="false">SUM(K93:K94)</f>
        <v>2493</v>
      </c>
      <c r="L92" s="47" t="n">
        <f aca="false">SUM(L93:L94)</f>
        <v>1888</v>
      </c>
      <c r="M92" s="47" t="n">
        <f aca="false">SUM(M93:M94)</f>
        <v>1394</v>
      </c>
      <c r="N92" s="47" t="n">
        <f aca="false">SUM(N93:N94)</f>
        <v>973</v>
      </c>
      <c r="O92" s="47" t="n">
        <f aca="false">SUM(O93:O94)</f>
        <v>823</v>
      </c>
      <c r="P92" s="47" t="n">
        <f aca="false">SUM(P93:P94)</f>
        <v>640</v>
      </c>
      <c r="Q92" s="47" t="n">
        <f aca="false">SUM(Q93:Q94)</f>
        <v>425</v>
      </c>
      <c r="R92" s="47" t="n">
        <f aca="false">SUM(R93:R94)</f>
        <v>221</v>
      </c>
      <c r="S92" s="47" t="n">
        <f aca="false">SUM(S93:S94)</f>
        <v>115</v>
      </c>
      <c r="T92" s="47" t="n">
        <f aca="false">SUM(T93:T94)</f>
        <v>71</v>
      </c>
      <c r="U92" s="47" t="n">
        <f aca="false">SUM(U93:U94)</f>
        <v>2547</v>
      </c>
      <c r="V92" s="48" t="n">
        <f aca="false">SUM(V93:V94)</f>
        <v>293</v>
      </c>
      <c r="W92" s="53" t="s">
        <v>95</v>
      </c>
    </row>
    <row r="93" customFormat="false" ht="18" hidden="false" customHeight="true" outlineLevel="0" collapsed="false">
      <c r="A93" s="54" t="s">
        <v>96</v>
      </c>
      <c r="B93" s="45" t="n">
        <v>3127</v>
      </c>
      <c r="C93" s="55" t="n">
        <v>205</v>
      </c>
      <c r="D93" s="56" t="n">
        <v>249</v>
      </c>
      <c r="E93" s="56" t="n">
        <v>246</v>
      </c>
      <c r="F93" s="56" t="n">
        <v>252</v>
      </c>
      <c r="G93" s="56" t="n">
        <v>262</v>
      </c>
      <c r="H93" s="56" t="n">
        <v>324</v>
      </c>
      <c r="I93" s="56" t="n">
        <v>312</v>
      </c>
      <c r="J93" s="56" t="n">
        <v>260</v>
      </c>
      <c r="K93" s="56" t="n">
        <v>248</v>
      </c>
      <c r="L93" s="56" t="n">
        <v>180</v>
      </c>
      <c r="M93" s="56" t="n">
        <v>128</v>
      </c>
      <c r="N93" s="56" t="n">
        <v>82</v>
      </c>
      <c r="O93" s="56" t="n">
        <v>71</v>
      </c>
      <c r="P93" s="56" t="n">
        <v>49</v>
      </c>
      <c r="Q93" s="56" t="n">
        <v>37</v>
      </c>
      <c r="R93" s="56" t="n">
        <v>19</v>
      </c>
      <c r="S93" s="56" t="n">
        <v>7</v>
      </c>
      <c r="T93" s="56" t="n">
        <v>10</v>
      </c>
      <c r="U93" s="72" t="n">
        <v>186</v>
      </c>
      <c r="V93" s="77" t="s">
        <v>90</v>
      </c>
      <c r="W93" s="53" t="s">
        <v>97</v>
      </c>
    </row>
    <row r="94" customFormat="false" ht="18" hidden="false" customHeight="true" outlineLevel="0" collapsed="false">
      <c r="A94" s="54" t="s">
        <v>92</v>
      </c>
      <c r="B94" s="45" t="n">
        <v>37748</v>
      </c>
      <c r="C94" s="55" t="n">
        <v>3371</v>
      </c>
      <c r="D94" s="56" t="n">
        <v>3380</v>
      </c>
      <c r="E94" s="56" t="n">
        <v>3211</v>
      </c>
      <c r="F94" s="56" t="n">
        <v>3677</v>
      </c>
      <c r="G94" s="56" t="n">
        <v>3612</v>
      </c>
      <c r="H94" s="56" t="n">
        <v>3596</v>
      </c>
      <c r="I94" s="56" t="n">
        <v>3333</v>
      </c>
      <c r="J94" s="56" t="n">
        <v>2702</v>
      </c>
      <c r="K94" s="56" t="n">
        <v>2245</v>
      </c>
      <c r="L94" s="56" t="n">
        <v>1708</v>
      </c>
      <c r="M94" s="56" t="n">
        <v>1266</v>
      </c>
      <c r="N94" s="56" t="n">
        <v>891</v>
      </c>
      <c r="O94" s="56" t="n">
        <v>752</v>
      </c>
      <c r="P94" s="56" t="n">
        <v>591</v>
      </c>
      <c r="Q94" s="56" t="n">
        <v>388</v>
      </c>
      <c r="R94" s="56" t="n">
        <v>202</v>
      </c>
      <c r="S94" s="56" t="n">
        <v>108</v>
      </c>
      <c r="T94" s="56" t="n">
        <v>61</v>
      </c>
      <c r="U94" s="57" t="n">
        <v>2361</v>
      </c>
      <c r="V94" s="76" t="n">
        <v>293</v>
      </c>
      <c r="W94" s="53" t="s">
        <v>98</v>
      </c>
    </row>
    <row r="95" customFormat="false" ht="18" hidden="false" customHeight="true" outlineLevel="0" collapsed="false">
      <c r="A95" s="51" t="s">
        <v>99</v>
      </c>
      <c r="B95" s="45" t="n">
        <f aca="false">SUM(B96:B97)</f>
        <v>83368</v>
      </c>
      <c r="C95" s="52" t="n">
        <f aca="false">SUM(C96:C97)</f>
        <v>6322</v>
      </c>
      <c r="D95" s="47" t="n">
        <f aca="false">SUM(D96:D97)</f>
        <v>7033</v>
      </c>
      <c r="E95" s="47" t="n">
        <f aca="false">SUM(E96:E97)</f>
        <v>6342</v>
      </c>
      <c r="F95" s="47" t="n">
        <f aca="false">SUM(F96:F97)</f>
        <v>6548</v>
      </c>
      <c r="G95" s="47" t="n">
        <f aca="false">SUM(G96:G97)</f>
        <v>7368</v>
      </c>
      <c r="H95" s="47" t="n">
        <f aca="false">SUM(H96:H97)</f>
        <v>8120</v>
      </c>
      <c r="I95" s="47" t="n">
        <f aca="false">SUM(I96:I97)</f>
        <v>8447</v>
      </c>
      <c r="J95" s="47" t="n">
        <f aca="false">SUM(J96:J97)</f>
        <v>6980</v>
      </c>
      <c r="K95" s="47" t="n">
        <f aca="false">SUM(K96:K97)</f>
        <v>5671</v>
      </c>
      <c r="L95" s="47" t="n">
        <f aca="false">SUM(L96:L97)</f>
        <v>4821</v>
      </c>
      <c r="M95" s="47" t="n">
        <f aca="false">SUM(M96:M97)</f>
        <v>3952</v>
      </c>
      <c r="N95" s="47" t="n">
        <f aca="false">SUM(N96:N97)</f>
        <v>3170</v>
      </c>
      <c r="O95" s="47" t="n">
        <f aca="false">SUM(O96:O97)</f>
        <v>2458</v>
      </c>
      <c r="P95" s="47" t="n">
        <f aca="false">SUM(P96:P97)</f>
        <v>1999</v>
      </c>
      <c r="Q95" s="47" t="n">
        <f aca="false">SUM(Q96:Q97)</f>
        <v>1415</v>
      </c>
      <c r="R95" s="47" t="n">
        <f aca="false">SUM(R96:R97)</f>
        <v>868</v>
      </c>
      <c r="S95" s="47" t="n">
        <f aca="false">SUM(S96:S97)</f>
        <v>468</v>
      </c>
      <c r="T95" s="47" t="n">
        <f aca="false">SUM(T96:T97)</f>
        <v>285</v>
      </c>
      <c r="U95" s="47" t="n">
        <f aca="false">SUM(U96:U97)</f>
        <v>1078</v>
      </c>
      <c r="V95" s="48" t="n">
        <f aca="false">SUM(V96:V97)</f>
        <v>23</v>
      </c>
      <c r="W95" s="53" t="s">
        <v>100</v>
      </c>
    </row>
    <row r="96" customFormat="false" ht="18" hidden="false" customHeight="true" outlineLevel="0" collapsed="false">
      <c r="A96" s="54" t="s">
        <v>101</v>
      </c>
      <c r="B96" s="45" t="n">
        <v>3597</v>
      </c>
      <c r="C96" s="61" t="n">
        <v>264</v>
      </c>
      <c r="D96" s="56" t="n">
        <v>301</v>
      </c>
      <c r="E96" s="56" t="n">
        <v>246</v>
      </c>
      <c r="F96" s="56" t="n">
        <v>259</v>
      </c>
      <c r="G96" s="56" t="n">
        <v>254</v>
      </c>
      <c r="H96" s="56" t="n">
        <v>330</v>
      </c>
      <c r="I96" s="56" t="n">
        <v>415</v>
      </c>
      <c r="J96" s="56" t="n">
        <v>356</v>
      </c>
      <c r="K96" s="56" t="n">
        <v>306</v>
      </c>
      <c r="L96" s="56" t="n">
        <v>196</v>
      </c>
      <c r="M96" s="56" t="n">
        <v>167</v>
      </c>
      <c r="N96" s="56" t="n">
        <v>126</v>
      </c>
      <c r="O96" s="56" t="n">
        <v>119</v>
      </c>
      <c r="P96" s="56" t="n">
        <v>95</v>
      </c>
      <c r="Q96" s="56" t="n">
        <v>78</v>
      </c>
      <c r="R96" s="56" t="n">
        <v>41</v>
      </c>
      <c r="S96" s="56" t="n">
        <v>21</v>
      </c>
      <c r="T96" s="56" t="n">
        <v>10</v>
      </c>
      <c r="U96" s="57" t="n">
        <v>9</v>
      </c>
      <c r="V96" s="76" t="n">
        <v>4</v>
      </c>
      <c r="W96" s="53" t="s">
        <v>102</v>
      </c>
    </row>
    <row r="97" customFormat="false" ht="18" hidden="false" customHeight="true" outlineLevel="0" collapsed="false">
      <c r="A97" s="54" t="s">
        <v>92</v>
      </c>
      <c r="B97" s="45" t="n">
        <v>79771</v>
      </c>
      <c r="C97" s="61" t="n">
        <v>6058</v>
      </c>
      <c r="D97" s="56" t="n">
        <v>6732</v>
      </c>
      <c r="E97" s="56" t="n">
        <v>6096</v>
      </c>
      <c r="F97" s="56" t="n">
        <v>6289</v>
      </c>
      <c r="G97" s="56" t="n">
        <v>7114</v>
      </c>
      <c r="H97" s="56" t="n">
        <v>7790</v>
      </c>
      <c r="I97" s="56" t="n">
        <v>8032</v>
      </c>
      <c r="J97" s="56" t="n">
        <v>6624</v>
      </c>
      <c r="K97" s="56" t="n">
        <v>5365</v>
      </c>
      <c r="L97" s="56" t="n">
        <v>4625</v>
      </c>
      <c r="M97" s="56" t="n">
        <v>3785</v>
      </c>
      <c r="N97" s="56" t="n">
        <v>3044</v>
      </c>
      <c r="O97" s="56" t="n">
        <v>2339</v>
      </c>
      <c r="P97" s="56" t="n">
        <v>1904</v>
      </c>
      <c r="Q97" s="56" t="n">
        <v>1337</v>
      </c>
      <c r="R97" s="56" t="n">
        <v>827</v>
      </c>
      <c r="S97" s="56" t="n">
        <v>447</v>
      </c>
      <c r="T97" s="56" t="n">
        <v>275</v>
      </c>
      <c r="U97" s="57" t="n">
        <v>1069</v>
      </c>
      <c r="V97" s="76" t="n">
        <v>19</v>
      </c>
      <c r="W97" s="53" t="s">
        <v>32</v>
      </c>
    </row>
    <row r="98" customFormat="false" ht="18" hidden="false" customHeight="true" outlineLevel="0" collapsed="false">
      <c r="A98" s="51" t="s">
        <v>103</v>
      </c>
      <c r="B98" s="45" t="n">
        <f aca="false">SUM(B99:B101)</f>
        <v>155228</v>
      </c>
      <c r="C98" s="52" t="n">
        <f aca="false">SUM(C99:C101)</f>
        <v>10898</v>
      </c>
      <c r="D98" s="47" t="n">
        <f aca="false">SUM(D99:D101)</f>
        <v>12475</v>
      </c>
      <c r="E98" s="47" t="n">
        <f aca="false">SUM(E99:E101)</f>
        <v>11705</v>
      </c>
      <c r="F98" s="47" t="n">
        <f aca="false">SUM(F99:F101)</f>
        <v>12054</v>
      </c>
      <c r="G98" s="47" t="n">
        <f aca="false">SUM(G99:G101)</f>
        <v>15139</v>
      </c>
      <c r="H98" s="47" t="n">
        <f aca="false">SUM(H99:H101)</f>
        <v>14537</v>
      </c>
      <c r="I98" s="47" t="n">
        <f aca="false">SUM(I99:I101)</f>
        <v>14491</v>
      </c>
      <c r="J98" s="47" t="n">
        <f aca="false">SUM(J99:J101)</f>
        <v>11869</v>
      </c>
      <c r="K98" s="47" t="n">
        <f aca="false">SUM(K99:K101)</f>
        <v>10979</v>
      </c>
      <c r="L98" s="47" t="n">
        <f aca="false">SUM(L99:L101)</f>
        <v>9163</v>
      </c>
      <c r="M98" s="47" t="n">
        <f aca="false">SUM(M99:M101)</f>
        <v>6799</v>
      </c>
      <c r="N98" s="47" t="n">
        <f aca="false">SUM(N99:N101)</f>
        <v>4687</v>
      </c>
      <c r="O98" s="47" t="n">
        <f aca="false">SUM(O99:O101)</f>
        <v>4397</v>
      </c>
      <c r="P98" s="47" t="n">
        <f aca="false">SUM(P99:P101)</f>
        <v>3709</v>
      </c>
      <c r="Q98" s="47" t="n">
        <f aca="false">SUM(Q99:Q101)</f>
        <v>2476</v>
      </c>
      <c r="R98" s="47" t="n">
        <f aca="false">SUM(R99:R101)</f>
        <v>1467</v>
      </c>
      <c r="S98" s="47" t="n">
        <f aca="false">SUM(S99:S101)</f>
        <v>763</v>
      </c>
      <c r="T98" s="47" t="n">
        <f aca="false">SUM(T99:T101)</f>
        <v>575</v>
      </c>
      <c r="U98" s="47" t="n">
        <f aca="false">SUM(U99:U101)</f>
        <v>5911</v>
      </c>
      <c r="V98" s="48" t="n">
        <f aca="false">SUM(V99:V101)</f>
        <v>134</v>
      </c>
      <c r="W98" s="59" t="s">
        <v>104</v>
      </c>
    </row>
    <row r="99" customFormat="false" ht="18" hidden="false" customHeight="true" outlineLevel="0" collapsed="false">
      <c r="A99" s="54" t="s">
        <v>105</v>
      </c>
      <c r="B99" s="45" t="n">
        <v>34769</v>
      </c>
      <c r="C99" s="61" t="n">
        <v>2147</v>
      </c>
      <c r="D99" s="56" t="n">
        <v>2732</v>
      </c>
      <c r="E99" s="56" t="n">
        <v>2522</v>
      </c>
      <c r="F99" s="56" t="n">
        <v>2553</v>
      </c>
      <c r="G99" s="56" t="n">
        <v>2629</v>
      </c>
      <c r="H99" s="56" t="n">
        <v>2970</v>
      </c>
      <c r="I99" s="56" t="n">
        <v>2990</v>
      </c>
      <c r="J99" s="56" t="n">
        <v>2820</v>
      </c>
      <c r="K99" s="56" t="n">
        <v>2437</v>
      </c>
      <c r="L99" s="56" t="n">
        <v>1949</v>
      </c>
      <c r="M99" s="56" t="n">
        <v>1651</v>
      </c>
      <c r="N99" s="56" t="n">
        <v>1174</v>
      </c>
      <c r="O99" s="56" t="n">
        <v>1065</v>
      </c>
      <c r="P99" s="56" t="n">
        <v>936</v>
      </c>
      <c r="Q99" s="56" t="n">
        <v>609</v>
      </c>
      <c r="R99" s="56" t="n">
        <v>368</v>
      </c>
      <c r="S99" s="56" t="n">
        <v>177</v>
      </c>
      <c r="T99" s="56" t="n">
        <v>137</v>
      </c>
      <c r="U99" s="57" t="n">
        <v>2815</v>
      </c>
      <c r="V99" s="76" t="n">
        <v>88</v>
      </c>
      <c r="W99" s="59" t="s">
        <v>106</v>
      </c>
    </row>
    <row r="100" customFormat="false" ht="18" hidden="false" customHeight="true" outlineLevel="0" collapsed="false">
      <c r="A100" s="54" t="s">
        <v>107</v>
      </c>
      <c r="B100" s="45" t="n">
        <v>3618</v>
      </c>
      <c r="C100" s="55" t="n">
        <v>257</v>
      </c>
      <c r="D100" s="56" t="n">
        <v>294</v>
      </c>
      <c r="E100" s="56" t="n">
        <v>287</v>
      </c>
      <c r="F100" s="56" t="n">
        <v>290</v>
      </c>
      <c r="G100" s="56" t="n">
        <v>339</v>
      </c>
      <c r="H100" s="56" t="n">
        <v>349</v>
      </c>
      <c r="I100" s="56" t="n">
        <v>364</v>
      </c>
      <c r="J100" s="56" t="n">
        <v>347</v>
      </c>
      <c r="K100" s="56" t="n">
        <v>271</v>
      </c>
      <c r="L100" s="56" t="n">
        <v>213</v>
      </c>
      <c r="M100" s="56" t="n">
        <v>160</v>
      </c>
      <c r="N100" s="56" t="n">
        <v>111</v>
      </c>
      <c r="O100" s="56" t="n">
        <v>91</v>
      </c>
      <c r="P100" s="56" t="n">
        <v>93</v>
      </c>
      <c r="Q100" s="56" t="n">
        <v>58</v>
      </c>
      <c r="R100" s="56" t="n">
        <v>40</v>
      </c>
      <c r="S100" s="56" t="n">
        <v>25</v>
      </c>
      <c r="T100" s="56" t="n">
        <v>19</v>
      </c>
      <c r="U100" s="57" t="n">
        <v>2</v>
      </c>
      <c r="V100" s="76" t="n">
        <v>8</v>
      </c>
      <c r="W100" s="53" t="s">
        <v>108</v>
      </c>
    </row>
    <row r="101" customFormat="false" ht="18" hidden="false" customHeight="true" outlineLevel="0" collapsed="false">
      <c r="A101" s="54" t="s">
        <v>92</v>
      </c>
      <c r="B101" s="45" t="n">
        <v>116841</v>
      </c>
      <c r="C101" s="55" t="n">
        <v>8494</v>
      </c>
      <c r="D101" s="56" t="n">
        <v>9449</v>
      </c>
      <c r="E101" s="56" t="n">
        <v>8896</v>
      </c>
      <c r="F101" s="56" t="n">
        <v>9211</v>
      </c>
      <c r="G101" s="56" t="n">
        <v>12171</v>
      </c>
      <c r="H101" s="56" t="n">
        <v>11218</v>
      </c>
      <c r="I101" s="56" t="n">
        <v>11137</v>
      </c>
      <c r="J101" s="56" t="n">
        <v>8702</v>
      </c>
      <c r="K101" s="56" t="n">
        <v>8271</v>
      </c>
      <c r="L101" s="56" t="n">
        <v>7001</v>
      </c>
      <c r="M101" s="56" t="n">
        <v>4988</v>
      </c>
      <c r="N101" s="56" t="n">
        <v>3402</v>
      </c>
      <c r="O101" s="56" t="n">
        <v>3241</v>
      </c>
      <c r="P101" s="56" t="n">
        <v>2680</v>
      </c>
      <c r="Q101" s="56" t="n">
        <v>1809</v>
      </c>
      <c r="R101" s="56" t="n">
        <v>1059</v>
      </c>
      <c r="S101" s="56" t="n">
        <v>561</v>
      </c>
      <c r="T101" s="56" t="n">
        <v>419</v>
      </c>
      <c r="U101" s="57" t="n">
        <v>3094</v>
      </c>
      <c r="V101" s="76" t="n">
        <v>38</v>
      </c>
      <c r="W101" s="53" t="s">
        <v>109</v>
      </c>
    </row>
    <row r="102" customFormat="false" ht="18" hidden="false" customHeight="true" outlineLevel="0" collapsed="false">
      <c r="A102" s="51" t="s">
        <v>110</v>
      </c>
      <c r="B102" s="45" t="n">
        <f aca="false">SUM(B103:B104)</f>
        <v>64121</v>
      </c>
      <c r="C102" s="52" t="n">
        <f aca="false">SUM(C103:C104)</f>
        <v>5553</v>
      </c>
      <c r="D102" s="47" t="n">
        <f aca="false">SUM(D103:D104)</f>
        <v>6135</v>
      </c>
      <c r="E102" s="47" t="n">
        <f aca="false">SUM(E103:E104)</f>
        <v>5613</v>
      </c>
      <c r="F102" s="47" t="n">
        <f aca="false">SUM(F103:F104)</f>
        <v>5786</v>
      </c>
      <c r="G102" s="47" t="n">
        <f aca="false">SUM(G103:G104)</f>
        <v>6013</v>
      </c>
      <c r="H102" s="47" t="n">
        <f aca="false">SUM(H103:H104)</f>
        <v>6556</v>
      </c>
      <c r="I102" s="47" t="n">
        <f aca="false">SUM(I103:I104)</f>
        <v>6428</v>
      </c>
      <c r="J102" s="47" t="n">
        <f aca="false">SUM(J103:J104)</f>
        <v>4742</v>
      </c>
      <c r="K102" s="47" t="n">
        <f aca="false">SUM(K103:K104)</f>
        <v>3945</v>
      </c>
      <c r="L102" s="47" t="n">
        <f aca="false">SUM(L103:L104)</f>
        <v>3148</v>
      </c>
      <c r="M102" s="47" t="n">
        <f aca="false">SUM(M103:M104)</f>
        <v>2659</v>
      </c>
      <c r="N102" s="47" t="n">
        <f aca="false">SUM(N103:N104)</f>
        <v>1951</v>
      </c>
      <c r="O102" s="47" t="n">
        <f aca="false">SUM(O103:O104)</f>
        <v>1501</v>
      </c>
      <c r="P102" s="47" t="n">
        <f aca="false">SUM(P103:P104)</f>
        <v>1431</v>
      </c>
      <c r="Q102" s="47" t="n">
        <f aca="false">SUM(Q103:Q104)</f>
        <v>886</v>
      </c>
      <c r="R102" s="47" t="n">
        <f aca="false">SUM(R103:R104)</f>
        <v>522</v>
      </c>
      <c r="S102" s="47" t="n">
        <f aca="false">SUM(S103:S104)</f>
        <v>329</v>
      </c>
      <c r="T102" s="47" t="n">
        <f aca="false">SUM(T103:T104)</f>
        <v>220</v>
      </c>
      <c r="U102" s="47" t="n">
        <f aca="false">SUM(U103:U104)</f>
        <v>700</v>
      </c>
      <c r="V102" s="48" t="n">
        <f aca="false">SUM(V103:V104)</f>
        <v>3</v>
      </c>
      <c r="W102" s="53" t="s">
        <v>111</v>
      </c>
    </row>
    <row r="103" customFormat="false" ht="18" hidden="false" customHeight="true" outlineLevel="0" collapsed="false">
      <c r="A103" s="54" t="s">
        <v>112</v>
      </c>
      <c r="B103" s="45" t="n">
        <v>4268</v>
      </c>
      <c r="C103" s="55" t="n">
        <v>289</v>
      </c>
      <c r="D103" s="56" t="n">
        <v>389</v>
      </c>
      <c r="E103" s="56" t="n">
        <v>324</v>
      </c>
      <c r="F103" s="56" t="n">
        <v>332</v>
      </c>
      <c r="G103" s="56" t="n">
        <v>338</v>
      </c>
      <c r="H103" s="56" t="n">
        <v>373</v>
      </c>
      <c r="I103" s="56" t="n">
        <v>461</v>
      </c>
      <c r="J103" s="56" t="n">
        <v>375</v>
      </c>
      <c r="K103" s="56" t="n">
        <v>290</v>
      </c>
      <c r="L103" s="56" t="n">
        <v>256</v>
      </c>
      <c r="M103" s="56" t="n">
        <v>226</v>
      </c>
      <c r="N103" s="56" t="n">
        <v>157</v>
      </c>
      <c r="O103" s="56" t="n">
        <v>130</v>
      </c>
      <c r="P103" s="56" t="n">
        <v>105</v>
      </c>
      <c r="Q103" s="56" t="n">
        <v>87</v>
      </c>
      <c r="R103" s="56" t="n">
        <v>49</v>
      </c>
      <c r="S103" s="56" t="n">
        <v>35</v>
      </c>
      <c r="T103" s="56" t="n">
        <v>16</v>
      </c>
      <c r="U103" s="57" t="n">
        <v>35</v>
      </c>
      <c r="V103" s="77" t="n">
        <v>1</v>
      </c>
      <c r="W103" s="53" t="s">
        <v>113</v>
      </c>
    </row>
    <row r="104" customFormat="false" ht="18" hidden="false" customHeight="true" outlineLevel="0" collapsed="false">
      <c r="A104" s="54" t="s">
        <v>92</v>
      </c>
      <c r="B104" s="45" t="n">
        <v>59853</v>
      </c>
      <c r="C104" s="55" t="n">
        <v>5264</v>
      </c>
      <c r="D104" s="56" t="n">
        <v>5746</v>
      </c>
      <c r="E104" s="56" t="n">
        <v>5289</v>
      </c>
      <c r="F104" s="56" t="n">
        <v>5454</v>
      </c>
      <c r="G104" s="56" t="n">
        <v>5675</v>
      </c>
      <c r="H104" s="56" t="n">
        <v>6183</v>
      </c>
      <c r="I104" s="56" t="n">
        <v>5967</v>
      </c>
      <c r="J104" s="56" t="n">
        <v>4367</v>
      </c>
      <c r="K104" s="56" t="n">
        <v>3655</v>
      </c>
      <c r="L104" s="56" t="n">
        <v>2892</v>
      </c>
      <c r="M104" s="56" t="n">
        <v>2433</v>
      </c>
      <c r="N104" s="56" t="n">
        <v>1794</v>
      </c>
      <c r="O104" s="56" t="n">
        <v>1371</v>
      </c>
      <c r="P104" s="56" t="n">
        <v>1326</v>
      </c>
      <c r="Q104" s="56" t="n">
        <v>799</v>
      </c>
      <c r="R104" s="56" t="n">
        <v>473</v>
      </c>
      <c r="S104" s="56" t="n">
        <v>294</v>
      </c>
      <c r="T104" s="56" t="n">
        <v>204</v>
      </c>
      <c r="U104" s="57" t="n">
        <v>665</v>
      </c>
      <c r="V104" s="76" t="n">
        <v>2</v>
      </c>
      <c r="W104" s="53" t="s">
        <v>32</v>
      </c>
    </row>
    <row r="105" customFormat="false" ht="18" hidden="false" customHeight="true" outlineLevel="0" collapsed="false">
      <c r="A105" s="60"/>
      <c r="B105" s="50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50"/>
      <c r="U105" s="61"/>
      <c r="V105" s="61"/>
      <c r="W105" s="60"/>
    </row>
    <row r="106" customFormat="false" ht="18" hidden="false" customHeight="true" outlineLevel="0" collapsed="false">
      <c r="A106" s="60"/>
      <c r="B106" s="5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50"/>
      <c r="U106" s="61"/>
      <c r="V106" s="61"/>
      <c r="W106" s="60"/>
    </row>
    <row r="107" s="8" customFormat="true" ht="18.75" hidden="false" customHeight="false" outlineLevel="0" collapsed="false">
      <c r="A107" s="5" t="s">
        <v>5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7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</row>
    <row r="108" s="64" customFormat="true" ht="12.75" hidden="false" customHeight="false" outlineLevel="0" collapsed="false">
      <c r="A108" s="9" t="s">
        <v>52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</row>
    <row r="109" customFormat="false" ht="9" hidden="false" customHeight="true" outlineLevel="0" collapsed="false">
      <c r="A109" s="11"/>
      <c r="B109" s="12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4"/>
      <c r="W109" s="15"/>
    </row>
    <row r="110" customFormat="false" ht="11.25" hidden="false" customHeight="tru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9"/>
    </row>
    <row r="111" customFormat="false" ht="9" hidden="false" customHeight="true" outlineLevel="0" collapsed="false">
      <c r="B111" s="17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1"/>
      <c r="T111" s="21"/>
      <c r="U111" s="22"/>
      <c r="V111" s="23"/>
    </row>
    <row r="112" customFormat="false" ht="9" hidden="false" customHeight="true" outlineLevel="0" collapsed="false">
      <c r="B112" s="17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5"/>
      <c r="T112" s="25"/>
      <c r="U112" s="26"/>
      <c r="V112" s="27"/>
    </row>
    <row r="113" customFormat="false" ht="9" hidden="false" customHeight="true" outlineLevel="0" collapsed="false">
      <c r="B113" s="17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5"/>
      <c r="T113" s="25"/>
      <c r="U113" s="26"/>
      <c r="V113" s="27"/>
    </row>
    <row r="114" customFormat="false" ht="9" hidden="false" customHeight="true" outlineLevel="0" collapsed="false">
      <c r="B114" s="17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5"/>
      <c r="T114" s="25"/>
      <c r="U114" s="26"/>
      <c r="V114" s="27"/>
    </row>
    <row r="115" customFormat="false" ht="15.75" hidden="false" customHeight="true" outlineLevel="0" collapsed="false">
      <c r="B115" s="17"/>
      <c r="C115" s="28" t="s">
        <v>2</v>
      </c>
      <c r="D115" s="28" t="s">
        <v>3</v>
      </c>
      <c r="E115" s="29" t="s">
        <v>4</v>
      </c>
      <c r="F115" s="30" t="s">
        <v>5</v>
      </c>
      <c r="G115" s="30" t="s">
        <v>6</v>
      </c>
      <c r="H115" s="30" t="s">
        <v>7</v>
      </c>
      <c r="I115" s="30" t="s">
        <v>8</v>
      </c>
      <c r="J115" s="30" t="s">
        <v>9</v>
      </c>
      <c r="K115" s="30" t="s">
        <v>10</v>
      </c>
      <c r="L115" s="30" t="s">
        <v>11</v>
      </c>
      <c r="M115" s="30" t="s">
        <v>12</v>
      </c>
      <c r="N115" s="30" t="s">
        <v>13</v>
      </c>
      <c r="O115" s="30" t="s">
        <v>14</v>
      </c>
      <c r="P115" s="30" t="s">
        <v>15</v>
      </c>
      <c r="Q115" s="30" t="s">
        <v>16</v>
      </c>
      <c r="R115" s="30" t="s">
        <v>17</v>
      </c>
      <c r="S115" s="31" t="s">
        <v>18</v>
      </c>
      <c r="T115" s="31"/>
      <c r="U115" s="26"/>
      <c r="V115" s="27"/>
    </row>
    <row r="116" customFormat="false" ht="7.5" hidden="false" customHeight="true" outlineLevel="0" collapsed="false">
      <c r="B116" s="17"/>
      <c r="C116" s="32"/>
      <c r="D116" s="32"/>
      <c r="E116" s="33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5"/>
      <c r="T116" s="35"/>
      <c r="U116" s="26"/>
      <c r="V116" s="27"/>
    </row>
    <row r="117" customFormat="false" ht="9" hidden="false" customHeight="true" outlineLevel="0" collapsed="false">
      <c r="B117" s="17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5"/>
      <c r="T117" s="25"/>
      <c r="U117" s="26"/>
      <c r="V117" s="27"/>
    </row>
    <row r="118" customFormat="false" ht="9" hidden="false" customHeight="true" outlineLevel="0" collapsed="false">
      <c r="B118" s="17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5"/>
      <c r="T118" s="25"/>
      <c r="U118" s="26"/>
      <c r="V118" s="27"/>
    </row>
    <row r="119" customFormat="false" ht="9.75" hidden="false" customHeight="true" outlineLevel="0" collapsed="false">
      <c r="A119" s="65"/>
      <c r="B119" s="66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8"/>
      <c r="T119" s="68"/>
      <c r="U119" s="69"/>
      <c r="V119" s="70"/>
      <c r="W119" s="36"/>
    </row>
    <row r="120" customFormat="false" ht="18" hidden="false" customHeight="true" outlineLevel="0" collapsed="false">
      <c r="A120" s="51" t="s">
        <v>114</v>
      </c>
      <c r="B120" s="45" t="n">
        <v>51780</v>
      </c>
      <c r="C120" s="55" t="n">
        <v>4149</v>
      </c>
      <c r="D120" s="56" t="n">
        <v>4519</v>
      </c>
      <c r="E120" s="56" t="n">
        <v>4049</v>
      </c>
      <c r="F120" s="56" t="n">
        <v>4379</v>
      </c>
      <c r="G120" s="56" t="n">
        <v>4984</v>
      </c>
      <c r="H120" s="56" t="n">
        <v>5374</v>
      </c>
      <c r="I120" s="56" t="n">
        <v>5141</v>
      </c>
      <c r="J120" s="56" t="n">
        <v>4241</v>
      </c>
      <c r="K120" s="56" t="n">
        <v>3218</v>
      </c>
      <c r="L120" s="56" t="n">
        <v>2831</v>
      </c>
      <c r="M120" s="56" t="n">
        <v>2314</v>
      </c>
      <c r="N120" s="56" t="n">
        <v>1571</v>
      </c>
      <c r="O120" s="56" t="n">
        <v>1405</v>
      </c>
      <c r="P120" s="56" t="n">
        <v>982</v>
      </c>
      <c r="Q120" s="56" t="n">
        <v>644</v>
      </c>
      <c r="R120" s="56" t="n">
        <v>380</v>
      </c>
      <c r="S120" s="56" t="n">
        <v>227</v>
      </c>
      <c r="T120" s="56" t="n">
        <v>181</v>
      </c>
      <c r="U120" s="57" t="n">
        <v>1188</v>
      </c>
      <c r="V120" s="76" t="n">
        <v>3</v>
      </c>
      <c r="W120" s="59" t="s">
        <v>115</v>
      </c>
    </row>
    <row r="121" customFormat="false" ht="18" hidden="false" customHeight="true" outlineLevel="0" collapsed="false">
      <c r="A121" s="51" t="s">
        <v>116</v>
      </c>
      <c r="B121" s="45" t="n">
        <f aca="false">SUM(B122:B123)</f>
        <v>45869</v>
      </c>
      <c r="C121" s="52" t="n">
        <f aca="false">SUM(C122:C123)</f>
        <v>4346</v>
      </c>
      <c r="D121" s="47" t="n">
        <f aca="false">SUM(D122:D123)</f>
        <v>4547</v>
      </c>
      <c r="E121" s="47" t="n">
        <f aca="false">SUM(E122:E123)</f>
        <v>3977</v>
      </c>
      <c r="F121" s="47" t="n">
        <f aca="false">SUM(F122:F123)</f>
        <v>4426</v>
      </c>
      <c r="G121" s="47" t="n">
        <f aca="false">SUM(G122:G123)</f>
        <v>4572</v>
      </c>
      <c r="H121" s="47" t="n">
        <f aca="false">SUM(H122:H123)</f>
        <v>4483</v>
      </c>
      <c r="I121" s="47" t="n">
        <f aca="false">SUM(I122:I123)</f>
        <v>4282</v>
      </c>
      <c r="J121" s="47" t="n">
        <f aca="false">SUM(J122:J123)</f>
        <v>3254</v>
      </c>
      <c r="K121" s="47" t="n">
        <f aca="false">SUM(K122:K123)</f>
        <v>2715</v>
      </c>
      <c r="L121" s="47" t="n">
        <f aca="false">SUM(L122:L123)</f>
        <v>2168</v>
      </c>
      <c r="M121" s="47" t="n">
        <f aca="false">SUM(M122:M123)</f>
        <v>1881</v>
      </c>
      <c r="N121" s="47" t="n">
        <f aca="false">SUM(N122:N123)</f>
        <v>1245</v>
      </c>
      <c r="O121" s="47" t="n">
        <f aca="false">SUM(O122:O123)</f>
        <v>952</v>
      </c>
      <c r="P121" s="47" t="n">
        <f aca="false">SUM(P122:P123)</f>
        <v>892</v>
      </c>
      <c r="Q121" s="47" t="n">
        <f aca="false">SUM(Q122:Q123)</f>
        <v>626</v>
      </c>
      <c r="R121" s="47" t="n">
        <f aca="false">SUM(R122:R123)</f>
        <v>413</v>
      </c>
      <c r="S121" s="47" t="n">
        <f aca="false">SUM(S122:S123)</f>
        <v>239</v>
      </c>
      <c r="T121" s="47" t="n">
        <f aca="false">SUM(T122:T123)</f>
        <v>213</v>
      </c>
      <c r="U121" s="47" t="n">
        <f aca="false">SUM(U122:U123)</f>
        <v>441</v>
      </c>
      <c r="V121" s="48" t="n">
        <f aca="false">SUM(V122:V123)</f>
        <v>197</v>
      </c>
      <c r="W121" s="53" t="s">
        <v>117</v>
      </c>
    </row>
    <row r="122" customFormat="false" ht="18" hidden="false" customHeight="true" outlineLevel="0" collapsed="false">
      <c r="A122" s="54" t="s">
        <v>118</v>
      </c>
      <c r="B122" s="45" t="n">
        <v>3033</v>
      </c>
      <c r="C122" s="55" t="n">
        <v>296</v>
      </c>
      <c r="D122" s="56" t="n">
        <v>272</v>
      </c>
      <c r="E122" s="56" t="n">
        <v>220</v>
      </c>
      <c r="F122" s="56" t="n">
        <v>245</v>
      </c>
      <c r="G122" s="56" t="n">
        <v>291</v>
      </c>
      <c r="H122" s="56" t="n">
        <v>314</v>
      </c>
      <c r="I122" s="56" t="n">
        <v>329</v>
      </c>
      <c r="J122" s="56" t="n">
        <v>240</v>
      </c>
      <c r="K122" s="56" t="n">
        <v>212</v>
      </c>
      <c r="L122" s="56" t="n">
        <v>166</v>
      </c>
      <c r="M122" s="56" t="n">
        <v>152</v>
      </c>
      <c r="N122" s="56" t="n">
        <v>105</v>
      </c>
      <c r="O122" s="56" t="n">
        <v>55</v>
      </c>
      <c r="P122" s="56" t="n">
        <v>43</v>
      </c>
      <c r="Q122" s="56" t="n">
        <v>42</v>
      </c>
      <c r="R122" s="56" t="n">
        <v>27</v>
      </c>
      <c r="S122" s="56" t="n">
        <v>12</v>
      </c>
      <c r="T122" s="56" t="n">
        <v>5</v>
      </c>
      <c r="U122" s="57" t="n">
        <v>5</v>
      </c>
      <c r="V122" s="76" t="n">
        <v>2</v>
      </c>
      <c r="W122" s="53" t="s">
        <v>119</v>
      </c>
    </row>
    <row r="123" customFormat="false" ht="18" hidden="false" customHeight="true" outlineLevel="0" collapsed="false">
      <c r="A123" s="54" t="s">
        <v>92</v>
      </c>
      <c r="B123" s="45" t="n">
        <v>42836</v>
      </c>
      <c r="C123" s="55" t="n">
        <v>4050</v>
      </c>
      <c r="D123" s="56" t="n">
        <v>4275</v>
      </c>
      <c r="E123" s="56" t="n">
        <v>3757</v>
      </c>
      <c r="F123" s="56" t="n">
        <v>4181</v>
      </c>
      <c r="G123" s="56" t="n">
        <v>4281</v>
      </c>
      <c r="H123" s="56" t="n">
        <v>4169</v>
      </c>
      <c r="I123" s="56" t="n">
        <v>3953</v>
      </c>
      <c r="J123" s="56" t="n">
        <v>3014</v>
      </c>
      <c r="K123" s="56" t="n">
        <v>2503</v>
      </c>
      <c r="L123" s="56" t="n">
        <v>2002</v>
      </c>
      <c r="M123" s="56" t="n">
        <v>1729</v>
      </c>
      <c r="N123" s="56" t="n">
        <v>1140</v>
      </c>
      <c r="O123" s="56" t="n">
        <v>897</v>
      </c>
      <c r="P123" s="56" t="n">
        <v>849</v>
      </c>
      <c r="Q123" s="56" t="n">
        <v>584</v>
      </c>
      <c r="R123" s="56" t="n">
        <v>386</v>
      </c>
      <c r="S123" s="56" t="n">
        <v>227</v>
      </c>
      <c r="T123" s="56" t="n">
        <v>208</v>
      </c>
      <c r="U123" s="57" t="n">
        <v>436</v>
      </c>
      <c r="V123" s="76" t="n">
        <v>195</v>
      </c>
      <c r="W123" s="53" t="s">
        <v>32</v>
      </c>
    </row>
    <row r="124" customFormat="false" ht="18" hidden="false" customHeight="true" outlineLevel="0" collapsed="false">
      <c r="A124" s="51" t="s">
        <v>120</v>
      </c>
      <c r="B124" s="45" t="n">
        <f aca="false">SUM(B125:B126)</f>
        <v>24421</v>
      </c>
      <c r="C124" s="52" t="n">
        <f aca="false">SUM(C125:C126)</f>
        <v>1921</v>
      </c>
      <c r="D124" s="47" t="n">
        <f aca="false">SUM(D125:D126)</f>
        <v>2348</v>
      </c>
      <c r="E124" s="47" t="n">
        <f aca="false">SUM(E125:E126)</f>
        <v>2320</v>
      </c>
      <c r="F124" s="47" t="n">
        <f aca="false">SUM(F125:F126)</f>
        <v>2209</v>
      </c>
      <c r="G124" s="47" t="n">
        <f aca="false">SUM(G125:G126)</f>
        <v>2466</v>
      </c>
      <c r="H124" s="47" t="n">
        <f aca="false">SUM(H125:H126)</f>
        <v>2376</v>
      </c>
      <c r="I124" s="47" t="n">
        <f aca="false">SUM(I125:I126)</f>
        <v>2386</v>
      </c>
      <c r="J124" s="47" t="n">
        <f aca="false">SUM(J125:J126)</f>
        <v>1954</v>
      </c>
      <c r="K124" s="47" t="n">
        <f aca="false">SUM(K125:K126)</f>
        <v>1457</v>
      </c>
      <c r="L124" s="47" t="n">
        <f aca="false">SUM(L125:L126)</f>
        <v>1171</v>
      </c>
      <c r="M124" s="47" t="n">
        <f aca="false">SUM(M125:M126)</f>
        <v>868</v>
      </c>
      <c r="N124" s="47" t="n">
        <f aca="false">SUM(N125:N126)</f>
        <v>579</v>
      </c>
      <c r="O124" s="47" t="n">
        <f aca="false">SUM(O125:O126)</f>
        <v>562</v>
      </c>
      <c r="P124" s="47" t="n">
        <f aca="false">SUM(P125:P126)</f>
        <v>486</v>
      </c>
      <c r="Q124" s="47" t="n">
        <f aca="false">SUM(Q125:Q126)</f>
        <v>314</v>
      </c>
      <c r="R124" s="47" t="n">
        <f aca="false">SUM(R125:R126)</f>
        <v>196</v>
      </c>
      <c r="S124" s="47" t="n">
        <f aca="false">SUM(S125:S126)</f>
        <v>82</v>
      </c>
      <c r="T124" s="47" t="n">
        <f aca="false">SUM(T125:T126)</f>
        <v>88</v>
      </c>
      <c r="U124" s="47" t="n">
        <f aca="false">SUM(U125:U126)</f>
        <v>633</v>
      </c>
      <c r="V124" s="48" t="n">
        <f aca="false">SUM(V125:V126)</f>
        <v>5</v>
      </c>
      <c r="W124" s="78" t="s">
        <v>121</v>
      </c>
    </row>
    <row r="125" customFormat="false" ht="18" hidden="false" customHeight="true" outlineLevel="0" collapsed="false">
      <c r="A125" s="54" t="s">
        <v>122</v>
      </c>
      <c r="B125" s="45" t="n">
        <v>7120</v>
      </c>
      <c r="C125" s="55" t="n">
        <v>477</v>
      </c>
      <c r="D125" s="56" t="n">
        <v>619</v>
      </c>
      <c r="E125" s="56" t="n">
        <v>615</v>
      </c>
      <c r="F125" s="56" t="n">
        <v>639</v>
      </c>
      <c r="G125" s="56" t="n">
        <v>704</v>
      </c>
      <c r="H125" s="56" t="n">
        <v>640</v>
      </c>
      <c r="I125" s="56" t="n">
        <v>786</v>
      </c>
      <c r="J125" s="56" t="n">
        <v>602</v>
      </c>
      <c r="K125" s="56" t="n">
        <v>461</v>
      </c>
      <c r="L125" s="56" t="n">
        <v>412</v>
      </c>
      <c r="M125" s="56" t="n">
        <v>282</v>
      </c>
      <c r="N125" s="56" t="n">
        <v>207</v>
      </c>
      <c r="O125" s="56" t="n">
        <v>201</v>
      </c>
      <c r="P125" s="56" t="n">
        <v>182</v>
      </c>
      <c r="Q125" s="56" t="n">
        <v>113</v>
      </c>
      <c r="R125" s="56" t="n">
        <v>90</v>
      </c>
      <c r="S125" s="56" t="n">
        <v>23</v>
      </c>
      <c r="T125" s="56" t="n">
        <v>48</v>
      </c>
      <c r="U125" s="57" t="n">
        <v>16</v>
      </c>
      <c r="V125" s="76" t="n">
        <v>3</v>
      </c>
      <c r="W125" s="78" t="s">
        <v>123</v>
      </c>
    </row>
    <row r="126" customFormat="false" ht="18" hidden="false" customHeight="true" outlineLevel="0" collapsed="false">
      <c r="A126" s="54" t="s">
        <v>92</v>
      </c>
      <c r="B126" s="45" t="n">
        <v>17301</v>
      </c>
      <c r="C126" s="55" t="n">
        <v>1444</v>
      </c>
      <c r="D126" s="56" t="n">
        <v>1729</v>
      </c>
      <c r="E126" s="56" t="n">
        <v>1705</v>
      </c>
      <c r="F126" s="56" t="n">
        <v>1570</v>
      </c>
      <c r="G126" s="56" t="n">
        <v>1762</v>
      </c>
      <c r="H126" s="56" t="n">
        <v>1736</v>
      </c>
      <c r="I126" s="56" t="n">
        <v>1600</v>
      </c>
      <c r="J126" s="56" t="n">
        <v>1352</v>
      </c>
      <c r="K126" s="56" t="n">
        <v>996</v>
      </c>
      <c r="L126" s="56" t="n">
        <v>759</v>
      </c>
      <c r="M126" s="56" t="n">
        <v>586</v>
      </c>
      <c r="N126" s="56" t="n">
        <v>372</v>
      </c>
      <c r="O126" s="56" t="n">
        <v>361</v>
      </c>
      <c r="P126" s="56" t="n">
        <v>304</v>
      </c>
      <c r="Q126" s="56" t="n">
        <v>201</v>
      </c>
      <c r="R126" s="56" t="n">
        <v>106</v>
      </c>
      <c r="S126" s="56" t="n">
        <v>59</v>
      </c>
      <c r="T126" s="56" t="n">
        <v>40</v>
      </c>
      <c r="U126" s="57" t="n">
        <v>617</v>
      </c>
      <c r="V126" s="76" t="n">
        <v>2</v>
      </c>
      <c r="W126" s="53" t="s">
        <v>32</v>
      </c>
    </row>
    <row r="127" customFormat="false" ht="18" hidden="false" customHeight="true" outlineLevel="0" collapsed="false">
      <c r="A127" s="54" t="s">
        <v>124</v>
      </c>
      <c r="B127" s="45" t="n">
        <v>25198</v>
      </c>
      <c r="C127" s="55" t="n">
        <v>1977</v>
      </c>
      <c r="D127" s="56" t="n">
        <v>2252</v>
      </c>
      <c r="E127" s="56" t="n">
        <v>2065</v>
      </c>
      <c r="F127" s="56" t="n">
        <v>2147</v>
      </c>
      <c r="G127" s="56" t="n">
        <v>2392</v>
      </c>
      <c r="H127" s="56" t="n">
        <v>2658</v>
      </c>
      <c r="I127" s="56" t="n">
        <v>2563</v>
      </c>
      <c r="J127" s="56" t="n">
        <v>2065</v>
      </c>
      <c r="K127" s="56" t="n">
        <v>1570</v>
      </c>
      <c r="L127" s="56" t="n">
        <v>1298</v>
      </c>
      <c r="M127" s="56" t="n">
        <v>1132</v>
      </c>
      <c r="N127" s="56" t="n">
        <v>816</v>
      </c>
      <c r="O127" s="56" t="n">
        <v>729</v>
      </c>
      <c r="P127" s="56" t="n">
        <v>604</v>
      </c>
      <c r="Q127" s="56" t="n">
        <v>373</v>
      </c>
      <c r="R127" s="56" t="n">
        <v>222</v>
      </c>
      <c r="S127" s="56" t="n">
        <v>124</v>
      </c>
      <c r="T127" s="56" t="n">
        <v>92</v>
      </c>
      <c r="U127" s="57" t="n">
        <v>119</v>
      </c>
      <c r="V127" s="77" t="s">
        <v>90</v>
      </c>
      <c r="W127" s="53" t="s">
        <v>125</v>
      </c>
    </row>
    <row r="128" customFormat="false" ht="18.75" hidden="false" customHeight="true" outlineLevel="0" collapsed="false">
      <c r="A128" s="51" t="s">
        <v>126</v>
      </c>
      <c r="B128" s="45" t="n">
        <v>34740</v>
      </c>
      <c r="C128" s="55" t="n">
        <v>3048</v>
      </c>
      <c r="D128" s="56" t="n">
        <v>3151</v>
      </c>
      <c r="E128" s="56" t="n">
        <v>2817</v>
      </c>
      <c r="F128" s="56" t="n">
        <v>2855</v>
      </c>
      <c r="G128" s="56" t="n">
        <v>2839</v>
      </c>
      <c r="H128" s="56" t="n">
        <v>3381</v>
      </c>
      <c r="I128" s="56" t="n">
        <v>3344</v>
      </c>
      <c r="J128" s="56" t="n">
        <v>2703</v>
      </c>
      <c r="K128" s="56" t="n">
        <v>2225</v>
      </c>
      <c r="L128" s="56" t="n">
        <v>1803</v>
      </c>
      <c r="M128" s="56" t="n">
        <v>1474</v>
      </c>
      <c r="N128" s="56" t="n">
        <v>1061</v>
      </c>
      <c r="O128" s="56" t="n">
        <v>921</v>
      </c>
      <c r="P128" s="56" t="n">
        <v>745</v>
      </c>
      <c r="Q128" s="56" t="n">
        <v>540</v>
      </c>
      <c r="R128" s="56" t="n">
        <v>315</v>
      </c>
      <c r="S128" s="56" t="n">
        <v>153</v>
      </c>
      <c r="T128" s="56" t="n">
        <v>125</v>
      </c>
      <c r="U128" s="57" t="n">
        <v>1061</v>
      </c>
      <c r="V128" s="76" t="n">
        <v>179</v>
      </c>
      <c r="W128" s="53" t="s">
        <v>127</v>
      </c>
    </row>
    <row r="129" customFormat="false" ht="18" hidden="false" customHeight="true" outlineLevel="0" collapsed="false">
      <c r="A129" s="51" t="s">
        <v>128</v>
      </c>
      <c r="B129" s="45" t="n">
        <v>29548</v>
      </c>
      <c r="C129" s="55" t="n">
        <v>2446</v>
      </c>
      <c r="D129" s="56" t="n">
        <v>2623</v>
      </c>
      <c r="E129" s="56" t="n">
        <v>2370</v>
      </c>
      <c r="F129" s="56" t="n">
        <v>2405</v>
      </c>
      <c r="G129" s="56" t="n">
        <v>2889</v>
      </c>
      <c r="H129" s="56" t="n">
        <v>2959</v>
      </c>
      <c r="I129" s="56" t="n">
        <v>2968</v>
      </c>
      <c r="J129" s="56" t="n">
        <v>2390</v>
      </c>
      <c r="K129" s="56" t="n">
        <v>1911</v>
      </c>
      <c r="L129" s="56" t="n">
        <v>1598</v>
      </c>
      <c r="M129" s="56" t="n">
        <v>1241</v>
      </c>
      <c r="N129" s="56" t="n">
        <v>897</v>
      </c>
      <c r="O129" s="56" t="n">
        <v>768</v>
      </c>
      <c r="P129" s="56" t="n">
        <v>631</v>
      </c>
      <c r="Q129" s="56" t="n">
        <v>481</v>
      </c>
      <c r="R129" s="56" t="n">
        <v>287</v>
      </c>
      <c r="S129" s="56" t="n">
        <v>174</v>
      </c>
      <c r="T129" s="56" t="n">
        <v>146</v>
      </c>
      <c r="U129" s="57" t="n">
        <v>355</v>
      </c>
      <c r="V129" s="76" t="n">
        <v>9</v>
      </c>
      <c r="W129" s="53" t="s">
        <v>129</v>
      </c>
    </row>
    <row r="130" customFormat="false" ht="19.5" hidden="false" customHeight="true" outlineLevel="0" collapsed="false">
      <c r="A130" s="51" t="s">
        <v>130</v>
      </c>
      <c r="B130" s="45" t="n">
        <v>29372</v>
      </c>
      <c r="C130" s="55" t="n">
        <v>2165</v>
      </c>
      <c r="D130" s="56" t="n">
        <v>2810</v>
      </c>
      <c r="E130" s="56" t="n">
        <v>2844</v>
      </c>
      <c r="F130" s="56" t="n">
        <v>2964</v>
      </c>
      <c r="G130" s="56" t="n">
        <v>3022</v>
      </c>
      <c r="H130" s="56" t="n">
        <v>2962</v>
      </c>
      <c r="I130" s="56" t="n">
        <v>2939</v>
      </c>
      <c r="J130" s="56" t="n">
        <v>2367</v>
      </c>
      <c r="K130" s="56" t="n">
        <v>1876</v>
      </c>
      <c r="L130" s="56" t="n">
        <v>1411</v>
      </c>
      <c r="M130" s="56" t="n">
        <v>1169</v>
      </c>
      <c r="N130" s="56" t="n">
        <v>789</v>
      </c>
      <c r="O130" s="56" t="n">
        <v>740</v>
      </c>
      <c r="P130" s="56" t="n">
        <v>506</v>
      </c>
      <c r="Q130" s="56" t="n">
        <v>377</v>
      </c>
      <c r="R130" s="56" t="n">
        <v>219</v>
      </c>
      <c r="S130" s="56" t="n">
        <v>105</v>
      </c>
      <c r="T130" s="56" t="n">
        <v>87</v>
      </c>
      <c r="U130" s="57" t="n">
        <v>17</v>
      </c>
      <c r="V130" s="76" t="n">
        <v>3</v>
      </c>
      <c r="W130" s="79" t="s">
        <v>131</v>
      </c>
    </row>
    <row r="131" customFormat="false" ht="18" hidden="false" customHeight="true" outlineLevel="0" collapsed="false">
      <c r="A131" s="80"/>
      <c r="B131" s="81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2"/>
      <c r="T131" s="82"/>
      <c r="U131" s="84"/>
      <c r="V131" s="85"/>
      <c r="W131" s="86"/>
    </row>
    <row r="132" customFormat="false" ht="18" hidden="false" customHeight="true" outlineLevel="0" collapsed="false">
      <c r="A132" s="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8"/>
    </row>
    <row r="133" customFormat="false" ht="24" hidden="false" customHeight="true" outlineLevel="0" collapsed="false">
      <c r="A133" s="89"/>
      <c r="B133" s="89"/>
      <c r="C133" s="89"/>
      <c r="D133" s="89"/>
      <c r="E133" s="89"/>
      <c r="F133" s="89"/>
      <c r="G133" s="89"/>
      <c r="H133" s="89"/>
      <c r="I133" s="90" t="s">
        <v>132</v>
      </c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</row>
    <row r="134" customFormat="false" ht="18" hidden="false" customHeight="true" outlineLevel="0" collapsed="false">
      <c r="A134" s="91"/>
      <c r="I134" s="92" t="s">
        <v>133</v>
      </c>
    </row>
  </sheetData>
  <printOptions headings="false" gridLines="false" gridLinesSet="true" horizontalCentered="false" verticalCentered="false"/>
  <pageMargins left="0.236111111111111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03-18T03:22:34Z</cp:lastPrinted>
  <cp:revision>0</cp:revision>
  <dc:subject/>
  <dc:title/>
</cp:coreProperties>
</file>