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6"/>
        <rFont val="Arial"/>
        <family val="0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Arial"/>
        <family val="0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4  </t>
    </r>
  </si>
  <si>
    <t xml:space="preserve">                      TABLE  1.2   NUMBER OF POPULATION  BY AGE GROUP AND AMPHOE  :  2001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rial"/>
        <family val="0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-municipal area</t>
  </si>
  <si>
    <t xml:space="preserve">เมืองพังงา</t>
  </si>
  <si>
    <t xml:space="preserve">Mueang Phangnga</t>
  </si>
  <si>
    <t xml:space="preserve">    เทศบาลเมืองพังงา</t>
  </si>
  <si>
    <t xml:space="preserve">    Municipal area  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    เทศบาลเมืองตะกั่วป่า</t>
  </si>
  <si>
    <t xml:space="preserve">    Municipal area  Mueang 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1"/>
    <col collapsed="false" customWidth="true" hidden="false" outlineLevel="0" max="19" min="3" style="1" width="4.99"/>
    <col collapsed="false" customWidth="true" hidden="false" outlineLevel="0" max="20" min="20" style="1" width="7.14"/>
    <col collapsed="false" customWidth="true" hidden="false" outlineLevel="0" max="21" min="21" style="1" width="8.85"/>
    <col collapsed="false" customWidth="true" hidden="false" outlineLevel="0" max="22" min="22" style="1" width="24.28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</row>
    <row r="6" s="5" customFormat="true" ht="21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</row>
    <row r="7" s="5" customFormat="true" ht="26.1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</row>
    <row r="8" s="5" customFormat="true" ht="22.5" hidden="false" customHeight="tru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</row>
    <row r="9" s="5" customFormat="true" ht="21.75" hidden="false" customHeight="tru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</row>
    <row r="10" s="5" customFormat="true" ht="21.95" hidden="false" customHeight="true" outlineLevel="0" collapsed="false">
      <c r="A10" s="28" t="s">
        <v>33</v>
      </c>
      <c r="B10" s="29" t="n">
        <v>237514</v>
      </c>
      <c r="C10" s="30" t="n">
        <v>17860</v>
      </c>
      <c r="D10" s="31" t="n">
        <v>19723</v>
      </c>
      <c r="E10" s="31" t="n">
        <v>19024</v>
      </c>
      <c r="F10" s="31" t="n">
        <v>19898</v>
      </c>
      <c r="G10" s="31" t="n">
        <v>21162</v>
      </c>
      <c r="H10" s="31" t="n">
        <v>20463</v>
      </c>
      <c r="I10" s="31" t="n">
        <v>21144</v>
      </c>
      <c r="J10" s="31" t="n">
        <v>19745</v>
      </c>
      <c r="K10" s="31" t="n">
        <v>1690</v>
      </c>
      <c r="L10" s="31" t="n">
        <v>14344</v>
      </c>
      <c r="M10" s="31" t="n">
        <v>10294</v>
      </c>
      <c r="N10" s="31" t="n">
        <v>7612</v>
      </c>
      <c r="O10" s="31" t="n">
        <v>7237</v>
      </c>
      <c r="P10" s="31" t="n">
        <v>6084</v>
      </c>
      <c r="Q10" s="31" t="n">
        <v>4623</v>
      </c>
      <c r="R10" s="31" t="n">
        <v>2751</v>
      </c>
      <c r="S10" s="31" t="n">
        <v>1539</v>
      </c>
      <c r="T10" s="31" t="n">
        <v>1364</v>
      </c>
      <c r="U10" s="31" t="n">
        <v>5747</v>
      </c>
      <c r="V10" s="32" t="s">
        <v>9</v>
      </c>
    </row>
    <row r="11" s="5" customFormat="true" ht="21.95" hidden="false" customHeight="true" outlineLevel="0" collapsed="false">
      <c r="A11" s="33" t="s">
        <v>34</v>
      </c>
      <c r="B11" s="34" t="n">
        <f aca="false">B14+B20</f>
        <v>17372</v>
      </c>
      <c r="C11" s="35" t="n">
        <f aca="false">C114+C20</f>
        <v>425</v>
      </c>
      <c r="D11" s="36" t="n">
        <f aca="false">D14+D20</f>
        <v>1138</v>
      </c>
      <c r="E11" s="36" t="n">
        <f aca="false">E14+E20</f>
        <v>1303</v>
      </c>
      <c r="F11" s="36" t="n">
        <f aca="false">F14+F20</f>
        <v>1183</v>
      </c>
      <c r="G11" s="36" t="n">
        <f aca="false">G14+G20</f>
        <v>1299</v>
      </c>
      <c r="H11" s="36" t="n">
        <f aca="false">H14+H20</f>
        <v>1398</v>
      </c>
      <c r="I11" s="36" t="n">
        <f aca="false">I14+I20</f>
        <v>1554</v>
      </c>
      <c r="J11" s="36" t="n">
        <f aca="false">J14+J20</f>
        <v>1435</v>
      </c>
      <c r="K11" s="36" t="n">
        <f aca="false">K14+K20</f>
        <v>1429</v>
      </c>
      <c r="L11" s="36" t="n">
        <f aca="false">L14+L20</f>
        <v>1276</v>
      </c>
      <c r="M11" s="36" t="n">
        <f aca="false">M14+M20</f>
        <v>901</v>
      </c>
      <c r="N11" s="36" t="n">
        <f aca="false">N14+N20</f>
        <v>713</v>
      </c>
      <c r="O11" s="36" t="n">
        <f aca="false">O14+O20</f>
        <v>598</v>
      </c>
      <c r="P11" s="36" t="n">
        <f aca="false">P14+P20</f>
        <v>536</v>
      </c>
      <c r="Q11" s="36" t="n">
        <f aca="false">Q14+Q20</f>
        <v>415</v>
      </c>
      <c r="R11" s="36" t="n">
        <f aca="false">R14+R20</f>
        <v>227</v>
      </c>
      <c r="S11" s="36" t="n">
        <f aca="false">S14+S20</f>
        <v>123</v>
      </c>
      <c r="T11" s="36" t="n">
        <f aca="false">T14+T20</f>
        <v>98</v>
      </c>
      <c r="U11" s="36" t="n">
        <f aca="false">U14+U20</f>
        <v>926</v>
      </c>
      <c r="V11" s="37" t="s">
        <v>35</v>
      </c>
    </row>
    <row r="12" s="5" customFormat="true" ht="21.95" hidden="false" customHeight="true" outlineLevel="0" collapsed="false">
      <c r="A12" s="33" t="s">
        <v>36</v>
      </c>
      <c r="B12" s="34" t="n">
        <f aca="false">B10-B11</f>
        <v>220142</v>
      </c>
      <c r="C12" s="35" t="n">
        <f aca="false">C10-C11</f>
        <v>17435</v>
      </c>
      <c r="D12" s="36" t="n">
        <f aca="false">E10-E11</f>
        <v>17721</v>
      </c>
      <c r="E12" s="36" t="n">
        <f aca="false">F10-F11</f>
        <v>18715</v>
      </c>
      <c r="F12" s="36" t="n">
        <f aca="false">G10-G11</f>
        <v>19863</v>
      </c>
      <c r="G12" s="36" t="n">
        <f aca="false">H10-H11</f>
        <v>19065</v>
      </c>
      <c r="H12" s="36" t="n">
        <f aca="false">I10-I11</f>
        <v>19590</v>
      </c>
      <c r="I12" s="36" t="n">
        <f aca="false">J10-J11</f>
        <v>18310</v>
      </c>
      <c r="J12" s="36" t="n">
        <f aca="false">K10-K11</f>
        <v>261</v>
      </c>
      <c r="K12" s="36" t="n">
        <f aca="false">L10-L11</f>
        <v>13068</v>
      </c>
      <c r="L12" s="36" t="n">
        <f aca="false">M10-M11</f>
        <v>9393</v>
      </c>
      <c r="M12" s="36" t="n">
        <f aca="false">N10-N11</f>
        <v>6899</v>
      </c>
      <c r="N12" s="36" t="n">
        <f aca="false">O10-O11</f>
        <v>6639</v>
      </c>
      <c r="O12" s="36" t="n">
        <f aca="false">P10-P11</f>
        <v>5548</v>
      </c>
      <c r="P12" s="36" t="n">
        <f aca="false">Q10-Q11</f>
        <v>4208</v>
      </c>
      <c r="Q12" s="36" t="n">
        <f aca="false">R10-R11</f>
        <v>2524</v>
      </c>
      <c r="R12" s="36" t="n">
        <f aca="false">S10-S11</f>
        <v>1416</v>
      </c>
      <c r="S12" s="36" t="n">
        <f aca="false">T10-T11</f>
        <v>1266</v>
      </c>
      <c r="T12" s="36" t="n">
        <f aca="false">U10-U11</f>
        <v>4821</v>
      </c>
      <c r="U12" s="35" t="n">
        <f aca="false">U10-U11</f>
        <v>4821</v>
      </c>
      <c r="V12" s="37" t="s">
        <v>37</v>
      </c>
    </row>
    <row r="13" s="5" customFormat="true" ht="21.95" hidden="false" customHeight="true" outlineLevel="0" collapsed="false">
      <c r="A13" s="38" t="s">
        <v>38</v>
      </c>
      <c r="B13" s="34" t="n">
        <f aca="false">SUM(C13:U13)</f>
        <v>37204</v>
      </c>
      <c r="C13" s="39" t="n">
        <v>2789</v>
      </c>
      <c r="D13" s="36" t="n">
        <v>2899</v>
      </c>
      <c r="E13" s="36" t="n">
        <v>2890</v>
      </c>
      <c r="F13" s="36" t="n">
        <v>3071</v>
      </c>
      <c r="G13" s="36" t="n">
        <v>3146</v>
      </c>
      <c r="H13" s="36" t="n">
        <v>3149</v>
      </c>
      <c r="I13" s="36" t="n">
        <v>3365</v>
      </c>
      <c r="J13" s="36" t="n">
        <v>3190</v>
      </c>
      <c r="K13" s="36" t="n">
        <v>2679</v>
      </c>
      <c r="L13" s="36" t="n">
        <v>2480</v>
      </c>
      <c r="M13" s="36" t="n">
        <v>1677</v>
      </c>
      <c r="N13" s="36" t="n">
        <v>1306</v>
      </c>
      <c r="O13" s="36" t="n">
        <v>1155</v>
      </c>
      <c r="P13" s="36" t="n">
        <v>942</v>
      </c>
      <c r="Q13" s="36" t="n">
        <v>738</v>
      </c>
      <c r="R13" s="36" t="n">
        <v>498</v>
      </c>
      <c r="S13" s="40" t="n">
        <v>272</v>
      </c>
      <c r="T13" s="40" t="n">
        <v>231</v>
      </c>
      <c r="U13" s="39" t="n">
        <v>727</v>
      </c>
      <c r="V13" s="41" t="s">
        <v>39</v>
      </c>
    </row>
    <row r="14" s="5" customFormat="true" ht="21.95" hidden="false" customHeight="true" outlineLevel="0" collapsed="false">
      <c r="A14" s="33" t="s">
        <v>40</v>
      </c>
      <c r="B14" s="34" t="n">
        <v>9230</v>
      </c>
      <c r="C14" s="39" t="n">
        <v>595</v>
      </c>
      <c r="D14" s="36" t="n">
        <v>630</v>
      </c>
      <c r="E14" s="36" t="n">
        <v>802</v>
      </c>
      <c r="F14" s="36" t="n">
        <v>661</v>
      </c>
      <c r="G14" s="36" t="n">
        <v>634</v>
      </c>
      <c r="H14" s="36" t="n">
        <v>731</v>
      </c>
      <c r="I14" s="36" t="n">
        <v>832</v>
      </c>
      <c r="J14" s="36" t="n">
        <v>782</v>
      </c>
      <c r="K14" s="36" t="n">
        <v>781</v>
      </c>
      <c r="L14" s="36" t="n">
        <v>712</v>
      </c>
      <c r="M14" s="36" t="n">
        <v>512</v>
      </c>
      <c r="N14" s="36" t="n">
        <v>388</v>
      </c>
      <c r="O14" s="36" t="n">
        <v>285</v>
      </c>
      <c r="P14" s="36" t="n">
        <v>270</v>
      </c>
      <c r="Q14" s="36" t="n">
        <v>191</v>
      </c>
      <c r="R14" s="36" t="n">
        <v>121</v>
      </c>
      <c r="S14" s="40" t="n">
        <v>71</v>
      </c>
      <c r="T14" s="40" t="n">
        <v>48</v>
      </c>
      <c r="U14" s="39" t="n">
        <v>384</v>
      </c>
      <c r="V14" s="37" t="s">
        <v>41</v>
      </c>
    </row>
    <row r="15" s="5" customFormat="true" ht="21.95" hidden="false" customHeight="true" outlineLevel="0" collapsed="false">
      <c r="A15" s="33" t="s">
        <v>36</v>
      </c>
      <c r="B15" s="34" t="n">
        <v>27974</v>
      </c>
      <c r="C15" s="39" t="n">
        <v>2194</v>
      </c>
      <c r="D15" s="36" t="n">
        <v>2269</v>
      </c>
      <c r="E15" s="36" t="n">
        <v>2288</v>
      </c>
      <c r="F15" s="36" t="n">
        <v>2410</v>
      </c>
      <c r="G15" s="36" t="n">
        <v>2512</v>
      </c>
      <c r="H15" s="36" t="n">
        <v>2418</v>
      </c>
      <c r="I15" s="36" t="n">
        <v>2533</v>
      </c>
      <c r="J15" s="36" t="n">
        <v>2408</v>
      </c>
      <c r="K15" s="36" t="n">
        <v>1898</v>
      </c>
      <c r="L15" s="36" t="n">
        <v>1768</v>
      </c>
      <c r="M15" s="36" t="n">
        <v>1165</v>
      </c>
      <c r="N15" s="36" t="n">
        <v>918</v>
      </c>
      <c r="O15" s="36" t="n">
        <v>870</v>
      </c>
      <c r="P15" s="36" t="n">
        <v>672</v>
      </c>
      <c r="Q15" s="36" t="n">
        <v>547</v>
      </c>
      <c r="R15" s="36" t="n">
        <v>377</v>
      </c>
      <c r="S15" s="40" t="n">
        <v>201</v>
      </c>
      <c r="T15" s="40" t="n">
        <v>183</v>
      </c>
      <c r="U15" s="39" t="n">
        <v>343</v>
      </c>
      <c r="V15" s="37" t="s">
        <v>37</v>
      </c>
    </row>
    <row r="16" s="5" customFormat="true" ht="21.95" hidden="false" customHeight="true" outlineLevel="0" collapsed="false">
      <c r="A16" s="38" t="s">
        <v>42</v>
      </c>
      <c r="B16" s="34" t="n">
        <f aca="false">SUM(C16:U16)</f>
        <v>12534</v>
      </c>
      <c r="C16" s="39" t="n">
        <v>999</v>
      </c>
      <c r="D16" s="36" t="n">
        <v>1176</v>
      </c>
      <c r="E16" s="36" t="n">
        <v>1269</v>
      </c>
      <c r="F16" s="36" t="n">
        <v>1062</v>
      </c>
      <c r="G16" s="36" t="n">
        <v>1111</v>
      </c>
      <c r="H16" s="36" t="n">
        <v>1124</v>
      </c>
      <c r="I16" s="36" t="n">
        <v>1174</v>
      </c>
      <c r="J16" s="36" t="n">
        <v>1006</v>
      </c>
      <c r="K16" s="36" t="n">
        <v>807</v>
      </c>
      <c r="L16" s="36" t="n">
        <v>705</v>
      </c>
      <c r="M16" s="36" t="n">
        <v>501</v>
      </c>
      <c r="N16" s="36" t="n">
        <v>337</v>
      </c>
      <c r="O16" s="36" t="n">
        <v>306</v>
      </c>
      <c r="P16" s="36" t="n">
        <v>305</v>
      </c>
      <c r="Q16" s="36" t="n">
        <v>214</v>
      </c>
      <c r="R16" s="36" t="n">
        <v>159</v>
      </c>
      <c r="S16" s="40" t="n">
        <v>83</v>
      </c>
      <c r="T16" s="40" t="n">
        <v>76</v>
      </c>
      <c r="U16" s="39" t="n">
        <v>120</v>
      </c>
      <c r="V16" s="41" t="s">
        <v>43</v>
      </c>
    </row>
    <row r="17" s="5" customFormat="true" ht="21.95" hidden="false" customHeight="true" outlineLevel="0" collapsed="false">
      <c r="A17" s="38" t="s">
        <v>44</v>
      </c>
      <c r="B17" s="34" t="n">
        <f aca="false">SUM(C17:U17)</f>
        <v>12897</v>
      </c>
      <c r="C17" s="39" t="n">
        <v>866</v>
      </c>
      <c r="D17" s="36" t="n">
        <v>1043</v>
      </c>
      <c r="E17" s="36" t="n">
        <v>948</v>
      </c>
      <c r="F17" s="36" t="n">
        <v>998</v>
      </c>
      <c r="G17" s="36" t="n">
        <v>1139</v>
      </c>
      <c r="H17" s="36" t="n">
        <v>1142</v>
      </c>
      <c r="I17" s="36" t="n">
        <v>1180</v>
      </c>
      <c r="J17" s="36" t="n">
        <v>1079</v>
      </c>
      <c r="K17" s="36" t="n">
        <v>1005</v>
      </c>
      <c r="L17" s="36" t="n">
        <v>823</v>
      </c>
      <c r="M17" s="36" t="n">
        <v>607</v>
      </c>
      <c r="N17" s="36" t="n">
        <v>424</v>
      </c>
      <c r="O17" s="36" t="n">
        <v>398</v>
      </c>
      <c r="P17" s="36" t="n">
        <v>391</v>
      </c>
      <c r="Q17" s="36" t="n">
        <v>292</v>
      </c>
      <c r="R17" s="36" t="n">
        <v>157</v>
      </c>
      <c r="S17" s="40" t="n">
        <v>95</v>
      </c>
      <c r="T17" s="40" t="n">
        <v>68</v>
      </c>
      <c r="U17" s="39" t="n">
        <v>242</v>
      </c>
      <c r="V17" s="41" t="s">
        <v>45</v>
      </c>
      <c r="W17" s="42" t="n">
        <v>3</v>
      </c>
    </row>
    <row r="18" s="5" customFormat="true" ht="21.95" hidden="false" customHeight="true" outlineLevel="0" collapsed="false">
      <c r="A18" s="38" t="s">
        <v>46</v>
      </c>
      <c r="B18" s="34" t="n">
        <f aca="false">SUM(C18:U18)</f>
        <v>40156</v>
      </c>
      <c r="C18" s="39" t="n">
        <v>2867</v>
      </c>
      <c r="D18" s="36" t="n">
        <v>3353</v>
      </c>
      <c r="E18" s="36" t="n">
        <v>3228</v>
      </c>
      <c r="F18" s="36" t="n">
        <v>3399</v>
      </c>
      <c r="G18" s="36" t="n">
        <v>3552</v>
      </c>
      <c r="H18" s="36" t="n">
        <v>3382</v>
      </c>
      <c r="I18" s="36" t="n">
        <v>3464</v>
      </c>
      <c r="J18" s="36" t="n">
        <v>3414</v>
      </c>
      <c r="K18" s="36" t="n">
        <v>2940</v>
      </c>
      <c r="L18" s="36" t="n">
        <v>2542</v>
      </c>
      <c r="M18" s="36" t="n">
        <v>1837</v>
      </c>
      <c r="N18" s="36" t="n">
        <v>1350</v>
      </c>
      <c r="O18" s="36" t="n">
        <v>1221</v>
      </c>
      <c r="P18" s="36" t="n">
        <v>1054</v>
      </c>
      <c r="Q18" s="36" t="n">
        <v>858</v>
      </c>
      <c r="R18" s="36" t="n">
        <v>453</v>
      </c>
      <c r="S18" s="40" t="n">
        <v>269</v>
      </c>
      <c r="T18" s="40" t="n">
        <v>261</v>
      </c>
      <c r="U18" s="39" t="n">
        <v>712</v>
      </c>
      <c r="V18" s="41" t="s">
        <v>47</v>
      </c>
    </row>
    <row r="19" s="5" customFormat="true" ht="21.95" hidden="false" customHeight="true" outlineLevel="0" collapsed="false">
      <c r="A19" s="38" t="s">
        <v>48</v>
      </c>
      <c r="B19" s="34" t="n">
        <f aca="false">SUM(C19:U19)</f>
        <v>44291</v>
      </c>
      <c r="C19" s="39" t="n">
        <v>3143</v>
      </c>
      <c r="D19" s="36" t="n">
        <v>3353</v>
      </c>
      <c r="E19" s="36" t="n">
        <v>3290</v>
      </c>
      <c r="F19" s="36" t="n">
        <v>3511</v>
      </c>
      <c r="G19" s="36" t="n">
        <v>3909</v>
      </c>
      <c r="H19" s="36" t="n">
        <v>3701</v>
      </c>
      <c r="I19" s="36" t="n">
        <v>3831</v>
      </c>
      <c r="J19" s="36" t="n">
        <v>3626</v>
      </c>
      <c r="K19" s="36" t="n">
        <v>3279</v>
      </c>
      <c r="L19" s="36" t="n">
        <v>2770</v>
      </c>
      <c r="M19" s="36" t="n">
        <v>1980</v>
      </c>
      <c r="N19" s="36" t="n">
        <v>1455</v>
      </c>
      <c r="O19" s="36" t="n">
        <v>1359</v>
      </c>
      <c r="P19" s="36" t="n">
        <v>1143</v>
      </c>
      <c r="Q19" s="36" t="n">
        <v>888</v>
      </c>
      <c r="R19" s="36" t="n">
        <v>486</v>
      </c>
      <c r="S19" s="40" t="n">
        <v>242</v>
      </c>
      <c r="T19" s="40" t="n">
        <v>229</v>
      </c>
      <c r="U19" s="39" t="n">
        <v>2096</v>
      </c>
      <c r="V19" s="41" t="s">
        <v>49</v>
      </c>
    </row>
    <row r="20" s="5" customFormat="true" ht="21.95" hidden="false" customHeight="true" outlineLevel="0" collapsed="false">
      <c r="A20" s="33" t="s">
        <v>50</v>
      </c>
      <c r="B20" s="34" t="n">
        <v>8142</v>
      </c>
      <c r="C20" s="39" t="n">
        <v>425</v>
      </c>
      <c r="D20" s="36" t="n">
        <v>508</v>
      </c>
      <c r="E20" s="36" t="n">
        <v>501</v>
      </c>
      <c r="F20" s="36" t="n">
        <v>522</v>
      </c>
      <c r="G20" s="36" t="n">
        <v>665</v>
      </c>
      <c r="H20" s="36" t="n">
        <v>667</v>
      </c>
      <c r="I20" s="36" t="n">
        <v>722</v>
      </c>
      <c r="J20" s="36" t="n">
        <v>653</v>
      </c>
      <c r="K20" s="36" t="n">
        <v>648</v>
      </c>
      <c r="L20" s="36" t="n">
        <v>564</v>
      </c>
      <c r="M20" s="36" t="n">
        <v>389</v>
      </c>
      <c r="N20" s="36" t="n">
        <v>325</v>
      </c>
      <c r="O20" s="36" t="n">
        <v>313</v>
      </c>
      <c r="P20" s="36" t="n">
        <v>266</v>
      </c>
      <c r="Q20" s="36" t="n">
        <v>224</v>
      </c>
      <c r="R20" s="36" t="n">
        <v>106</v>
      </c>
      <c r="S20" s="40" t="n">
        <v>52</v>
      </c>
      <c r="T20" s="40" t="n">
        <v>50</v>
      </c>
      <c r="U20" s="39" t="n">
        <v>542</v>
      </c>
      <c r="V20" s="37" t="s">
        <v>51</v>
      </c>
      <c r="W20" s="43"/>
    </row>
    <row r="21" s="5" customFormat="true" ht="21.95" hidden="false" customHeight="true" outlineLevel="0" collapsed="false">
      <c r="A21" s="33" t="s">
        <v>36</v>
      </c>
      <c r="B21" s="34" t="n">
        <v>36149</v>
      </c>
      <c r="C21" s="39" t="n">
        <v>2718</v>
      </c>
      <c r="D21" s="36" t="n">
        <v>2845</v>
      </c>
      <c r="E21" s="36" t="n">
        <v>2789</v>
      </c>
      <c r="F21" s="36" t="n">
        <v>2989</v>
      </c>
      <c r="G21" s="36" t="n">
        <v>3244</v>
      </c>
      <c r="H21" s="36" t="n">
        <v>3034</v>
      </c>
      <c r="I21" s="36" t="n">
        <v>3109</v>
      </c>
      <c r="J21" s="36" t="n">
        <v>2973</v>
      </c>
      <c r="K21" s="36" t="n">
        <v>2631</v>
      </c>
      <c r="L21" s="36" t="n">
        <v>2206</v>
      </c>
      <c r="M21" s="36" t="n">
        <v>1591</v>
      </c>
      <c r="N21" s="36" t="n">
        <v>1130</v>
      </c>
      <c r="O21" s="36" t="n">
        <v>1046</v>
      </c>
      <c r="P21" s="36" t="n">
        <v>877</v>
      </c>
      <c r="Q21" s="36" t="n">
        <v>664</v>
      </c>
      <c r="R21" s="36" t="n">
        <v>380</v>
      </c>
      <c r="S21" s="40" t="n">
        <v>190</v>
      </c>
      <c r="T21" s="40" t="n">
        <v>179</v>
      </c>
      <c r="U21" s="39" t="n">
        <v>1554</v>
      </c>
      <c r="V21" s="37" t="s">
        <v>37</v>
      </c>
      <c r="W21" s="43"/>
    </row>
    <row r="22" s="5" customFormat="true" ht="21.95" hidden="false" customHeight="true" outlineLevel="0" collapsed="false">
      <c r="A22" s="38" t="s">
        <v>52</v>
      </c>
      <c r="B22" s="34" t="n">
        <f aca="false">SUM(C22:U22)</f>
        <v>22838</v>
      </c>
      <c r="C22" s="39" t="n">
        <v>2083</v>
      </c>
      <c r="D22" s="36" t="n">
        <v>2148</v>
      </c>
      <c r="E22" s="36" t="n">
        <v>1989</v>
      </c>
      <c r="F22" s="36" t="n">
        <v>2153</v>
      </c>
      <c r="G22" s="36" t="n">
        <v>2223</v>
      </c>
      <c r="H22" s="36" t="n">
        <v>2052</v>
      </c>
      <c r="I22" s="36" t="n">
        <v>2055</v>
      </c>
      <c r="J22" s="36" t="n">
        <v>1796</v>
      </c>
      <c r="K22" s="36" t="n">
        <v>1433</v>
      </c>
      <c r="L22" s="36" t="n">
        <v>1124</v>
      </c>
      <c r="M22" s="36" t="n">
        <v>822</v>
      </c>
      <c r="N22" s="36" t="n">
        <v>574</v>
      </c>
      <c r="O22" s="36" t="n">
        <v>620</v>
      </c>
      <c r="P22" s="36" t="n">
        <v>476</v>
      </c>
      <c r="Q22" s="36" t="n">
        <v>332</v>
      </c>
      <c r="R22" s="36" t="n">
        <v>236</v>
      </c>
      <c r="S22" s="40" t="n">
        <v>107</v>
      </c>
      <c r="T22" s="40" t="n">
        <v>102</v>
      </c>
      <c r="U22" s="39" t="n">
        <v>513</v>
      </c>
      <c r="V22" s="41" t="s">
        <v>53</v>
      </c>
    </row>
    <row r="23" s="5" customFormat="true" ht="21.95" hidden="false" customHeight="true" outlineLevel="0" collapsed="false">
      <c r="A23" s="38" t="s">
        <v>54</v>
      </c>
      <c r="B23" s="34" t="n">
        <f aca="false">SUM(C23:U23)</f>
        <v>23567</v>
      </c>
      <c r="C23" s="39" t="n">
        <v>1793</v>
      </c>
      <c r="D23" s="36" t="n">
        <v>1999</v>
      </c>
      <c r="E23" s="36" t="n">
        <v>1995</v>
      </c>
      <c r="F23" s="36" t="n">
        <v>2015</v>
      </c>
      <c r="G23" s="36" t="n">
        <v>2187</v>
      </c>
      <c r="H23" s="36" t="n">
        <v>2178</v>
      </c>
      <c r="I23" s="36" t="n">
        <v>2110</v>
      </c>
      <c r="J23" s="36" t="n">
        <v>1956</v>
      </c>
      <c r="K23" s="36" t="n">
        <v>1572</v>
      </c>
      <c r="L23" s="36" t="n">
        <v>1218</v>
      </c>
      <c r="M23" s="36" t="n">
        <v>890</v>
      </c>
      <c r="N23" s="36" t="n">
        <v>694</v>
      </c>
      <c r="O23" s="36" t="n">
        <v>728</v>
      </c>
      <c r="P23" s="36" t="n">
        <v>628</v>
      </c>
      <c r="Q23" s="36" t="n">
        <v>497</v>
      </c>
      <c r="R23" s="36" t="n">
        <v>315</v>
      </c>
      <c r="S23" s="40" t="n">
        <v>198</v>
      </c>
      <c r="T23" s="40" t="n">
        <v>168</v>
      </c>
      <c r="U23" s="39" t="n">
        <v>426</v>
      </c>
      <c r="V23" s="41" t="s">
        <v>55</v>
      </c>
    </row>
    <row r="24" s="5" customFormat="true" ht="21.95" hidden="false" customHeight="true" outlineLevel="0" collapsed="false">
      <c r="A24" s="38" t="s">
        <v>56</v>
      </c>
      <c r="B24" s="34" t="n">
        <f aca="false">SUM(C24:U24)</f>
        <v>44027</v>
      </c>
      <c r="C24" s="39" t="n">
        <v>3320</v>
      </c>
      <c r="D24" s="36" t="n">
        <v>3752</v>
      </c>
      <c r="E24" s="36" t="n">
        <v>3415</v>
      </c>
      <c r="F24" s="36" t="n">
        <v>3689</v>
      </c>
      <c r="G24" s="36" t="n">
        <v>3895</v>
      </c>
      <c r="H24" s="36" t="n">
        <v>3735</v>
      </c>
      <c r="I24" s="36" t="n">
        <v>3965</v>
      </c>
      <c r="J24" s="36" t="n">
        <v>3678</v>
      </c>
      <c r="K24" s="36" t="n">
        <v>3185</v>
      </c>
      <c r="L24" s="36" t="n">
        <v>2682</v>
      </c>
      <c r="M24" s="36" t="n">
        <v>1980</v>
      </c>
      <c r="N24" s="36" t="n">
        <v>1472</v>
      </c>
      <c r="O24" s="36" t="n">
        <v>1450</v>
      </c>
      <c r="P24" s="36" t="n">
        <v>1145</v>
      </c>
      <c r="Q24" s="36" t="n">
        <v>804</v>
      </c>
      <c r="R24" s="36" t="n">
        <v>447</v>
      </c>
      <c r="S24" s="40" t="n">
        <v>273</v>
      </c>
      <c r="T24" s="40" t="n">
        <v>229</v>
      </c>
      <c r="U24" s="39" t="n">
        <v>911</v>
      </c>
      <c r="V24" s="41" t="s">
        <v>57</v>
      </c>
    </row>
    <row r="25" s="5" customFormat="true" ht="7.5" hidden="false" customHeight="tru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/>
      <c r="T25" s="48"/>
      <c r="U25" s="46"/>
      <c r="V25" s="49"/>
    </row>
    <row r="26" s="5" customFormat="true" ht="1.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50"/>
    </row>
    <row r="27" s="5" customFormat="true" ht="28.5" hidden="false" customHeight="true" outlineLevel="0" collapsed="false">
      <c r="B27" s="51"/>
      <c r="C27" s="51"/>
      <c r="D27" s="51"/>
      <c r="E27" s="51"/>
      <c r="F27" s="51"/>
      <c r="G27" s="51"/>
      <c r="H27" s="51"/>
      <c r="I27" s="52" t="s">
        <v>58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5" customFormat="true" ht="20.25" hidden="false" customHeight="true" outlineLevel="0" collapsed="false">
      <c r="B28" s="1"/>
      <c r="C28" s="1"/>
      <c r="D28" s="1"/>
      <c r="E28" s="1"/>
      <c r="F28" s="1"/>
      <c r="G28" s="1"/>
      <c r="H28" s="1"/>
      <c r="I28" s="53" t="s">
        <v>5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</sheetData>
  <mergeCells count="3">
    <mergeCell ref="A4:A9"/>
    <mergeCell ref="C4:U4"/>
    <mergeCell ref="V4:V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05:24Z</dcterms:created>
  <dc:creator>vanida</dc:creator>
  <dc:description/>
  <dc:language>en-US</dc:language>
  <cp:lastModifiedBy>vanida</cp:lastModifiedBy>
  <dcterms:modified xsi:type="dcterms:W3CDTF">2004-09-13T08:11:24Z</dcterms:modified>
  <cp:revision>0</cp:revision>
  <dc:subject/>
  <dc:title/>
</cp:coreProperties>
</file>