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LE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อำเภอและสถานี ปีงบประมาณ </t>
    </r>
    <r>
      <rPr>
        <b val="true"/>
        <sz val="16"/>
        <rFont val="AngsanaUPC"/>
        <family val="1"/>
      </rPr>
      <t xml:space="preserve">2541</t>
    </r>
  </si>
  <si>
    <t xml:space="preserve">                        TABLE   6.4   GOODS CARRIED AND FREIGHT REVENUE BY AMPHOE AND STATION   :  FISCAL YEAR 1998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เมืองนครปฐม</t>
  </si>
  <si>
    <t xml:space="preserve"> Muang Nakhon Pathom</t>
  </si>
  <si>
    <t xml:space="preserve">   ต้นสำโรง</t>
  </si>
  <si>
    <t xml:space="preserve">      -</t>
  </si>
  <si>
    <t xml:space="preserve">    Ton Samrong</t>
  </si>
  <si>
    <t xml:space="preserve">   นครปฐม</t>
  </si>
  <si>
    <t xml:space="preserve">    Nakhon Pathom</t>
  </si>
  <si>
    <t xml:space="preserve">   โพรงมะเดื่อ</t>
  </si>
  <si>
    <t xml:space="preserve">          -</t>
  </si>
  <si>
    <t xml:space="preserve">         -</t>
  </si>
  <si>
    <t xml:space="preserve">       -</t>
  </si>
  <si>
    <t xml:space="preserve">              -</t>
  </si>
  <si>
    <t xml:space="preserve">            -</t>
  </si>
  <si>
    <t xml:space="preserve">    Phrong Madua</t>
  </si>
  <si>
    <t xml:space="preserve">นครชัยศรี</t>
  </si>
  <si>
    <t xml:space="preserve"> Nakhon Chaisi</t>
  </si>
  <si>
    <t xml:space="preserve">   วัดงิ้วราย</t>
  </si>
  <si>
    <t xml:space="preserve">    Wat Ngiu Rai</t>
  </si>
  <si>
    <t xml:space="preserve">   นครชัยศรี</t>
  </si>
  <si>
    <t xml:space="preserve">    Nakhon Chaisi</t>
  </si>
  <si>
    <t xml:space="preserve">   ท่าแฉลบ</t>
  </si>
  <si>
    <t xml:space="preserve">    Tha Chalaep</t>
  </si>
  <si>
    <t xml:space="preserve">พุทธมณฑล</t>
  </si>
  <si>
    <t xml:space="preserve"> Phuttha Monthon</t>
  </si>
  <si>
    <t xml:space="preserve">   ศาลายา</t>
  </si>
  <si>
    <t xml:space="preserve">    Sala Ya</t>
  </si>
  <si>
    <t xml:space="preserve">   วัดสุวรรณ</t>
  </si>
  <si>
    <t xml:space="preserve">    Wat Suwan</t>
  </si>
  <si>
    <t xml:space="preserve">   คลองมหาสวัสดิ์</t>
  </si>
  <si>
    <t xml:space="preserve">    Khlong Maha Sawat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    Source  :  The State Railway of Thailan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"/>
    <numFmt numFmtId="166" formatCode="#,##0"/>
    <numFmt numFmtId="167" formatCode="&quot;  &quot;#,##0.000"/>
    <numFmt numFmtId="168" formatCode="[$-409]#,##0.00_);[RED]\(#,##0.00\)"/>
    <numFmt numFmtId="169" formatCode="&quot;   &quot;#,##0"/>
    <numFmt numFmtId="170" formatCode="\ #,##0"/>
    <numFmt numFmtId="171" formatCode="&quot;     &quot;#,##0"/>
    <numFmt numFmtId="172" formatCode="[$-409]#,##0"/>
    <numFmt numFmtId="173" formatCode="&quot;     &quot;#,##0.000"/>
    <numFmt numFmtId="174" formatCode="#,##0____"/>
    <numFmt numFmtId="175" formatCode="\ #,##0.000"/>
    <numFmt numFmtId="176" formatCode="&quot;         &quot;#,##0"/>
    <numFmt numFmtId="177" formatCode="&quot;      &quot;#,##0"/>
    <numFmt numFmtId="178" formatCode="&quot;  &quot;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1840</xdr:colOff>
      <xdr:row>4</xdr:row>
      <xdr:rowOff>122760</xdr:rowOff>
    </xdr:from>
    <xdr:to>
      <xdr:col>0</xdr:col>
      <xdr:colOff>1045080</xdr:colOff>
      <xdr:row>5</xdr:row>
      <xdr:rowOff>184320</xdr:rowOff>
    </xdr:to>
    <xdr:sp>
      <xdr:nvSpPr>
        <xdr:cNvPr id="0" name="Text 5"/>
        <xdr:cNvSpPr/>
      </xdr:nvSpPr>
      <xdr:spPr>
        <a:xfrm>
          <a:off x="51840" y="1159200"/>
          <a:ext cx="99324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4360</xdr:colOff>
      <xdr:row>4</xdr:row>
      <xdr:rowOff>114120</xdr:rowOff>
    </xdr:from>
    <xdr:to>
      <xdr:col>8</xdr:col>
      <xdr:colOff>1459080</xdr:colOff>
      <xdr:row>5</xdr:row>
      <xdr:rowOff>158400</xdr:rowOff>
    </xdr:to>
    <xdr:sp>
      <xdr:nvSpPr>
        <xdr:cNvPr id="1" name="Text 7"/>
        <xdr:cNvSpPr/>
      </xdr:nvSpPr>
      <xdr:spPr>
        <a:xfrm>
          <a:off x="7998840" y="1150560"/>
          <a:ext cx="1314720" cy="2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 H19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28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3.7"/>
    <col collapsed="false" customWidth="true" hidden="false" outlineLevel="0" max="6" min="6" style="1" width="13.13"/>
    <col collapsed="false" customWidth="true" hidden="false" outlineLevel="0" max="7" min="7" style="1" width="13.99"/>
    <col collapsed="false" customWidth="true" hidden="false" outlineLevel="0" max="8" min="8" style="1" width="12.7"/>
    <col collapsed="false" customWidth="true" hidden="false" outlineLevel="0" max="9" min="9" style="1" width="21.28"/>
    <col collapsed="false" customWidth="false" hidden="false" outlineLevel="0" max="257" min="10" style="1" width="9.13"/>
  </cols>
  <sheetData>
    <row r="1" customFormat="false" ht="26.1" hidden="false" customHeight="false" outlineLevel="0" collapsed="false">
      <c r="A1" s="2" t="s">
        <v>0</v>
      </c>
      <c r="B1" s="3"/>
      <c r="C1" s="3"/>
      <c r="D1" s="3"/>
    </row>
    <row r="2" customFormat="false" ht="21.7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3.85" hidden="false" customHeight="fals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customFormat="false" ht="19.35" hidden="false" customHeight="fals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2"/>
      <c r="I5" s="13"/>
    </row>
    <row r="6" customFormat="false" ht="19.35" hidden="false" customHeight="false" outlineLevel="0" collapsed="false">
      <c r="A6" s="14"/>
      <c r="B6" s="15" t="s">
        <v>6</v>
      </c>
      <c r="C6" s="16" t="s">
        <v>7</v>
      </c>
      <c r="D6" s="15" t="s">
        <v>8</v>
      </c>
      <c r="E6" s="17" t="s">
        <v>6</v>
      </c>
      <c r="F6" s="16" t="s">
        <v>7</v>
      </c>
      <c r="G6" s="16" t="s">
        <v>8</v>
      </c>
      <c r="H6" s="18" t="s">
        <v>9</v>
      </c>
      <c r="I6" s="19"/>
    </row>
    <row r="7" customFormat="false" ht="19.35" hidden="false" customHeight="false" outlineLevel="0" collapsed="false">
      <c r="A7" s="14"/>
      <c r="B7" s="20" t="s">
        <v>10</v>
      </c>
      <c r="C7" s="21" t="s">
        <v>11</v>
      </c>
      <c r="D7" s="22" t="s">
        <v>12</v>
      </c>
      <c r="E7" s="23" t="s">
        <v>10</v>
      </c>
      <c r="F7" s="21" t="s">
        <v>11</v>
      </c>
      <c r="G7" s="21" t="s">
        <v>12</v>
      </c>
      <c r="H7" s="22" t="s">
        <v>13</v>
      </c>
      <c r="I7" s="24"/>
    </row>
    <row r="8" s="29" customFormat="true" ht="19.35" hidden="false" customHeight="false" outlineLevel="0" collapsed="false">
      <c r="A8" s="25" t="s">
        <v>14</v>
      </c>
      <c r="B8" s="26" t="n">
        <f aca="false">SUM(B9,B13,B17)</f>
        <v>17176.982</v>
      </c>
      <c r="C8" s="26" t="n">
        <f aca="false">SUM(C9,C13,C17)</f>
        <v>17124.228</v>
      </c>
      <c r="D8" s="26" t="n">
        <f aca="false">SUM(D9,D13,D17)</f>
        <v>52.754</v>
      </c>
      <c r="E8" s="27" t="n">
        <f aca="false">SUM(E9,E13,E17)</f>
        <v>4036623</v>
      </c>
      <c r="F8" s="27" t="n">
        <f aca="false">SUM(F9,F13,F17)</f>
        <v>3815472</v>
      </c>
      <c r="G8" s="27" t="n">
        <f aca="false">SUM(G9,G13,G17)</f>
        <v>185823</v>
      </c>
      <c r="H8" s="27" t="n">
        <f aca="false">SUM(H9,H13,H17)</f>
        <v>35328</v>
      </c>
      <c r="I8" s="28" t="s">
        <v>10</v>
      </c>
    </row>
    <row r="9" customFormat="false" ht="19.35" hidden="false" customHeight="false" outlineLevel="0" collapsed="false">
      <c r="A9" s="30" t="s">
        <v>15</v>
      </c>
      <c r="B9" s="31" t="n">
        <f aca="false">SUM(B10:B12)</f>
        <v>17175.029</v>
      </c>
      <c r="C9" s="32" t="n">
        <f aca="false">SUM(C10:C12)</f>
        <v>17124.228</v>
      </c>
      <c r="D9" s="31" t="n">
        <f aca="false">SUM(D10:D12)</f>
        <v>50.801</v>
      </c>
      <c r="E9" s="33" t="n">
        <f aca="false">SUM(E10:E12)</f>
        <v>4031450</v>
      </c>
      <c r="F9" s="34" t="n">
        <f aca="false">SUM(F10:F12)</f>
        <v>3815472</v>
      </c>
      <c r="G9" s="34" t="n">
        <f aca="false">SUM(G10:G12)</f>
        <v>181867</v>
      </c>
      <c r="H9" s="34" t="n">
        <f aca="false">SUM(H10:H12)</f>
        <v>34111</v>
      </c>
      <c r="I9" s="35" t="s">
        <v>16</v>
      </c>
    </row>
    <row r="10" customFormat="false" ht="19.35" hidden="false" customHeight="false" outlineLevel="0" collapsed="false">
      <c r="A10" s="30" t="s">
        <v>17</v>
      </c>
      <c r="B10" s="31" t="n">
        <f aca="false">SUM(C10:D10)</f>
        <v>8434.92</v>
      </c>
      <c r="C10" s="36" t="n">
        <v>8434.92</v>
      </c>
      <c r="D10" s="37" t="s">
        <v>18</v>
      </c>
      <c r="E10" s="38" t="n">
        <f aca="false">SUM(F10:H10)</f>
        <v>261892</v>
      </c>
      <c r="F10" s="39" t="n">
        <v>261857</v>
      </c>
      <c r="G10" s="40" t="s">
        <v>18</v>
      </c>
      <c r="H10" s="41" t="n">
        <v>35</v>
      </c>
      <c r="I10" s="35" t="s">
        <v>19</v>
      </c>
    </row>
    <row r="11" customFormat="false" ht="19.35" hidden="false" customHeight="false" outlineLevel="0" collapsed="false">
      <c r="A11" s="30" t="s">
        <v>20</v>
      </c>
      <c r="B11" s="31" t="n">
        <f aca="false">SUM(C11:D11)</f>
        <v>8740.109</v>
      </c>
      <c r="C11" s="42" t="n">
        <v>8689.308</v>
      </c>
      <c r="D11" s="37" t="n">
        <v>50.801</v>
      </c>
      <c r="E11" s="43" t="n">
        <f aca="false">SUM(F11:H11)</f>
        <v>3769558</v>
      </c>
      <c r="F11" s="39" t="n">
        <v>3553615</v>
      </c>
      <c r="G11" s="40" t="n">
        <v>181867</v>
      </c>
      <c r="H11" s="44" t="n">
        <v>34076</v>
      </c>
      <c r="I11" s="35" t="s">
        <v>21</v>
      </c>
    </row>
    <row r="12" customFormat="false" ht="19.35" hidden="false" customHeight="false" outlineLevel="0" collapsed="false">
      <c r="A12" s="30" t="s">
        <v>22</v>
      </c>
      <c r="B12" s="45" t="s">
        <v>23</v>
      </c>
      <c r="C12" s="46" t="s">
        <v>24</v>
      </c>
      <c r="D12" s="37" t="s">
        <v>18</v>
      </c>
      <c r="E12" s="43" t="s">
        <v>25</v>
      </c>
      <c r="F12" s="47" t="s">
        <v>26</v>
      </c>
      <c r="G12" s="40" t="s">
        <v>18</v>
      </c>
      <c r="H12" s="48" t="s">
        <v>27</v>
      </c>
      <c r="I12" s="35" t="s">
        <v>28</v>
      </c>
    </row>
    <row r="13" customFormat="false" ht="19.35" hidden="false" customHeight="false" outlineLevel="0" collapsed="false">
      <c r="A13" s="30" t="s">
        <v>29</v>
      </c>
      <c r="B13" s="45" t="n">
        <f aca="false">SUM(C13:D13)</f>
        <v>0.106</v>
      </c>
      <c r="C13" s="46" t="s">
        <v>24</v>
      </c>
      <c r="D13" s="49" t="n">
        <f aca="false">SUM(D14:D16)</f>
        <v>0.106</v>
      </c>
      <c r="E13" s="50" t="n">
        <f aca="false">SUM(E14:E16)</f>
        <v>85</v>
      </c>
      <c r="F13" s="47" t="s">
        <v>26</v>
      </c>
      <c r="G13" s="51" t="n">
        <f aca="false">SUM(G14:G16)</f>
        <v>60</v>
      </c>
      <c r="H13" s="52" t="n">
        <f aca="false">SUM(H14:H16)</f>
        <v>25</v>
      </c>
      <c r="I13" s="35" t="s">
        <v>30</v>
      </c>
    </row>
    <row r="14" customFormat="false" ht="19.35" hidden="false" customHeight="false" outlineLevel="0" collapsed="false">
      <c r="A14" s="30" t="s">
        <v>31</v>
      </c>
      <c r="B14" s="45" t="s">
        <v>23</v>
      </c>
      <c r="C14" s="46" t="s">
        <v>24</v>
      </c>
      <c r="D14" s="37" t="s">
        <v>18</v>
      </c>
      <c r="E14" s="43" t="s">
        <v>25</v>
      </c>
      <c r="F14" s="47" t="s">
        <v>26</v>
      </c>
      <c r="G14" s="40" t="s">
        <v>18</v>
      </c>
      <c r="H14" s="48" t="s">
        <v>27</v>
      </c>
      <c r="I14" s="35" t="s">
        <v>32</v>
      </c>
    </row>
    <row r="15" customFormat="false" ht="19.35" hidden="false" customHeight="false" outlineLevel="0" collapsed="false">
      <c r="A15" s="30" t="s">
        <v>33</v>
      </c>
      <c r="B15" s="45" t="n">
        <f aca="false">SUM(C15:D15)</f>
        <v>0.106</v>
      </c>
      <c r="C15" s="46" t="s">
        <v>24</v>
      </c>
      <c r="D15" s="49" t="n">
        <v>0.106</v>
      </c>
      <c r="E15" s="50" t="n">
        <f aca="false">SUM(F15:H15)</f>
        <v>85</v>
      </c>
      <c r="F15" s="47" t="s">
        <v>26</v>
      </c>
      <c r="G15" s="53" t="n">
        <v>60</v>
      </c>
      <c r="H15" s="41" t="n">
        <v>25</v>
      </c>
      <c r="I15" s="35" t="s">
        <v>34</v>
      </c>
    </row>
    <row r="16" customFormat="false" ht="19.35" hidden="false" customHeight="false" outlineLevel="0" collapsed="false">
      <c r="A16" s="30" t="s">
        <v>35</v>
      </c>
      <c r="B16" s="45" t="s">
        <v>23</v>
      </c>
      <c r="C16" s="46" t="s">
        <v>24</v>
      </c>
      <c r="D16" s="37" t="s">
        <v>18</v>
      </c>
      <c r="E16" s="43" t="s">
        <v>25</v>
      </c>
      <c r="F16" s="47" t="s">
        <v>26</v>
      </c>
      <c r="G16" s="40" t="s">
        <v>18</v>
      </c>
      <c r="H16" s="48" t="s">
        <v>27</v>
      </c>
      <c r="I16" s="35" t="s">
        <v>36</v>
      </c>
    </row>
    <row r="17" customFormat="false" ht="19.35" hidden="false" customHeight="false" outlineLevel="0" collapsed="false">
      <c r="A17" s="30" t="s">
        <v>37</v>
      </c>
      <c r="B17" s="45" t="n">
        <f aca="false">SUM(B18:B20)</f>
        <v>1.847</v>
      </c>
      <c r="C17" s="46" t="s">
        <v>24</v>
      </c>
      <c r="D17" s="54" t="n">
        <f aca="false">SUM(D18:D20)</f>
        <v>1.847</v>
      </c>
      <c r="E17" s="55" t="n">
        <f aca="false">SUM(E18:E20)</f>
        <v>5088</v>
      </c>
      <c r="F17" s="47" t="s">
        <v>26</v>
      </c>
      <c r="G17" s="56" t="n">
        <f aca="false">SUM(G18:G20)</f>
        <v>3896</v>
      </c>
      <c r="H17" s="57" t="n">
        <f aca="false">SUM(H18:H20)</f>
        <v>1192</v>
      </c>
      <c r="I17" s="35" t="s">
        <v>38</v>
      </c>
    </row>
    <row r="18" customFormat="false" ht="19.35" hidden="false" customHeight="false" outlineLevel="0" collapsed="false">
      <c r="A18" s="30" t="s">
        <v>39</v>
      </c>
      <c r="B18" s="45" t="n">
        <f aca="false">SUM(C18:D18)</f>
        <v>1.837</v>
      </c>
      <c r="C18" s="46" t="s">
        <v>24</v>
      </c>
      <c r="D18" s="58" t="n">
        <v>1.837</v>
      </c>
      <c r="E18" s="59" t="n">
        <f aca="false">SUM(F18:H18)</f>
        <v>5018</v>
      </c>
      <c r="F18" s="47" t="s">
        <v>26</v>
      </c>
      <c r="G18" s="60" t="n">
        <v>3836</v>
      </c>
      <c r="H18" s="61" t="n">
        <v>1182</v>
      </c>
      <c r="I18" s="35" t="s">
        <v>40</v>
      </c>
    </row>
    <row r="19" customFormat="false" ht="19.35" hidden="false" customHeight="false" outlineLevel="0" collapsed="false">
      <c r="A19" s="30" t="s">
        <v>41</v>
      </c>
      <c r="B19" s="45" t="n">
        <f aca="false">SUM(C19:D19)</f>
        <v>0.01</v>
      </c>
      <c r="C19" s="46" t="s">
        <v>24</v>
      </c>
      <c r="D19" s="58" t="n">
        <v>0.01</v>
      </c>
      <c r="E19" s="62" t="n">
        <f aca="false">SUM(F19:H19)</f>
        <v>70</v>
      </c>
      <c r="F19" s="47" t="s">
        <v>26</v>
      </c>
      <c r="G19" s="53" t="n">
        <v>60</v>
      </c>
      <c r="H19" s="41" t="n">
        <v>10</v>
      </c>
      <c r="I19" s="35" t="s">
        <v>42</v>
      </c>
    </row>
    <row r="20" customFormat="false" ht="19.35" hidden="false" customHeight="false" outlineLevel="0" collapsed="false">
      <c r="A20" s="30" t="s">
        <v>43</v>
      </c>
      <c r="B20" s="45" t="s">
        <v>23</v>
      </c>
      <c r="C20" s="46" t="s">
        <v>24</v>
      </c>
      <c r="D20" s="37" t="s">
        <v>18</v>
      </c>
      <c r="E20" s="43" t="s">
        <v>25</v>
      </c>
      <c r="F20" s="47" t="s">
        <v>26</v>
      </c>
      <c r="G20" s="40" t="s">
        <v>18</v>
      </c>
      <c r="H20" s="48" t="s">
        <v>27</v>
      </c>
      <c r="I20" s="35" t="s">
        <v>44</v>
      </c>
    </row>
    <row r="21" customFormat="false" ht="5.25" hidden="false" customHeight="true" outlineLevel="0" collapsed="false">
      <c r="A21" s="63"/>
      <c r="B21" s="64"/>
      <c r="C21" s="65"/>
      <c r="D21" s="66"/>
      <c r="E21" s="67"/>
      <c r="F21" s="65"/>
      <c r="G21" s="65"/>
      <c r="H21" s="66"/>
      <c r="I21" s="35"/>
    </row>
    <row r="22" customFormat="false" ht="25.5" hidden="false" customHeight="true" outlineLevel="0" collapsed="false">
      <c r="A22" s="0"/>
      <c r="B22" s="68" t="s">
        <v>45</v>
      </c>
      <c r="C22" s="68"/>
      <c r="D22" s="68"/>
      <c r="E22" s="69" t="s">
        <v>46</v>
      </c>
      <c r="F22" s="69"/>
      <c r="G22" s="69"/>
      <c r="H22" s="69"/>
      <c r="I22" s="69"/>
    </row>
    <row r="23" customFormat="false" ht="24.75" hidden="false" customHeight="true" outlineLevel="0" collapsed="false">
      <c r="A23" s="70"/>
      <c r="B23" s="68" t="s">
        <v>47</v>
      </c>
      <c r="C23" s="68"/>
      <c r="D23" s="68"/>
      <c r="E23" s="71" t="s">
        <v>48</v>
      </c>
      <c r="F23" s="71"/>
      <c r="G23" s="71"/>
      <c r="H23" s="71"/>
      <c r="I23" s="71"/>
    </row>
    <row r="24" customFormat="false" ht="12.75" hidden="false" customHeight="true" outlineLevel="0" collapsed="false">
      <c r="A24" s="0"/>
      <c r="B24" s="72"/>
      <c r="C24" s="72"/>
      <c r="D24" s="72"/>
      <c r="E24" s="72"/>
      <c r="F24" s="72"/>
      <c r="G24" s="72"/>
      <c r="H24" s="72"/>
      <c r="I24" s="0"/>
    </row>
    <row r="25" customFormat="false" ht="19.35" hidden="false" customHeight="false" outlineLevel="0" collapsed="false">
      <c r="A25" s="0"/>
      <c r="B25" s="73"/>
      <c r="C25" s="73"/>
      <c r="D25" s="73"/>
      <c r="E25" s="73"/>
      <c r="F25" s="73"/>
      <c r="G25" s="73"/>
      <c r="H25" s="73"/>
      <c r="I25" s="74"/>
    </row>
    <row r="26" customFormat="false" ht="19.35" hidden="false" customHeight="false" outlineLevel="0" collapsed="false">
      <c r="A26" s="0"/>
      <c r="B26" s="72"/>
      <c r="C26" s="72"/>
      <c r="D26" s="72"/>
      <c r="E26" s="72"/>
      <c r="F26" s="72"/>
      <c r="G26" s="72"/>
      <c r="H26" s="72"/>
      <c r="I26" s="0"/>
    </row>
    <row r="27" customFormat="false" ht="19.3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</row>
    <row r="28" customFormat="false" ht="19.3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</row>
    <row r="29" customFormat="false" ht="19.3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</row>
    <row r="30" customFormat="false" ht="19.3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</row>
    <row r="31" customFormat="false" ht="19.3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</row>
    <row r="32" customFormat="false" ht="19.3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</row>
    <row r="33" customFormat="false" ht="19.3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</row>
    <row r="34" customFormat="false" ht="19.3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</row>
    <row r="35" customFormat="false" ht="19.3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</row>
    <row r="36" customFormat="false" ht="19.3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</row>
    <row r="37" customFormat="false" ht="19.3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</row>
    <row r="38" customFormat="false" ht="19.3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9.3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9.3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  <row r="41" customFormat="false" ht="19.3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</row>
    <row r="42" customFormat="false" ht="19.3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</row>
    <row r="43" customFormat="false" ht="19.3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</row>
    <row r="44" customFormat="false" ht="19.3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</row>
    <row r="45" customFormat="false" ht="19.3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</row>
    <row r="46" customFormat="false" ht="19.3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</row>
    <row r="47" customFormat="false" ht="19.3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</row>
    <row r="48" customFormat="false" ht="19.3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</row>
    <row r="49" customFormat="false" ht="19.3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</row>
    <row r="50" customFormat="false" ht="19.3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</row>
    <row r="51" customFormat="false" ht="19.3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</row>
    <row r="52" customFormat="false" ht="19.3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19.3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</row>
    <row r="54" customFormat="false" ht="19.3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</row>
    <row r="55" customFormat="false" ht="19.3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</row>
    <row r="56" customFormat="false" ht="19.3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</row>
    <row r="57" customFormat="false" ht="19.3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</row>
    <row r="58" customFormat="false" ht="19.3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</row>
    <row r="59" customFormat="false" ht="19.3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</row>
    <row r="60" customFormat="false" ht="19.3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customFormat="false" ht="19.3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</row>
    <row r="62" customFormat="false" ht="19.3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</row>
    <row r="63" customFormat="false" ht="19.3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</row>
    <row r="64" customFormat="false" ht="19.3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</row>
    <row r="65" customFormat="false" ht="19.3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</row>
    <row r="66" customFormat="false" ht="19.3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</row>
    <row r="67" customFormat="false" ht="19.3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</row>
    <row r="68" customFormat="false" ht="19.3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</row>
    <row r="69" customFormat="false" ht="19.3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</row>
    <row r="70" customFormat="false" ht="19.3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</row>
    <row r="71" customFormat="false" ht="19.3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</row>
    <row r="72" customFormat="false" ht="19.3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</row>
    <row r="73" customFormat="false" ht="19.3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</row>
    <row r="74" customFormat="false" ht="19.3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</row>
    <row r="75" customFormat="false" ht="19.3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</row>
    <row r="76" customFormat="false" ht="19.3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</row>
    <row r="77" customFormat="false" ht="19.3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</row>
    <row r="78" customFormat="false" ht="19.3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</row>
    <row r="79" customFormat="false" ht="19.3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</row>
    <row r="80" customFormat="false" ht="19.3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</row>
    <row r="81" customFormat="false" ht="19.3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</row>
    <row r="82" customFormat="false" ht="19.3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</row>
    <row r="83" customFormat="false" ht="19.3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</row>
    <row r="84" customFormat="false" ht="19.3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</row>
    <row r="85" customFormat="false" ht="19.3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</row>
    <row r="86" customFormat="false" ht="19.3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</row>
    <row r="87" customFormat="false" ht="19.3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</row>
    <row r="88" customFormat="false" ht="19.3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</row>
    <row r="89" customFormat="false" ht="19.3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</row>
    <row r="90" customFormat="false" ht="19.3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</row>
    <row r="91" customFormat="false" ht="19.3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</row>
    <row r="92" customFormat="false" ht="19.3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</row>
    <row r="93" customFormat="false" ht="19.3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</row>
    <row r="94" customFormat="false" ht="19.3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</row>
    <row r="95" customFormat="false" ht="19.3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</row>
    <row r="96" customFormat="false" ht="19.3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</row>
    <row r="97" customFormat="false" ht="19.3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</row>
    <row r="98" customFormat="false" ht="19.3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</row>
    <row r="99" customFormat="false" ht="19.3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</row>
    <row r="100" customFormat="false" ht="19.3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</row>
    <row r="101" customFormat="false" ht="19.3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</row>
    <row r="102" customFormat="false" ht="19.3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</row>
    <row r="103" customFormat="false" ht="19.3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</row>
    <row r="104" customFormat="false" ht="19.3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</row>
    <row r="105" customFormat="false" ht="19.3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</row>
    <row r="106" customFormat="false" ht="19.3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</row>
    <row r="107" customFormat="false" ht="19.3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</row>
    <row r="108" customFormat="false" ht="19.3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</row>
    <row r="109" customFormat="false" ht="19.3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</row>
    <row r="110" customFormat="false" ht="19.3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</row>
    <row r="111" customFormat="false" ht="19.3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</row>
    <row r="112" customFormat="false" ht="19.3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</row>
    <row r="113" customFormat="false" ht="19.3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</row>
    <row r="114" customFormat="false" ht="19.3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</row>
    <row r="115" customFormat="false" ht="19.3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</row>
    <row r="116" customFormat="false" ht="19.3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</row>
    <row r="117" customFormat="false" ht="19.3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</row>
    <row r="118" customFormat="false" ht="19.3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</row>
    <row r="119" customFormat="false" ht="19.3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</row>
    <row r="120" customFormat="false" ht="19.3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</row>
    <row r="121" customFormat="false" ht="19.3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</row>
    <row r="122" customFormat="false" ht="19.3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</row>
    <row r="123" customFormat="false" ht="19.3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</row>
    <row r="124" customFormat="false" ht="19.3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</row>
  </sheetData>
  <mergeCells count="8">
    <mergeCell ref="B4:D4"/>
    <mergeCell ref="E4:H4"/>
    <mergeCell ref="B5:D5"/>
    <mergeCell ref="E5:H5"/>
    <mergeCell ref="B22:D22"/>
    <mergeCell ref="E22:I22"/>
    <mergeCell ref="B23:D23"/>
    <mergeCell ref="E23:I23"/>
  </mergeCells>
  <printOptions headings="false" gridLines="false" gridLinesSet="true" horizontalCentered="true" verticalCentered="true"/>
  <pageMargins left="0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