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1" sheetId="1" state="visible" r:id="rId2"/>
    <sheet name="TABLE 10.2" sheetId="2" state="visible" r:id="rId3"/>
    <sheet name="TABLE 10.3" sheetId="3" state="visible" r:id="rId4"/>
    <sheet name="TABLE 10.4" sheetId="4" state="visible" r:id="rId5"/>
    <sheet name="TABLE 10.5" sheetId="5" state="visible" r:id="rId6"/>
    <sheet name="TABLE 10.6" sheetId="6" state="visible" r:id="rId7"/>
    <sheet name="TABLE 10.7" sheetId="7" state="visible" r:id="rId8"/>
    <sheet name="TABLE 10.8" sheetId="8" state="visible" r:id="rId9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468">
  <si>
    <r>
      <rPr>
        <b val="true"/>
        <sz val="16"/>
        <rFont val="Noto Sans Devanagari"/>
        <family val="2"/>
      </rPr>
      <t xml:space="preserve"> 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AngsanaUPC"/>
        <family val="1"/>
      </rPr>
      <t xml:space="preserve">2541</t>
    </r>
  </si>
  <si>
    <t xml:space="preserve">                             TABLE  10.1   REVENUE TAX BY TYPE OF TAXES AND AMPHOE  :  FISCAL YEAR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นครปฐม</t>
  </si>
  <si>
    <t xml:space="preserve"> Muang Nakhon Pathom</t>
  </si>
  <si>
    <t xml:space="preserve">กำแพงแสน</t>
  </si>
  <si>
    <t xml:space="preserve">-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         -</t>
  </si>
  <si>
    <t xml:space="preserve"> Phuttha Monthon</t>
  </si>
  <si>
    <t xml:space="preserve">ส่วนราชการอื่นจัดเก็บ</t>
  </si>
  <si>
    <t xml:space="preserve">              -</t>
  </si>
  <si>
    <t xml:space="preserve">            -</t>
  </si>
  <si>
    <t xml:space="preserve"> Other government  agenci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นครปฐม</t>
    </r>
  </si>
  <si>
    <t xml:space="preserve">          Source  :  Nakhon Pathom Provincial Revenue Office.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                        TABLE   10.2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    -</t>
  </si>
  <si>
    <t xml:space="preserve"> 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-</t>
  </si>
  <si>
    <t xml:space="preserve"> -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ครปฐม</t>
    </r>
  </si>
  <si>
    <t xml:space="preserve">                                                                                       Source  :  Nakhon Pathom Meteorological Station.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TABLE   10.3    NUMBER OF HOUSEHOLDS IN NON–MUNICIPAL AREA BY ANNUAL INCOME CLASS  AND AMPHOE  :  1998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</t>
  </si>
  <si>
    <t xml:space="preserve">Number of households</t>
  </si>
  <si>
    <t xml:space="preserve">under 6,000</t>
  </si>
  <si>
    <t xml:space="preserve">100,000 and over</t>
  </si>
  <si>
    <t xml:space="preserve">Unknow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      Source  :  1998 Village Survey, Nakhon Pathom Provincial Statistical Office.   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</t>
    </r>
  </si>
  <si>
    <t xml:space="preserve">     TABLE  10.4   AVERAGE MONTHLY EXPENDITURES PER HOUSEHOLD BY EXPENDITURE GROUP AND PROVINCE WHOLE KINGDOM  :  1996    </t>
  </si>
  <si>
    <r>
      <rPr>
        <sz val="13"/>
        <rFont val="Noto Sans Devanagari"/>
        <family val="2"/>
      </rPr>
      <t xml:space="preserve">ประเภทของค่าใช้จ่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Expenditure group (Baht)</t>
    </r>
  </si>
  <si>
    <t xml:space="preserve">ค่าใช้จ่าย</t>
  </si>
  <si>
    <t xml:space="preserve">อัตราร้อยละ</t>
  </si>
  <si>
    <t xml:space="preserve">ขนาดของ</t>
  </si>
  <si>
    <r>
      <rPr>
        <sz val="13"/>
        <rFont val="Noto Sans Devanagari"/>
        <family val="2"/>
      </rPr>
      <t xml:space="preserve">ค่าใช้จ่ายเพื่อการอุปโภค บริโภค </t>
    </r>
    <r>
      <rPr>
        <sz val="13"/>
        <rFont val="AngsanaUPC"/>
        <family val="1"/>
      </rPr>
      <t xml:space="preserve">Consumption Expenditure</t>
    </r>
  </si>
  <si>
    <t xml:space="preserve">ที่ไม่เกี่ยวกับ</t>
  </si>
  <si>
    <t xml:space="preserve">ของ</t>
  </si>
  <si>
    <t xml:space="preserve">ครัวเร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Changwat</t>
  </si>
  <si>
    <t xml:space="preserve">Percent of</t>
  </si>
  <si>
    <t xml:space="preserve">Average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household size</t>
  </si>
  <si>
    <t xml:space="preserve">expenditures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expenditure 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</t>
    </r>
  </si>
  <si>
    <t xml:space="preserve">     TABLE  10.4   AVERAGE MONTHLY EXPENDITURES PER HOUSEHOLD BY EXPENDITURE GROUP AND PROVINCE WHOLE KINGDOM  :  1996    (CONTD.)</t>
  </si>
  <si>
    <t xml:space="preserve">     expenditure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    expenditure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t xml:space="preserve">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9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1996 Household Socio-Economic Survey, National Statistical Office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  </t>
    </r>
  </si>
  <si>
    <t xml:space="preserve">             TABLE  10.5  AVERAGE MONTHLY INCOME PER HOUSEHOLD BY SOURCE OF INCOME  AND PROVINCE WHOLE KINGDOM  :  1996 </t>
  </si>
  <si>
    <r>
      <rPr>
        <sz val="14"/>
        <rFont val="Noto Sans Devanagari"/>
        <family val="2"/>
      </rPr>
      <t xml:space="preserve">แหล่งที่มาของรายได้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Source of Income (Baht)</t>
    </r>
  </si>
  <si>
    <t xml:space="preserve">รายได้</t>
  </si>
  <si>
    <r>
      <rPr>
        <sz val="14"/>
        <rFont val="Noto Sans Devanagari"/>
        <family val="2"/>
      </rPr>
      <t xml:space="preserve">รายได้ประจำ </t>
    </r>
    <r>
      <rPr>
        <sz val="14"/>
        <rFont val="AngsanaUPC"/>
        <family val="0"/>
      </rPr>
      <t xml:space="preserve">Current Income</t>
    </r>
  </si>
  <si>
    <t xml:space="preserve">รายรับที่เป็น</t>
  </si>
  <si>
    <t xml:space="preserve"> 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</t>
  </si>
  <si>
    <t xml:space="preserve">Wages &amp;</t>
  </si>
  <si>
    <t xml:space="preserve">  การเกษตร </t>
  </si>
  <si>
    <t xml:space="preserve">การเกษตร</t>
  </si>
  <si>
    <t xml:space="preserve">ช่วยเหลือ</t>
  </si>
  <si>
    <t xml:space="preserve">Property</t>
  </si>
  <si>
    <t xml:space="preserve">     ตัวเงิน</t>
  </si>
  <si>
    <t xml:space="preserve">money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receipts</t>
  </si>
  <si>
    <t xml:space="preserve">   non-farm</t>
  </si>
  <si>
    <t xml:space="preserve">from farming</t>
  </si>
  <si>
    <t xml:space="preserve">transfers</t>
  </si>
  <si>
    <t xml:space="preserve">     income</t>
  </si>
  <si>
    <r>
      <rPr>
        <b val="true"/>
        <sz val="18"/>
        <rFont val="Noto Sans Devanagari"/>
        <family val="2"/>
      </rPr>
      <t xml:space="preserve">                ตาราง  </t>
    </r>
    <r>
      <rPr>
        <b val="true"/>
        <sz val="18"/>
        <rFont val="AngsanaUPC"/>
        <family val="1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   </t>
    </r>
  </si>
  <si>
    <t xml:space="preserve">             TABLE  10.5  AVERAGE MONTHLY INCOME PER HOUSEHOLD BY SOURCE OF INCOME  AND PROVINCE WHOLE KINGDOM  :  1996  (CONTD.)</t>
  </si>
  <si>
    <t xml:space="preserve">     การเกษตร </t>
  </si>
  <si>
    <t xml:space="preserve">        ตัวเงิน</t>
  </si>
  <si>
    <t xml:space="preserve">      non-farm</t>
  </si>
  <si>
    <t xml:space="preserve">        income</t>
  </si>
  <si>
    <t xml:space="preserve">   รวมกำไรสุทธิจากการให้เช่าห้อง</t>
  </si>
  <si>
    <t xml:space="preserve">             Includes profits from roomers</t>
  </si>
  <si>
    <t xml:space="preserve">   รวมค่าประเมินค่าเช่าบ้านที่ครัวเรือนเป็นเจ้าของและอยู่เอง</t>
  </si>
  <si>
    <t xml:space="preserve">             Includes rental value of owned hom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9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: Report of the 1996 Household Socio-Economic Survey, National Statistical Office.</t>
  </si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6   NUMBER OF WATER RESOURCES  BY TYPE OF WATER RESOURCE AND AMPHOE  :  1998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Medium </t>
  </si>
  <si>
    <t xml:space="preserve">Small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จังหวัดนครปฐม</t>
    </r>
  </si>
  <si>
    <t xml:space="preserve">Source  :  Regional Irrigation Office Nakhon Pathom.</t>
  </si>
  <si>
    <t xml:space="preserve">         สำนักงานโยธาธิการจังหวัดนครปฐม</t>
  </si>
  <si>
    <t xml:space="preserve">              Accelerated Rural Development Provincial Office Nakhon Pathom.</t>
  </si>
  <si>
    <t xml:space="preserve">         สำนักงานเร่งรัดพัฒนาชนบทจังหวัดนครปฐม</t>
  </si>
  <si>
    <t xml:space="preserve">              Nakhon Pathom Provincial public Work Office.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10.7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1</t>
    </r>
  </si>
  <si>
    <t xml:space="preserve">                               TABLE  10.7   CASES KNOWN, CASES WITH ARREST AND PERSONS CHARGED BY TYPE  :  1996 - 1998</t>
  </si>
  <si>
    <t xml:space="preserve">2539(1996)</t>
  </si>
  <si>
    <t xml:space="preserve">2540(1997)</t>
  </si>
  <si>
    <t xml:space="preserve">2541(1998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</t>
  </si>
  <si>
    <t xml:space="preserve">  Offences against life and body</t>
  </si>
  <si>
    <t xml:space="preserve">    และเพศ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 -</t>
  </si>
  <si>
    <t xml:space="preserve">    -</t>
  </si>
  <si>
    <t xml:space="preserve">  Offences against stat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นครปฐม</t>
    </r>
  </si>
  <si>
    <t xml:space="preserve">    Source  :  Nakhon Pathom Provincial Police Bureau.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0.8  </t>
    </r>
    <r>
      <rPr>
        <b val="true"/>
        <sz val="16"/>
        <rFont val="Noto Sans Devanagari"/>
        <family val="2"/>
      </rPr>
      <t xml:space="preserve">จำนวนโรงแรม และจำนวนห้องพัก จำแนกตามขนาดโรงแรม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                          TABLE  10.8  NUMBER OF HOTELS AND ROOM BY SIZE  :  1997</t>
  </si>
  <si>
    <r>
      <rPr>
        <sz val="14"/>
        <rFont val="Noto Sans Devanagari"/>
        <family val="2"/>
      </rPr>
      <t xml:space="preserve">ขนาดของโรงแรม   </t>
    </r>
    <r>
      <rPr>
        <sz val="14"/>
        <rFont val="AngsanaUPC"/>
        <family val="0"/>
      </rPr>
      <t xml:space="preserve">Size of hotel</t>
    </r>
  </si>
  <si>
    <t xml:space="preserve">น้อยกว่า</t>
  </si>
  <si>
    <r>
      <rPr>
        <sz val="14"/>
        <rFont val="AngsanaUPC"/>
        <family val="0"/>
      </rPr>
      <t xml:space="preserve">10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3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30 - 59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60 - 99 </t>
    </r>
    <r>
      <rPr>
        <sz val="14"/>
        <rFont val="Noto Sans Devanagari"/>
        <family val="2"/>
      </rPr>
      <t xml:space="preserve">ห้อง</t>
    </r>
  </si>
  <si>
    <t xml:space="preserve">ขึ้นไป</t>
  </si>
  <si>
    <t xml:space="preserve">Less than</t>
  </si>
  <si>
    <t xml:space="preserve">30 - 59 rooms</t>
  </si>
  <si>
    <t xml:space="preserve">60 - 99 rooms</t>
  </si>
  <si>
    <t xml:space="preserve">More than</t>
  </si>
  <si>
    <t xml:space="preserve">30 rooms</t>
  </si>
  <si>
    <t xml:space="preserve">100 rooms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</t>
  </si>
  <si>
    <t xml:space="preserve">    ห้องชุด</t>
  </si>
  <si>
    <t xml:space="preserve">        Suite rooms</t>
  </si>
  <si>
    <t xml:space="preserve">    ห้องเตียงเดี่ยวปรับอากาศ</t>
  </si>
  <si>
    <t xml:space="preserve">        Air-conditioned single rooms</t>
  </si>
  <si>
    <t xml:space="preserve">    ห้องเตียงเดี่ยวไม่ปรับอากาศ</t>
  </si>
  <si>
    <t xml:space="preserve">        Fan single rooms</t>
  </si>
  <si>
    <t xml:space="preserve">    ห้องเตียงคู่ปรับอากาศ</t>
  </si>
  <si>
    <t xml:space="preserve">        Air-conditioned twin rooms</t>
  </si>
  <si>
    <t xml:space="preserve">    ห้องเตียงคู่ไม่ปรับอากาศ</t>
  </si>
  <si>
    <t xml:space="preserve">        Fan twin rooms</t>
  </si>
  <si>
    <t xml:space="preserve">    ห้องอื่น ๆ ปรับอากาศ</t>
  </si>
  <si>
    <t xml:space="preserve">        Other air-conditioned rooms</t>
  </si>
  <si>
    <t xml:space="preserve">    ห้องอื่น ๆ ไม่ปรับอากาศ</t>
  </si>
  <si>
    <t xml:space="preserve">        Other fan room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ำรวจการประกอบการกิจการโรงแรม สำนักงานสถิติจังหวัดนครปฐม</t>
    </r>
  </si>
  <si>
    <t xml:space="preserve">           ^                                                  Source  :  Survey of Hotel Enterprise, Nakhon Pathom Provincial Statistical Office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____"/>
    <numFmt numFmtId="167" formatCode="#,##0.0"/>
    <numFmt numFmtId="168" formatCode="#,##0"/>
    <numFmt numFmtId="169" formatCode="&quot;     &quot;#,##0.0"/>
    <numFmt numFmtId="170" formatCode="\ #,##0"/>
    <numFmt numFmtId="171" formatCode="&quot;  &quot;#,##0.0"/>
    <numFmt numFmtId="172" formatCode="&quot;    &quot;#,##0.0"/>
    <numFmt numFmtId="173" formatCode="&quot;   &quot;#,##0.0"/>
    <numFmt numFmtId="174" formatCode="&quot;  &quot;#,##0"/>
    <numFmt numFmtId="175" formatCode="&quot;   &quot;#,##0"/>
    <numFmt numFmtId="176" formatCode="&quot;    &quot;#,##0"/>
    <numFmt numFmtId="177" formatCode="#,##0__"/>
    <numFmt numFmtId="178" formatCode="0.0"/>
    <numFmt numFmtId="179" formatCode="0.0__"/>
    <numFmt numFmtId="180" formatCode="\ #,##0.0"/>
    <numFmt numFmtId="181" formatCode="&quot;  &quot;0.0"/>
    <numFmt numFmtId="182" formatCode="\ 0.0"/>
    <numFmt numFmtId="183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AngsanaUPC"/>
      <family val="1"/>
    </font>
    <font>
      <sz val="14"/>
      <name val="AngsanaUPC"/>
      <family val="1"/>
    </font>
    <font>
      <sz val="10"/>
      <name val="Noto Sans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3"/>
      <name val="Noto Sans Devanagari"/>
      <family val="2"/>
    </font>
    <font>
      <b val="true"/>
      <sz val="14"/>
      <name val="AngsanaUPC"/>
      <family val="1"/>
    </font>
    <font>
      <sz val="14"/>
      <name val="MS Sans Serif"/>
      <family val="0"/>
    </font>
    <font>
      <sz val="6.5"/>
      <name val="MS Sans Serif"/>
      <family val="2"/>
    </font>
    <font>
      <sz val="10"/>
      <name val="AngsanaUPC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760</xdr:colOff>
      <xdr:row>4</xdr:row>
      <xdr:rowOff>114120</xdr:rowOff>
    </xdr:from>
    <xdr:to>
      <xdr:col>0</xdr:col>
      <xdr:colOff>786960</xdr:colOff>
      <xdr:row>5</xdr:row>
      <xdr:rowOff>140400</xdr:rowOff>
    </xdr:to>
    <xdr:sp>
      <xdr:nvSpPr>
        <xdr:cNvPr id="0" name="Text 16"/>
        <xdr:cNvSpPr/>
      </xdr:nvSpPr>
      <xdr:spPr>
        <a:xfrm>
          <a:off x="41760" y="1168920"/>
          <a:ext cx="7452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3920</xdr:colOff>
      <xdr:row>4</xdr:row>
      <xdr:rowOff>131400</xdr:rowOff>
    </xdr:from>
    <xdr:to>
      <xdr:col>8</xdr:col>
      <xdr:colOff>703440</xdr:colOff>
      <xdr:row>6</xdr:row>
      <xdr:rowOff>140040</xdr:rowOff>
    </xdr:to>
    <xdr:sp>
      <xdr:nvSpPr>
        <xdr:cNvPr id="1" name="Text 18"/>
        <xdr:cNvSpPr/>
      </xdr:nvSpPr>
      <xdr:spPr>
        <a:xfrm>
          <a:off x="8308440" y="1186200"/>
          <a:ext cx="569520" cy="5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2280</xdr:colOff>
      <xdr:row>4</xdr:row>
      <xdr:rowOff>105480</xdr:rowOff>
    </xdr:from>
    <xdr:to>
      <xdr:col>9</xdr:col>
      <xdr:colOff>1314000</xdr:colOff>
      <xdr:row>5</xdr:row>
      <xdr:rowOff>167040</xdr:rowOff>
    </xdr:to>
    <xdr:sp>
      <xdr:nvSpPr>
        <xdr:cNvPr id="2" name="Text 19"/>
        <xdr:cNvSpPr/>
      </xdr:nvSpPr>
      <xdr:spPr>
        <a:xfrm>
          <a:off x="9104760" y="1160280"/>
          <a:ext cx="12517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440</xdr:colOff>
      <xdr:row>4</xdr:row>
      <xdr:rowOff>97200</xdr:rowOff>
    </xdr:from>
    <xdr:to>
      <xdr:col>0</xdr:col>
      <xdr:colOff>858960</xdr:colOff>
      <xdr:row>5</xdr:row>
      <xdr:rowOff>140040</xdr:rowOff>
    </xdr:to>
    <xdr:sp>
      <xdr:nvSpPr>
        <xdr:cNvPr id="3" name="Text 26"/>
        <xdr:cNvSpPr/>
      </xdr:nvSpPr>
      <xdr:spPr>
        <a:xfrm>
          <a:off x="82440" y="1220400"/>
          <a:ext cx="776520" cy="34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7760</xdr:colOff>
      <xdr:row>4</xdr:row>
      <xdr:rowOff>119520</xdr:rowOff>
    </xdr:from>
    <xdr:to>
      <xdr:col>7</xdr:col>
      <xdr:colOff>1325160</xdr:colOff>
      <xdr:row>5</xdr:row>
      <xdr:rowOff>148680</xdr:rowOff>
    </xdr:to>
    <xdr:sp>
      <xdr:nvSpPr>
        <xdr:cNvPr id="4" name="Text 27"/>
        <xdr:cNvSpPr/>
      </xdr:nvSpPr>
      <xdr:spPr>
        <a:xfrm>
          <a:off x="8173080" y="1242720"/>
          <a:ext cx="106740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6480</xdr:colOff>
      <xdr:row>4</xdr:row>
      <xdr:rowOff>151560</xdr:rowOff>
    </xdr:from>
    <xdr:to>
      <xdr:col>3</xdr:col>
      <xdr:colOff>962640</xdr:colOff>
      <xdr:row>6</xdr:row>
      <xdr:rowOff>114480</xdr:rowOff>
    </xdr:to>
    <xdr:sp>
      <xdr:nvSpPr>
        <xdr:cNvPr id="5" name="Text 28"/>
        <xdr:cNvSpPr/>
      </xdr:nvSpPr>
      <xdr:spPr>
        <a:xfrm>
          <a:off x="3555000" y="1274760"/>
          <a:ext cx="776160" cy="51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4200</xdr:colOff>
      <xdr:row>4</xdr:row>
      <xdr:rowOff>162360</xdr:rowOff>
    </xdr:from>
    <xdr:to>
      <xdr:col>4</xdr:col>
      <xdr:colOff>900000</xdr:colOff>
      <xdr:row>6</xdr:row>
      <xdr:rowOff>123840</xdr:rowOff>
    </xdr:to>
    <xdr:sp>
      <xdr:nvSpPr>
        <xdr:cNvPr id="6" name="Text 29"/>
        <xdr:cNvSpPr/>
      </xdr:nvSpPr>
      <xdr:spPr>
        <a:xfrm>
          <a:off x="4629600" y="1285560"/>
          <a:ext cx="775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5600</xdr:colOff>
      <xdr:row>4</xdr:row>
      <xdr:rowOff>162360</xdr:rowOff>
    </xdr:from>
    <xdr:to>
      <xdr:col>5</xdr:col>
      <xdr:colOff>941400</xdr:colOff>
      <xdr:row>6</xdr:row>
      <xdr:rowOff>123840</xdr:rowOff>
    </xdr:to>
    <xdr:sp>
      <xdr:nvSpPr>
        <xdr:cNvPr id="7" name="Text 30"/>
        <xdr:cNvSpPr/>
      </xdr:nvSpPr>
      <xdr:spPr>
        <a:xfrm>
          <a:off x="5807520" y="1285560"/>
          <a:ext cx="775800" cy="5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6480</xdr:colOff>
      <xdr:row>4</xdr:row>
      <xdr:rowOff>151560</xdr:rowOff>
    </xdr:from>
    <xdr:to>
      <xdr:col>6</xdr:col>
      <xdr:colOff>962280</xdr:colOff>
      <xdr:row>6</xdr:row>
      <xdr:rowOff>114480</xdr:rowOff>
    </xdr:to>
    <xdr:sp>
      <xdr:nvSpPr>
        <xdr:cNvPr id="8" name="Text 31"/>
        <xdr:cNvSpPr/>
      </xdr:nvSpPr>
      <xdr:spPr>
        <a:xfrm>
          <a:off x="6965280" y="1274760"/>
          <a:ext cx="775800" cy="51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95960</xdr:colOff>
      <xdr:row>3</xdr:row>
      <xdr:rowOff>123840</xdr:rowOff>
    </xdr:from>
    <xdr:to>
      <xdr:col>4</xdr:col>
      <xdr:colOff>921240</xdr:colOff>
      <xdr:row>3</xdr:row>
      <xdr:rowOff>247680</xdr:rowOff>
    </xdr:to>
    <xdr:sp>
      <xdr:nvSpPr>
        <xdr:cNvPr id="9" name="Text 32"/>
        <xdr:cNvSpPr/>
      </xdr:nvSpPr>
      <xdr:spPr>
        <a:xfrm>
          <a:off x="5301360" y="913680"/>
          <a:ext cx="125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99760</xdr:colOff>
      <xdr:row>0</xdr:row>
      <xdr:rowOff>0</xdr:rowOff>
    </xdr:from>
    <xdr:to>
      <xdr:col>7</xdr:col>
      <xdr:colOff>720</xdr:colOff>
      <xdr:row>0</xdr:row>
      <xdr:rowOff>0</xdr:rowOff>
    </xdr:to>
    <xdr:grpSp>
      <xdr:nvGrpSpPr>
        <xdr:cNvPr id="10" name="Group 320"/>
        <xdr:cNvGrpSpPr/>
      </xdr:nvGrpSpPr>
      <xdr:grpSpPr>
        <a:xfrm>
          <a:off x="6149520" y="0"/>
          <a:ext cx="279360" cy="0"/>
          <a:chOff x="6149520" y="0"/>
          <a:chExt cx="279360" cy="0"/>
        </a:xfrm>
      </xdr:grpSpPr>
      <xdr:grpSp>
        <xdr:nvGrpSpPr>
          <xdr:cNvPr id="11" name="Group 322"/>
          <xdr:cNvGrpSpPr/>
        </xdr:nvGrpSpPr>
        <xdr:grpSpPr>
          <a:xfrm>
            <a:off x="6149520" y="0"/>
            <a:ext cx="279360" cy="0"/>
            <a:chOff x="6149520" y="0"/>
            <a:chExt cx="279360" cy="0"/>
          </a:xfrm>
        </xdr:grpSpPr>
        <xdr:sp>
          <xdr:nvSpPr>
            <xdr:cNvPr id="12" name="Line 323"/>
            <xdr:cNvSpPr/>
          </xdr:nvSpPr>
          <xdr:spPr>
            <a:xfrm>
              <a:off x="6149520" y="0"/>
              <a:ext cx="279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0</xdr:row>
      <xdr:rowOff>0</xdr:rowOff>
    </xdr:from>
    <xdr:to>
      <xdr:col>7</xdr:col>
      <xdr:colOff>720</xdr:colOff>
      <xdr:row>0</xdr:row>
      <xdr:rowOff>0</xdr:rowOff>
    </xdr:to>
    <xdr:grpSp>
      <xdr:nvGrpSpPr>
        <xdr:cNvPr id="13" name="Group 325"/>
        <xdr:cNvGrpSpPr/>
      </xdr:nvGrpSpPr>
      <xdr:grpSpPr>
        <a:xfrm>
          <a:off x="6128640" y="0"/>
          <a:ext cx="300240" cy="0"/>
          <a:chOff x="6128640" y="0"/>
          <a:chExt cx="300240" cy="0"/>
        </a:xfrm>
      </xdr:grpSpPr>
      <xdr:grpSp>
        <xdr:nvGrpSpPr>
          <xdr:cNvPr id="14" name="Group 327"/>
          <xdr:cNvGrpSpPr/>
        </xdr:nvGrpSpPr>
        <xdr:grpSpPr>
          <a:xfrm>
            <a:off x="6128640" y="0"/>
            <a:ext cx="300240" cy="0"/>
            <a:chOff x="6128640" y="0"/>
            <a:chExt cx="300240" cy="0"/>
          </a:xfrm>
        </xdr:grpSpPr>
        <xdr:sp>
          <xdr:nvSpPr>
            <xdr:cNvPr id="15" name="Line 328"/>
            <xdr:cNvSpPr/>
          </xdr:nvSpPr>
          <xdr:spPr>
            <a:xfrm>
              <a:off x="6128640" y="0"/>
              <a:ext cx="300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29"/>
            <xdr:cNvSpPr/>
          </xdr:nvSpPr>
          <xdr:spPr>
            <a:xfrm>
              <a:off x="6397200" y="0"/>
              <a:ext cx="31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760</xdr:colOff>
      <xdr:row>0</xdr:row>
      <xdr:rowOff>0</xdr:rowOff>
    </xdr:from>
    <xdr:to>
      <xdr:col>7</xdr:col>
      <xdr:colOff>720</xdr:colOff>
      <xdr:row>0</xdr:row>
      <xdr:rowOff>0</xdr:rowOff>
    </xdr:to>
    <xdr:grpSp>
      <xdr:nvGrpSpPr>
        <xdr:cNvPr id="17" name="Group 380"/>
        <xdr:cNvGrpSpPr/>
      </xdr:nvGrpSpPr>
      <xdr:grpSpPr>
        <a:xfrm>
          <a:off x="6149520" y="0"/>
          <a:ext cx="279360" cy="0"/>
          <a:chOff x="6149520" y="0"/>
          <a:chExt cx="279360" cy="0"/>
        </a:xfrm>
      </xdr:grpSpPr>
      <xdr:grpSp>
        <xdr:nvGrpSpPr>
          <xdr:cNvPr id="18" name="Group 382"/>
          <xdr:cNvGrpSpPr/>
        </xdr:nvGrpSpPr>
        <xdr:grpSpPr>
          <a:xfrm>
            <a:off x="6149520" y="0"/>
            <a:ext cx="279360" cy="0"/>
            <a:chOff x="6149520" y="0"/>
            <a:chExt cx="279360" cy="0"/>
          </a:xfrm>
        </xdr:grpSpPr>
        <xdr:sp>
          <xdr:nvSpPr>
            <xdr:cNvPr id="19" name="Line 383"/>
            <xdr:cNvSpPr/>
          </xdr:nvSpPr>
          <xdr:spPr>
            <a:xfrm>
              <a:off x="6149520" y="0"/>
              <a:ext cx="279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0</xdr:row>
      <xdr:rowOff>0</xdr:rowOff>
    </xdr:from>
    <xdr:to>
      <xdr:col>7</xdr:col>
      <xdr:colOff>720</xdr:colOff>
      <xdr:row>0</xdr:row>
      <xdr:rowOff>0</xdr:rowOff>
    </xdr:to>
    <xdr:grpSp>
      <xdr:nvGrpSpPr>
        <xdr:cNvPr id="20" name="Group 385"/>
        <xdr:cNvGrpSpPr/>
      </xdr:nvGrpSpPr>
      <xdr:grpSpPr>
        <a:xfrm>
          <a:off x="6128640" y="0"/>
          <a:ext cx="300240" cy="0"/>
          <a:chOff x="6128640" y="0"/>
          <a:chExt cx="300240" cy="0"/>
        </a:xfrm>
      </xdr:grpSpPr>
      <xdr:grpSp>
        <xdr:nvGrpSpPr>
          <xdr:cNvPr id="21" name="Group 387"/>
          <xdr:cNvGrpSpPr/>
        </xdr:nvGrpSpPr>
        <xdr:grpSpPr>
          <a:xfrm>
            <a:off x="6128640" y="0"/>
            <a:ext cx="300240" cy="0"/>
            <a:chOff x="6128640" y="0"/>
            <a:chExt cx="300240" cy="0"/>
          </a:xfrm>
        </xdr:grpSpPr>
        <xdr:sp>
          <xdr:nvSpPr>
            <xdr:cNvPr id="22" name="Line 388"/>
            <xdr:cNvSpPr/>
          </xdr:nvSpPr>
          <xdr:spPr>
            <a:xfrm>
              <a:off x="6128640" y="0"/>
              <a:ext cx="300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89"/>
            <xdr:cNvSpPr/>
          </xdr:nvSpPr>
          <xdr:spPr>
            <a:xfrm>
              <a:off x="6397200" y="0"/>
              <a:ext cx="316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1480</xdr:colOff>
      <xdr:row>0</xdr:row>
      <xdr:rowOff>0</xdr:rowOff>
    </xdr:from>
    <xdr:to>
      <xdr:col>6</xdr:col>
      <xdr:colOff>176760</xdr:colOff>
      <xdr:row>0</xdr:row>
      <xdr:rowOff>0</xdr:rowOff>
    </xdr:to>
    <xdr:grpSp>
      <xdr:nvGrpSpPr>
        <xdr:cNvPr id="24" name="Group 601"/>
        <xdr:cNvGrpSpPr/>
      </xdr:nvGrpSpPr>
      <xdr:grpSpPr>
        <a:xfrm>
          <a:off x="5601240" y="0"/>
          <a:ext cx="125280" cy="0"/>
          <a:chOff x="5601240" y="0"/>
          <a:chExt cx="125280" cy="0"/>
        </a:xfrm>
      </xdr:grpSpPr>
      <xdr:grpSp>
        <xdr:nvGrpSpPr>
          <xdr:cNvPr id="25" name="Group 603"/>
          <xdr:cNvGrpSpPr/>
        </xdr:nvGrpSpPr>
        <xdr:grpSpPr>
          <a:xfrm>
            <a:off x="5601240" y="0"/>
            <a:ext cx="125280" cy="0"/>
            <a:chOff x="5601240" y="0"/>
            <a:chExt cx="125280" cy="0"/>
          </a:xfrm>
        </xdr:grpSpPr>
        <xdr:sp>
          <xdr:nvSpPr>
            <xdr:cNvPr id="26" name="Line 604"/>
            <xdr:cNvSpPr/>
          </xdr:nvSpPr>
          <xdr:spPr>
            <a:xfrm>
              <a:off x="5601240" y="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605"/>
            <xdr:cNvSpPr/>
          </xdr:nvSpPr>
          <xdr:spPr>
            <a:xfrm>
              <a:off x="5684400" y="0"/>
              <a:ext cx="421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1480</xdr:colOff>
      <xdr:row>0</xdr:row>
      <xdr:rowOff>0</xdr:rowOff>
    </xdr:from>
    <xdr:to>
      <xdr:col>6</xdr:col>
      <xdr:colOff>156240</xdr:colOff>
      <xdr:row>0</xdr:row>
      <xdr:rowOff>0</xdr:rowOff>
    </xdr:to>
    <xdr:grpSp>
      <xdr:nvGrpSpPr>
        <xdr:cNvPr id="28" name="Group 606"/>
        <xdr:cNvGrpSpPr/>
      </xdr:nvGrpSpPr>
      <xdr:grpSpPr>
        <a:xfrm>
          <a:off x="5601240" y="0"/>
          <a:ext cx="104760" cy="0"/>
          <a:chOff x="5601240" y="0"/>
          <a:chExt cx="104760" cy="0"/>
        </a:xfrm>
      </xdr:grpSpPr>
      <xdr:grpSp>
        <xdr:nvGrpSpPr>
          <xdr:cNvPr id="29" name="Group 608"/>
          <xdr:cNvGrpSpPr/>
        </xdr:nvGrpSpPr>
        <xdr:grpSpPr>
          <a:xfrm>
            <a:off x="5601240" y="0"/>
            <a:ext cx="104760" cy="0"/>
            <a:chOff x="5601240" y="0"/>
            <a:chExt cx="104760" cy="0"/>
          </a:xfrm>
        </xdr:grpSpPr>
        <xdr:sp>
          <xdr:nvSpPr>
            <xdr:cNvPr id="30" name="Line 609"/>
            <xdr:cNvSpPr/>
          </xdr:nvSpPr>
          <xdr:spPr>
            <a:xfrm>
              <a:off x="5601240" y="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10"/>
            <xdr:cNvSpPr/>
          </xdr:nvSpPr>
          <xdr:spPr>
            <a:xfrm>
              <a:off x="5684400" y="0"/>
              <a:ext cx="21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grpSp>
      <xdr:nvGrpSpPr>
        <xdr:cNvPr id="32" name="Group 621"/>
        <xdr:cNvGrpSpPr/>
      </xdr:nvGrpSpPr>
      <xdr:grpSpPr>
        <a:xfrm>
          <a:off x="795600" y="0"/>
          <a:ext cx="1440" cy="0"/>
          <a:chOff x="795600" y="0"/>
          <a:chExt cx="1440" cy="0"/>
        </a:xfrm>
      </xdr:grpSpPr>
      <xdr:grpSp>
        <xdr:nvGrpSpPr>
          <xdr:cNvPr id="33" name="Group 623"/>
          <xdr:cNvGrpSpPr/>
        </xdr:nvGrpSpPr>
        <xdr:grpSpPr>
          <a:xfrm>
            <a:off x="795600" y="0"/>
            <a:ext cx="1440" cy="0"/>
            <a:chOff x="795600" y="0"/>
            <a:chExt cx="1440" cy="0"/>
          </a:xfrm>
        </xdr:grpSpPr>
        <xdr:sp>
          <xdr:nvSpPr>
            <xdr:cNvPr id="34" name="Line 624"/>
            <xdr:cNvSpPr/>
          </xdr:nvSpPr>
          <xdr:spPr>
            <a:xfrm>
              <a:off x="795600" y="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625"/>
            <xdr:cNvSpPr/>
          </xdr:nvSpPr>
          <xdr:spPr>
            <a:xfrm>
              <a:off x="795600" y="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grpSp>
      <xdr:nvGrpSpPr>
        <xdr:cNvPr id="36" name="Group 646"/>
        <xdr:cNvGrpSpPr/>
      </xdr:nvGrpSpPr>
      <xdr:grpSpPr>
        <a:xfrm>
          <a:off x="795600" y="0"/>
          <a:ext cx="1440" cy="0"/>
          <a:chOff x="795600" y="0"/>
          <a:chExt cx="1440" cy="0"/>
        </a:xfrm>
      </xdr:grpSpPr>
      <xdr:grpSp>
        <xdr:nvGrpSpPr>
          <xdr:cNvPr id="37" name="Group 648"/>
          <xdr:cNvGrpSpPr/>
        </xdr:nvGrpSpPr>
        <xdr:grpSpPr>
          <a:xfrm>
            <a:off x="795600" y="0"/>
            <a:ext cx="1440" cy="0"/>
            <a:chOff x="795600" y="0"/>
            <a:chExt cx="1440" cy="0"/>
          </a:xfrm>
        </xdr:grpSpPr>
        <xdr:sp>
          <xdr:nvSpPr>
            <xdr:cNvPr id="38" name="Line 649"/>
            <xdr:cNvSpPr/>
          </xdr:nvSpPr>
          <xdr:spPr>
            <a:xfrm>
              <a:off x="795600" y="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50"/>
            <xdr:cNvSpPr/>
          </xdr:nvSpPr>
          <xdr:spPr>
            <a:xfrm>
              <a:off x="795600" y="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4</xdr:col>
      <xdr:colOff>31320</xdr:colOff>
      <xdr:row>4</xdr:row>
      <xdr:rowOff>130320</xdr:rowOff>
    </xdr:from>
    <xdr:to>
      <xdr:col>4</xdr:col>
      <xdr:colOff>869040</xdr:colOff>
      <xdr:row>5</xdr:row>
      <xdr:rowOff>167040</xdr:rowOff>
    </xdr:to>
    <xdr:sp>
      <xdr:nvSpPr>
        <xdr:cNvPr id="40" name="Text 651"/>
        <xdr:cNvSpPr/>
      </xdr:nvSpPr>
      <xdr:spPr>
        <a:xfrm>
          <a:off x="3792960" y="1194480"/>
          <a:ext cx="83772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10,000-19,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3160</xdr:colOff>
      <xdr:row>3</xdr:row>
      <xdr:rowOff>271080</xdr:rowOff>
    </xdr:from>
    <xdr:to>
      <xdr:col>10</xdr:col>
      <xdr:colOff>1447200</xdr:colOff>
      <xdr:row>5</xdr:row>
      <xdr:rowOff>43920</xdr:rowOff>
    </xdr:to>
    <xdr:sp>
      <xdr:nvSpPr>
        <xdr:cNvPr id="41" name="Text 652"/>
        <xdr:cNvSpPr/>
      </xdr:nvSpPr>
      <xdr:spPr>
        <a:xfrm>
          <a:off x="9539640" y="1032480"/>
          <a:ext cx="136404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2440</xdr:colOff>
      <xdr:row>3</xdr:row>
      <xdr:rowOff>271080</xdr:rowOff>
    </xdr:from>
    <xdr:to>
      <xdr:col>0</xdr:col>
      <xdr:colOff>734400</xdr:colOff>
      <xdr:row>5</xdr:row>
      <xdr:rowOff>43920</xdr:rowOff>
    </xdr:to>
    <xdr:sp>
      <xdr:nvSpPr>
        <xdr:cNvPr id="42" name="Text 653"/>
        <xdr:cNvSpPr/>
      </xdr:nvSpPr>
      <xdr:spPr>
        <a:xfrm>
          <a:off x="82440" y="1032480"/>
          <a:ext cx="651960" cy="37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600</xdr:colOff>
      <xdr:row>4</xdr:row>
      <xdr:rowOff>130320</xdr:rowOff>
    </xdr:from>
    <xdr:to>
      <xdr:col>5</xdr:col>
      <xdr:colOff>869040</xdr:colOff>
      <xdr:row>5</xdr:row>
      <xdr:rowOff>167040</xdr:rowOff>
    </xdr:to>
    <xdr:sp>
      <xdr:nvSpPr>
        <xdr:cNvPr id="43" name="Text 654"/>
        <xdr:cNvSpPr/>
      </xdr:nvSpPr>
      <xdr:spPr>
        <a:xfrm>
          <a:off x="4681440" y="1194480"/>
          <a:ext cx="83844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20,000-29,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60</xdr:colOff>
      <xdr:row>4</xdr:row>
      <xdr:rowOff>130320</xdr:rowOff>
    </xdr:from>
    <xdr:to>
      <xdr:col>6</xdr:col>
      <xdr:colOff>858600</xdr:colOff>
      <xdr:row>5</xdr:row>
      <xdr:rowOff>167040</xdr:rowOff>
    </xdr:to>
    <xdr:sp>
      <xdr:nvSpPr>
        <xdr:cNvPr id="44" name="Text 655"/>
        <xdr:cNvSpPr/>
      </xdr:nvSpPr>
      <xdr:spPr>
        <a:xfrm>
          <a:off x="5580720" y="1194480"/>
          <a:ext cx="82764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30,000-49,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1760</xdr:colOff>
      <xdr:row>4</xdr:row>
      <xdr:rowOff>130320</xdr:rowOff>
    </xdr:from>
    <xdr:to>
      <xdr:col>3</xdr:col>
      <xdr:colOff>817560</xdr:colOff>
      <xdr:row>5</xdr:row>
      <xdr:rowOff>167040</xdr:rowOff>
    </xdr:to>
    <xdr:sp>
      <xdr:nvSpPr>
        <xdr:cNvPr id="45" name="Text 656"/>
        <xdr:cNvSpPr/>
      </xdr:nvSpPr>
      <xdr:spPr>
        <a:xfrm>
          <a:off x="2966400" y="1194480"/>
          <a:ext cx="77580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6,000 - 9,9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1760</xdr:colOff>
      <xdr:row>4</xdr:row>
      <xdr:rowOff>130320</xdr:rowOff>
    </xdr:from>
    <xdr:to>
      <xdr:col>7</xdr:col>
      <xdr:colOff>889200</xdr:colOff>
      <xdr:row>5</xdr:row>
      <xdr:rowOff>167040</xdr:rowOff>
    </xdr:to>
    <xdr:sp>
      <xdr:nvSpPr>
        <xdr:cNvPr id="46" name="Text 657"/>
        <xdr:cNvSpPr/>
      </xdr:nvSpPr>
      <xdr:spPr>
        <a:xfrm>
          <a:off x="6469920" y="1194480"/>
          <a:ext cx="84744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50,000-99,9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47" name="Group 149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48" name="Group 151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49" name="Line 152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53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51" name="Group 23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52" name="Group 23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53" name="Line 23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3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55" name="Group 38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56" name="Group 38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57" name="Line 38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38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59" name="Group 39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60" name="Group 39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61" name="Line 39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9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63" name="Group 42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64" name="Group 42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65" name="Line 42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42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67" name="Group 43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68" name="Group 43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69" name="Line 43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43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71" name="Group 48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72" name="Group 48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73" name="Line 48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48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grpSp>
      <xdr:nvGrpSpPr>
        <xdr:cNvPr id="75" name="Group 494"/>
        <xdr:cNvGrpSpPr/>
      </xdr:nvGrpSpPr>
      <xdr:grpSpPr>
        <a:xfrm>
          <a:off x="10045080" y="0"/>
          <a:ext cx="1080" cy="0"/>
          <a:chOff x="10045080" y="0"/>
          <a:chExt cx="1080" cy="0"/>
        </a:xfrm>
      </xdr:grpSpPr>
      <xdr:grpSp>
        <xdr:nvGrpSpPr>
          <xdr:cNvPr id="76" name="Group 496"/>
          <xdr:cNvGrpSpPr/>
        </xdr:nvGrpSpPr>
        <xdr:grpSpPr>
          <a:xfrm>
            <a:off x="10045080" y="0"/>
            <a:ext cx="1080" cy="0"/>
            <a:chOff x="10045080" y="0"/>
            <a:chExt cx="1080" cy="0"/>
          </a:xfrm>
        </xdr:grpSpPr>
        <xdr:sp>
          <xdr:nvSpPr>
            <xdr:cNvPr id="77" name="Line 497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498"/>
            <xdr:cNvSpPr/>
          </xdr:nvSpPr>
          <xdr:spPr>
            <a:xfrm>
              <a:off x="10045080" y="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37240</xdr:colOff>
      <xdr:row>0</xdr:row>
      <xdr:rowOff>0</xdr:rowOff>
    </xdr:from>
    <xdr:to>
      <xdr:col>7</xdr:col>
      <xdr:colOff>342000</xdr:colOff>
      <xdr:row>0</xdr:row>
      <xdr:rowOff>0</xdr:rowOff>
    </xdr:to>
    <xdr:grpSp>
      <xdr:nvGrpSpPr>
        <xdr:cNvPr id="79" name="Group 514"/>
        <xdr:cNvGrpSpPr/>
      </xdr:nvGrpSpPr>
      <xdr:grpSpPr>
        <a:xfrm>
          <a:off x="7316280" y="0"/>
          <a:ext cx="104760" cy="0"/>
          <a:chOff x="7316280" y="0"/>
          <a:chExt cx="104760" cy="0"/>
        </a:xfrm>
      </xdr:grpSpPr>
      <xdr:grpSp>
        <xdr:nvGrpSpPr>
          <xdr:cNvPr id="80" name="Group 516"/>
          <xdr:cNvGrpSpPr/>
        </xdr:nvGrpSpPr>
        <xdr:grpSpPr>
          <a:xfrm>
            <a:off x="7316280" y="0"/>
            <a:ext cx="104760" cy="0"/>
            <a:chOff x="7316280" y="0"/>
            <a:chExt cx="104760" cy="0"/>
          </a:xfrm>
        </xdr:grpSpPr>
        <xdr:sp>
          <xdr:nvSpPr>
            <xdr:cNvPr id="81" name="Line 517"/>
            <xdr:cNvSpPr/>
          </xdr:nvSpPr>
          <xdr:spPr>
            <a:xfrm>
              <a:off x="7316280" y="0"/>
              <a:ext cx="831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18"/>
            <xdr:cNvSpPr/>
          </xdr:nvSpPr>
          <xdr:spPr>
            <a:xfrm>
              <a:off x="7389000" y="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58480</xdr:colOff>
      <xdr:row>0</xdr:row>
      <xdr:rowOff>0</xdr:rowOff>
    </xdr:from>
    <xdr:to>
      <xdr:col>7</xdr:col>
      <xdr:colOff>362160</xdr:colOff>
      <xdr:row>0</xdr:row>
      <xdr:rowOff>0</xdr:rowOff>
    </xdr:to>
    <xdr:grpSp>
      <xdr:nvGrpSpPr>
        <xdr:cNvPr id="83" name="Group 519"/>
        <xdr:cNvGrpSpPr/>
      </xdr:nvGrpSpPr>
      <xdr:grpSpPr>
        <a:xfrm>
          <a:off x="7337520" y="0"/>
          <a:ext cx="103680" cy="0"/>
          <a:chOff x="7337520" y="0"/>
          <a:chExt cx="103680" cy="0"/>
        </a:xfrm>
      </xdr:grpSpPr>
      <xdr:grpSp>
        <xdr:nvGrpSpPr>
          <xdr:cNvPr id="84" name="Group 521"/>
          <xdr:cNvGrpSpPr/>
        </xdr:nvGrpSpPr>
        <xdr:grpSpPr>
          <a:xfrm>
            <a:off x="7337520" y="0"/>
            <a:ext cx="103680" cy="0"/>
            <a:chOff x="7337520" y="0"/>
            <a:chExt cx="103680" cy="0"/>
          </a:xfrm>
        </xdr:grpSpPr>
        <xdr:sp>
          <xdr:nvSpPr>
            <xdr:cNvPr id="85" name="Line 522"/>
            <xdr:cNvSpPr/>
          </xdr:nvSpPr>
          <xdr:spPr>
            <a:xfrm>
              <a:off x="7337520" y="0"/>
              <a:ext cx="9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23"/>
            <xdr:cNvSpPr/>
          </xdr:nvSpPr>
          <xdr:spPr>
            <a:xfrm>
              <a:off x="7409160" y="0"/>
              <a:ext cx="32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400</xdr:colOff>
      <xdr:row>124</xdr:row>
      <xdr:rowOff>0</xdr:rowOff>
    </xdr:from>
    <xdr:to>
      <xdr:col>7</xdr:col>
      <xdr:colOff>1080</xdr:colOff>
      <xdr:row>124</xdr:row>
      <xdr:rowOff>0</xdr:rowOff>
    </xdr:to>
    <xdr:grpSp>
      <xdr:nvGrpSpPr>
        <xdr:cNvPr id="87" name="Group 534"/>
        <xdr:cNvGrpSpPr/>
      </xdr:nvGrpSpPr>
      <xdr:grpSpPr>
        <a:xfrm>
          <a:off x="6614280" y="31925160"/>
          <a:ext cx="465840" cy="0"/>
          <a:chOff x="6614280" y="31925160"/>
          <a:chExt cx="465840" cy="0"/>
        </a:xfrm>
      </xdr:grpSpPr>
      <xdr:grpSp>
        <xdr:nvGrpSpPr>
          <xdr:cNvPr id="88" name="Group 536"/>
          <xdr:cNvGrpSpPr/>
        </xdr:nvGrpSpPr>
        <xdr:grpSpPr>
          <a:xfrm>
            <a:off x="6614280" y="31925160"/>
            <a:ext cx="465840" cy="0"/>
            <a:chOff x="6614280" y="31925160"/>
            <a:chExt cx="465840" cy="0"/>
          </a:xfrm>
        </xdr:grpSpPr>
        <xdr:sp>
          <xdr:nvSpPr>
            <xdr:cNvPr id="89" name="Line 537"/>
            <xdr:cNvSpPr/>
          </xdr:nvSpPr>
          <xdr:spPr>
            <a:xfrm>
              <a:off x="6614280" y="31925160"/>
              <a:ext cx="4658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38"/>
            <xdr:cNvSpPr/>
          </xdr:nvSpPr>
          <xdr:spPr>
            <a:xfrm>
              <a:off x="7079040" y="319251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124</xdr:row>
      <xdr:rowOff>0</xdr:rowOff>
    </xdr:from>
    <xdr:to>
      <xdr:col>7</xdr:col>
      <xdr:colOff>1080</xdr:colOff>
      <xdr:row>124</xdr:row>
      <xdr:rowOff>0</xdr:rowOff>
    </xdr:to>
    <xdr:grpSp>
      <xdr:nvGrpSpPr>
        <xdr:cNvPr id="91" name="Group 539"/>
        <xdr:cNvGrpSpPr/>
      </xdr:nvGrpSpPr>
      <xdr:grpSpPr>
        <a:xfrm>
          <a:off x="6593760" y="31925160"/>
          <a:ext cx="486360" cy="0"/>
          <a:chOff x="6593760" y="31925160"/>
          <a:chExt cx="486360" cy="0"/>
        </a:xfrm>
      </xdr:grpSpPr>
      <xdr:grpSp>
        <xdr:nvGrpSpPr>
          <xdr:cNvPr id="92" name="Group 541"/>
          <xdr:cNvGrpSpPr/>
        </xdr:nvGrpSpPr>
        <xdr:grpSpPr>
          <a:xfrm>
            <a:off x="6593760" y="31925160"/>
            <a:ext cx="486360" cy="0"/>
            <a:chOff x="6593760" y="31925160"/>
            <a:chExt cx="486360" cy="0"/>
          </a:xfrm>
        </xdr:grpSpPr>
        <xdr:sp>
          <xdr:nvSpPr>
            <xdr:cNvPr id="93" name="Line 542"/>
            <xdr:cNvSpPr/>
          </xdr:nvSpPr>
          <xdr:spPr>
            <a:xfrm>
              <a:off x="6593760" y="31925160"/>
              <a:ext cx="486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543"/>
            <xdr:cNvSpPr/>
          </xdr:nvSpPr>
          <xdr:spPr>
            <a:xfrm>
              <a:off x="7016760" y="31925160"/>
              <a:ext cx="63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99400</xdr:colOff>
      <xdr:row>124</xdr:row>
      <xdr:rowOff>0</xdr:rowOff>
    </xdr:from>
    <xdr:to>
      <xdr:col>7</xdr:col>
      <xdr:colOff>1080</xdr:colOff>
      <xdr:row>124</xdr:row>
      <xdr:rowOff>0</xdr:rowOff>
    </xdr:to>
    <xdr:grpSp>
      <xdr:nvGrpSpPr>
        <xdr:cNvPr id="95" name="Group 544"/>
        <xdr:cNvGrpSpPr/>
      </xdr:nvGrpSpPr>
      <xdr:grpSpPr>
        <a:xfrm>
          <a:off x="6614280" y="31925160"/>
          <a:ext cx="465840" cy="0"/>
          <a:chOff x="6614280" y="31925160"/>
          <a:chExt cx="465840" cy="0"/>
        </a:xfrm>
      </xdr:grpSpPr>
      <xdr:grpSp>
        <xdr:nvGrpSpPr>
          <xdr:cNvPr id="96" name="Group 546"/>
          <xdr:cNvGrpSpPr/>
        </xdr:nvGrpSpPr>
        <xdr:grpSpPr>
          <a:xfrm>
            <a:off x="6614280" y="31925160"/>
            <a:ext cx="465840" cy="0"/>
            <a:chOff x="6614280" y="31925160"/>
            <a:chExt cx="465840" cy="0"/>
          </a:xfrm>
        </xdr:grpSpPr>
        <xdr:sp>
          <xdr:nvSpPr>
            <xdr:cNvPr id="97" name="Line 547"/>
            <xdr:cNvSpPr/>
          </xdr:nvSpPr>
          <xdr:spPr>
            <a:xfrm>
              <a:off x="6614280" y="31925160"/>
              <a:ext cx="4658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548"/>
            <xdr:cNvSpPr/>
          </xdr:nvSpPr>
          <xdr:spPr>
            <a:xfrm>
              <a:off x="7079040" y="319251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78880</xdr:colOff>
      <xdr:row>124</xdr:row>
      <xdr:rowOff>0</xdr:rowOff>
    </xdr:from>
    <xdr:to>
      <xdr:col>7</xdr:col>
      <xdr:colOff>1080</xdr:colOff>
      <xdr:row>124</xdr:row>
      <xdr:rowOff>0</xdr:rowOff>
    </xdr:to>
    <xdr:grpSp>
      <xdr:nvGrpSpPr>
        <xdr:cNvPr id="99" name="Group 549"/>
        <xdr:cNvGrpSpPr/>
      </xdr:nvGrpSpPr>
      <xdr:grpSpPr>
        <a:xfrm>
          <a:off x="6593760" y="31925160"/>
          <a:ext cx="486360" cy="0"/>
          <a:chOff x="6593760" y="31925160"/>
          <a:chExt cx="486360" cy="0"/>
        </a:xfrm>
      </xdr:grpSpPr>
      <xdr:grpSp>
        <xdr:nvGrpSpPr>
          <xdr:cNvPr id="100" name="Group 551"/>
          <xdr:cNvGrpSpPr/>
        </xdr:nvGrpSpPr>
        <xdr:grpSpPr>
          <a:xfrm>
            <a:off x="6593760" y="31925160"/>
            <a:ext cx="486360" cy="0"/>
            <a:chOff x="6593760" y="31925160"/>
            <a:chExt cx="486360" cy="0"/>
          </a:xfrm>
        </xdr:grpSpPr>
        <xdr:sp>
          <xdr:nvSpPr>
            <xdr:cNvPr id="101" name="Line 552"/>
            <xdr:cNvSpPr/>
          </xdr:nvSpPr>
          <xdr:spPr>
            <a:xfrm>
              <a:off x="6593760" y="31925160"/>
              <a:ext cx="486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553"/>
            <xdr:cNvSpPr/>
          </xdr:nvSpPr>
          <xdr:spPr>
            <a:xfrm>
              <a:off x="7016760" y="31925160"/>
              <a:ext cx="63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775440</xdr:colOff>
      <xdr:row>5</xdr:row>
      <xdr:rowOff>190080</xdr:rowOff>
    </xdr:from>
    <xdr:to>
      <xdr:col>10</xdr:col>
      <xdr:colOff>961920</xdr:colOff>
      <xdr:row>6</xdr:row>
      <xdr:rowOff>95400</xdr:rowOff>
    </xdr:to>
    <xdr:sp>
      <xdr:nvSpPr>
        <xdr:cNvPr id="103" name="Text 554"/>
        <xdr:cNvSpPr/>
      </xdr:nvSpPr>
      <xdr:spPr>
        <a:xfrm>
          <a:off x="10820520" y="1428480"/>
          <a:ext cx="1864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0</xdr:colOff>
      <xdr:row>6</xdr:row>
      <xdr:rowOff>104400</xdr:rowOff>
    </xdr:from>
    <xdr:to>
      <xdr:col>10</xdr:col>
      <xdr:colOff>910440</xdr:colOff>
      <xdr:row>6</xdr:row>
      <xdr:rowOff>104400</xdr:rowOff>
    </xdr:to>
    <xdr:sp>
      <xdr:nvSpPr>
        <xdr:cNvPr id="104" name="Line 555"/>
        <xdr:cNvSpPr/>
      </xdr:nvSpPr>
      <xdr:spPr>
        <a:xfrm>
          <a:off x="10840680" y="1571400"/>
          <a:ext cx="1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09720</xdr:colOff>
      <xdr:row>6</xdr:row>
      <xdr:rowOff>9720</xdr:rowOff>
    </xdr:from>
    <xdr:to>
      <xdr:col>10</xdr:col>
      <xdr:colOff>941760</xdr:colOff>
      <xdr:row>6</xdr:row>
      <xdr:rowOff>105120</xdr:rowOff>
    </xdr:to>
    <xdr:sp>
      <xdr:nvSpPr>
        <xdr:cNvPr id="105" name="Line 556"/>
        <xdr:cNvSpPr/>
      </xdr:nvSpPr>
      <xdr:spPr>
        <a:xfrm flipV="1">
          <a:off x="10954800" y="1476720"/>
          <a:ext cx="3204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16840</xdr:colOff>
      <xdr:row>8</xdr:row>
      <xdr:rowOff>161640</xdr:rowOff>
    </xdr:from>
    <xdr:to>
      <xdr:col>10</xdr:col>
      <xdr:colOff>951840</xdr:colOff>
      <xdr:row>9</xdr:row>
      <xdr:rowOff>75600</xdr:rowOff>
    </xdr:to>
    <xdr:sp>
      <xdr:nvSpPr>
        <xdr:cNvPr id="106" name="Text 557"/>
        <xdr:cNvSpPr/>
      </xdr:nvSpPr>
      <xdr:spPr>
        <a:xfrm>
          <a:off x="10861920" y="2085840"/>
          <a:ext cx="1350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48160</xdr:colOff>
      <xdr:row>9</xdr:row>
      <xdr:rowOff>66960</xdr:rowOff>
    </xdr:from>
    <xdr:to>
      <xdr:col>10</xdr:col>
      <xdr:colOff>951840</xdr:colOff>
      <xdr:row>9</xdr:row>
      <xdr:rowOff>66960</xdr:rowOff>
    </xdr:to>
    <xdr:sp>
      <xdr:nvSpPr>
        <xdr:cNvPr id="107" name="Line 558"/>
        <xdr:cNvSpPr/>
      </xdr:nvSpPr>
      <xdr:spPr>
        <a:xfrm>
          <a:off x="10893240" y="2219760"/>
          <a:ext cx="103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51120</xdr:colOff>
      <xdr:row>8</xdr:row>
      <xdr:rowOff>190080</xdr:rowOff>
    </xdr:from>
    <xdr:to>
      <xdr:col>10</xdr:col>
      <xdr:colOff>983160</xdr:colOff>
      <xdr:row>9</xdr:row>
      <xdr:rowOff>47160</xdr:rowOff>
    </xdr:to>
    <xdr:sp>
      <xdr:nvSpPr>
        <xdr:cNvPr id="108" name="Line 559"/>
        <xdr:cNvSpPr/>
      </xdr:nvSpPr>
      <xdr:spPr>
        <a:xfrm flipV="1">
          <a:off x="10996200" y="2114280"/>
          <a:ext cx="3204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44120</xdr:colOff>
      <xdr:row>50</xdr:row>
      <xdr:rowOff>248400</xdr:rowOff>
    </xdr:from>
    <xdr:to>
      <xdr:col>10</xdr:col>
      <xdr:colOff>931680</xdr:colOff>
      <xdr:row>51</xdr:row>
      <xdr:rowOff>133200</xdr:rowOff>
    </xdr:to>
    <xdr:sp>
      <xdr:nvSpPr>
        <xdr:cNvPr id="109" name="Text 570"/>
        <xdr:cNvSpPr/>
      </xdr:nvSpPr>
      <xdr:spPr>
        <a:xfrm>
          <a:off x="10789200" y="12074760"/>
          <a:ext cx="18756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65360</xdr:colOff>
      <xdr:row>51</xdr:row>
      <xdr:rowOff>105480</xdr:rowOff>
    </xdr:from>
    <xdr:to>
      <xdr:col>10</xdr:col>
      <xdr:colOff>880200</xdr:colOff>
      <xdr:row>51</xdr:row>
      <xdr:rowOff>105480</xdr:rowOff>
    </xdr:to>
    <xdr:sp>
      <xdr:nvSpPr>
        <xdr:cNvPr id="110" name="Line 571"/>
        <xdr:cNvSpPr/>
      </xdr:nvSpPr>
      <xdr:spPr>
        <a:xfrm>
          <a:off x="10810440" y="12215520"/>
          <a:ext cx="1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78400</xdr:colOff>
      <xdr:row>50</xdr:row>
      <xdr:rowOff>267120</xdr:rowOff>
    </xdr:from>
    <xdr:to>
      <xdr:col>10</xdr:col>
      <xdr:colOff>910440</xdr:colOff>
      <xdr:row>51</xdr:row>
      <xdr:rowOff>95400</xdr:rowOff>
    </xdr:to>
    <xdr:sp>
      <xdr:nvSpPr>
        <xdr:cNvPr id="111" name="Line 572"/>
        <xdr:cNvSpPr/>
      </xdr:nvSpPr>
      <xdr:spPr>
        <a:xfrm flipV="1">
          <a:off x="10923480" y="12093480"/>
          <a:ext cx="32040" cy="111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37000</xdr:colOff>
      <xdr:row>53</xdr:row>
      <xdr:rowOff>209520</xdr:rowOff>
    </xdr:from>
    <xdr:to>
      <xdr:col>10</xdr:col>
      <xdr:colOff>941760</xdr:colOff>
      <xdr:row>54</xdr:row>
      <xdr:rowOff>95040</xdr:rowOff>
    </xdr:to>
    <xdr:sp>
      <xdr:nvSpPr>
        <xdr:cNvPr id="112" name="Text 573"/>
        <xdr:cNvSpPr/>
      </xdr:nvSpPr>
      <xdr:spPr>
        <a:xfrm>
          <a:off x="10882080" y="12887280"/>
          <a:ext cx="10476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26920</xdr:colOff>
      <xdr:row>54</xdr:row>
      <xdr:rowOff>57600</xdr:rowOff>
    </xdr:from>
    <xdr:to>
      <xdr:col>10</xdr:col>
      <xdr:colOff>930960</xdr:colOff>
      <xdr:row>54</xdr:row>
      <xdr:rowOff>57600</xdr:rowOff>
    </xdr:to>
    <xdr:sp>
      <xdr:nvSpPr>
        <xdr:cNvPr id="113" name="Line 574"/>
        <xdr:cNvSpPr/>
      </xdr:nvSpPr>
      <xdr:spPr>
        <a:xfrm>
          <a:off x="10872000" y="13019400"/>
          <a:ext cx="10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41040</xdr:colOff>
      <xdr:row>53</xdr:row>
      <xdr:rowOff>190800</xdr:rowOff>
    </xdr:from>
    <xdr:to>
      <xdr:col>10</xdr:col>
      <xdr:colOff>973080</xdr:colOff>
      <xdr:row>54</xdr:row>
      <xdr:rowOff>47520</xdr:rowOff>
    </xdr:to>
    <xdr:sp>
      <xdr:nvSpPr>
        <xdr:cNvPr id="114" name="Line 575"/>
        <xdr:cNvSpPr/>
      </xdr:nvSpPr>
      <xdr:spPr>
        <a:xfrm flipV="1">
          <a:off x="10986120" y="12868560"/>
          <a:ext cx="32040" cy="14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85520</xdr:colOff>
      <xdr:row>87</xdr:row>
      <xdr:rowOff>248040</xdr:rowOff>
    </xdr:from>
    <xdr:to>
      <xdr:col>10</xdr:col>
      <xdr:colOff>931680</xdr:colOff>
      <xdr:row>88</xdr:row>
      <xdr:rowOff>133920</xdr:rowOff>
    </xdr:to>
    <xdr:sp>
      <xdr:nvSpPr>
        <xdr:cNvPr id="115" name="Text 586"/>
        <xdr:cNvSpPr/>
      </xdr:nvSpPr>
      <xdr:spPr>
        <a:xfrm>
          <a:off x="10830600" y="22104720"/>
          <a:ext cx="146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85520</xdr:colOff>
      <xdr:row>88</xdr:row>
      <xdr:rowOff>114480</xdr:rowOff>
    </xdr:from>
    <xdr:to>
      <xdr:col>10</xdr:col>
      <xdr:colOff>900360</xdr:colOff>
      <xdr:row>88</xdr:row>
      <xdr:rowOff>114480</xdr:rowOff>
    </xdr:to>
    <xdr:sp>
      <xdr:nvSpPr>
        <xdr:cNvPr id="116" name="Line 587"/>
        <xdr:cNvSpPr/>
      </xdr:nvSpPr>
      <xdr:spPr>
        <a:xfrm>
          <a:off x="10830600" y="22247280"/>
          <a:ext cx="1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99640</xdr:colOff>
      <xdr:row>88</xdr:row>
      <xdr:rowOff>19440</xdr:rowOff>
    </xdr:from>
    <xdr:to>
      <xdr:col>10</xdr:col>
      <xdr:colOff>931680</xdr:colOff>
      <xdr:row>88</xdr:row>
      <xdr:rowOff>114480</xdr:rowOff>
    </xdr:to>
    <xdr:sp>
      <xdr:nvSpPr>
        <xdr:cNvPr id="117" name="Line 588"/>
        <xdr:cNvSpPr/>
      </xdr:nvSpPr>
      <xdr:spPr>
        <a:xfrm flipV="1">
          <a:off x="10944720" y="22152240"/>
          <a:ext cx="32040" cy="95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06760</xdr:colOff>
      <xdr:row>90</xdr:row>
      <xdr:rowOff>228600</xdr:rowOff>
    </xdr:from>
    <xdr:to>
      <xdr:col>10</xdr:col>
      <xdr:colOff>941760</xdr:colOff>
      <xdr:row>91</xdr:row>
      <xdr:rowOff>76680</xdr:rowOff>
    </xdr:to>
    <xdr:sp>
      <xdr:nvSpPr>
        <xdr:cNvPr id="118" name="Text 589"/>
        <xdr:cNvSpPr/>
      </xdr:nvSpPr>
      <xdr:spPr>
        <a:xfrm>
          <a:off x="10851840" y="22914000"/>
          <a:ext cx="13500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37000</xdr:colOff>
      <xdr:row>91</xdr:row>
      <xdr:rowOff>85320</xdr:rowOff>
    </xdr:from>
    <xdr:to>
      <xdr:col>10</xdr:col>
      <xdr:colOff>941040</xdr:colOff>
      <xdr:row>91</xdr:row>
      <xdr:rowOff>85320</xdr:rowOff>
    </xdr:to>
    <xdr:sp>
      <xdr:nvSpPr>
        <xdr:cNvPr id="119" name="Line 590"/>
        <xdr:cNvSpPr/>
      </xdr:nvSpPr>
      <xdr:spPr>
        <a:xfrm>
          <a:off x="10882080" y="23046840"/>
          <a:ext cx="10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41040</xdr:colOff>
      <xdr:row>90</xdr:row>
      <xdr:rowOff>218880</xdr:rowOff>
    </xdr:from>
    <xdr:to>
      <xdr:col>10</xdr:col>
      <xdr:colOff>973080</xdr:colOff>
      <xdr:row>91</xdr:row>
      <xdr:rowOff>76680</xdr:rowOff>
    </xdr:to>
    <xdr:sp>
      <xdr:nvSpPr>
        <xdr:cNvPr id="120" name="Line 591"/>
        <xdr:cNvSpPr/>
      </xdr:nvSpPr>
      <xdr:spPr>
        <a:xfrm flipV="1">
          <a:off x="10986120" y="22904280"/>
          <a:ext cx="32040" cy="133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4</xdr:row>
      <xdr:rowOff>0</xdr:rowOff>
    </xdr:from>
    <xdr:to>
      <xdr:col>7</xdr:col>
      <xdr:colOff>1080</xdr:colOff>
      <xdr:row>124</xdr:row>
      <xdr:rowOff>0</xdr:rowOff>
    </xdr:to>
    <xdr:grpSp>
      <xdr:nvGrpSpPr>
        <xdr:cNvPr id="121" name="Group 592"/>
        <xdr:cNvGrpSpPr/>
      </xdr:nvGrpSpPr>
      <xdr:grpSpPr>
        <a:xfrm>
          <a:off x="7079040" y="31925160"/>
          <a:ext cx="1080" cy="0"/>
          <a:chOff x="7079040" y="31925160"/>
          <a:chExt cx="1080" cy="0"/>
        </a:xfrm>
      </xdr:grpSpPr>
      <xdr:grpSp>
        <xdr:nvGrpSpPr>
          <xdr:cNvPr id="122" name="Group 594"/>
          <xdr:cNvGrpSpPr/>
        </xdr:nvGrpSpPr>
        <xdr:grpSpPr>
          <a:xfrm>
            <a:off x="7079040" y="31925160"/>
            <a:ext cx="1080" cy="0"/>
            <a:chOff x="7079040" y="31925160"/>
            <a:chExt cx="1080" cy="0"/>
          </a:xfrm>
        </xdr:grpSpPr>
        <xdr:sp>
          <xdr:nvSpPr>
            <xdr:cNvPr id="123" name="Line 595"/>
            <xdr:cNvSpPr/>
          </xdr:nvSpPr>
          <xdr:spPr>
            <a:xfrm>
              <a:off x="7079040" y="319251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596"/>
            <xdr:cNvSpPr/>
          </xdr:nvSpPr>
          <xdr:spPr>
            <a:xfrm>
              <a:off x="7079040" y="319251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0</xdr:colOff>
      <xdr:row>124</xdr:row>
      <xdr:rowOff>0</xdr:rowOff>
    </xdr:from>
    <xdr:to>
      <xdr:col>7</xdr:col>
      <xdr:colOff>1080</xdr:colOff>
      <xdr:row>124</xdr:row>
      <xdr:rowOff>0</xdr:rowOff>
    </xdr:to>
    <xdr:grpSp>
      <xdr:nvGrpSpPr>
        <xdr:cNvPr id="125" name="Group 597"/>
        <xdr:cNvGrpSpPr/>
      </xdr:nvGrpSpPr>
      <xdr:grpSpPr>
        <a:xfrm>
          <a:off x="7079040" y="31925160"/>
          <a:ext cx="1080" cy="0"/>
          <a:chOff x="7079040" y="31925160"/>
          <a:chExt cx="1080" cy="0"/>
        </a:xfrm>
      </xdr:grpSpPr>
      <xdr:grpSp>
        <xdr:nvGrpSpPr>
          <xdr:cNvPr id="126" name="Group 599"/>
          <xdr:cNvGrpSpPr/>
        </xdr:nvGrpSpPr>
        <xdr:grpSpPr>
          <a:xfrm>
            <a:off x="7079040" y="31925160"/>
            <a:ext cx="1080" cy="0"/>
            <a:chOff x="7079040" y="31925160"/>
            <a:chExt cx="1080" cy="0"/>
          </a:xfrm>
        </xdr:grpSpPr>
        <xdr:sp>
          <xdr:nvSpPr>
            <xdr:cNvPr id="127" name="Line 600"/>
            <xdr:cNvSpPr/>
          </xdr:nvSpPr>
          <xdr:spPr>
            <a:xfrm>
              <a:off x="7079040" y="319251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601"/>
            <xdr:cNvSpPr/>
          </xdr:nvSpPr>
          <xdr:spPr>
            <a:xfrm>
              <a:off x="7079040" y="3192516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0</xdr:col>
      <xdr:colOff>795600</xdr:colOff>
      <xdr:row>125</xdr:row>
      <xdr:rowOff>248400</xdr:rowOff>
    </xdr:from>
    <xdr:to>
      <xdr:col>10</xdr:col>
      <xdr:colOff>983160</xdr:colOff>
      <xdr:row>126</xdr:row>
      <xdr:rowOff>133200</xdr:rowOff>
    </xdr:to>
    <xdr:sp>
      <xdr:nvSpPr>
        <xdr:cNvPr id="129" name="Text 612"/>
        <xdr:cNvSpPr/>
      </xdr:nvSpPr>
      <xdr:spPr>
        <a:xfrm>
          <a:off x="10840680" y="32457600"/>
          <a:ext cx="18756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06760</xdr:colOff>
      <xdr:row>126</xdr:row>
      <xdr:rowOff>95400</xdr:rowOff>
    </xdr:from>
    <xdr:to>
      <xdr:col>10</xdr:col>
      <xdr:colOff>921600</xdr:colOff>
      <xdr:row>126</xdr:row>
      <xdr:rowOff>95400</xdr:rowOff>
    </xdr:to>
    <xdr:sp>
      <xdr:nvSpPr>
        <xdr:cNvPr id="130" name="Line 613"/>
        <xdr:cNvSpPr/>
      </xdr:nvSpPr>
      <xdr:spPr>
        <a:xfrm>
          <a:off x="10851840" y="32588280"/>
          <a:ext cx="11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30960</xdr:colOff>
      <xdr:row>126</xdr:row>
      <xdr:rowOff>0</xdr:rowOff>
    </xdr:from>
    <xdr:to>
      <xdr:col>10</xdr:col>
      <xdr:colOff>963000</xdr:colOff>
      <xdr:row>126</xdr:row>
      <xdr:rowOff>95400</xdr:rowOff>
    </xdr:to>
    <xdr:sp>
      <xdr:nvSpPr>
        <xdr:cNvPr id="131" name="Line 614"/>
        <xdr:cNvSpPr/>
      </xdr:nvSpPr>
      <xdr:spPr>
        <a:xfrm flipV="1">
          <a:off x="10976040" y="32492880"/>
          <a:ext cx="32040" cy="95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37000</xdr:colOff>
      <xdr:row>128</xdr:row>
      <xdr:rowOff>238320</xdr:rowOff>
    </xdr:from>
    <xdr:to>
      <xdr:col>10</xdr:col>
      <xdr:colOff>961920</xdr:colOff>
      <xdr:row>129</xdr:row>
      <xdr:rowOff>105120</xdr:rowOff>
    </xdr:to>
    <xdr:sp>
      <xdr:nvSpPr>
        <xdr:cNvPr id="132" name="Text 615"/>
        <xdr:cNvSpPr/>
      </xdr:nvSpPr>
      <xdr:spPr>
        <a:xfrm>
          <a:off x="10882080" y="33298920"/>
          <a:ext cx="1249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26920</xdr:colOff>
      <xdr:row>129</xdr:row>
      <xdr:rowOff>76320</xdr:rowOff>
    </xdr:from>
    <xdr:to>
      <xdr:col>10</xdr:col>
      <xdr:colOff>930960</xdr:colOff>
      <xdr:row>129</xdr:row>
      <xdr:rowOff>76320</xdr:rowOff>
    </xdr:to>
    <xdr:sp>
      <xdr:nvSpPr>
        <xdr:cNvPr id="133" name="Line 616"/>
        <xdr:cNvSpPr/>
      </xdr:nvSpPr>
      <xdr:spPr>
        <a:xfrm>
          <a:off x="10872000" y="33420960"/>
          <a:ext cx="104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41040</xdr:colOff>
      <xdr:row>128</xdr:row>
      <xdr:rowOff>229680</xdr:rowOff>
    </xdr:from>
    <xdr:to>
      <xdr:col>10</xdr:col>
      <xdr:colOff>973080</xdr:colOff>
      <xdr:row>129</xdr:row>
      <xdr:rowOff>85320</xdr:rowOff>
    </xdr:to>
    <xdr:sp>
      <xdr:nvSpPr>
        <xdr:cNvPr id="134" name="Line 617"/>
        <xdr:cNvSpPr/>
      </xdr:nvSpPr>
      <xdr:spPr>
        <a:xfrm flipV="1">
          <a:off x="10986120" y="33290280"/>
          <a:ext cx="32040" cy="139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1840</xdr:colOff>
      <xdr:row>147</xdr:row>
      <xdr:rowOff>76320</xdr:rowOff>
    </xdr:from>
    <xdr:to>
      <xdr:col>6</xdr:col>
      <xdr:colOff>228600</xdr:colOff>
      <xdr:row>147</xdr:row>
      <xdr:rowOff>229320</xdr:rowOff>
    </xdr:to>
    <xdr:grpSp>
      <xdr:nvGrpSpPr>
        <xdr:cNvPr id="135" name="Group 618"/>
        <xdr:cNvGrpSpPr/>
      </xdr:nvGrpSpPr>
      <xdr:grpSpPr>
        <a:xfrm>
          <a:off x="6066720" y="38162520"/>
          <a:ext cx="176760" cy="153000"/>
          <a:chOff x="6066720" y="38162520"/>
          <a:chExt cx="176760" cy="153000"/>
        </a:xfrm>
      </xdr:grpSpPr>
      <xdr:sp>
        <xdr:nvSpPr>
          <xdr:cNvPr id="136" name="Text 619"/>
          <xdr:cNvSpPr/>
        </xdr:nvSpPr>
        <xdr:spPr>
          <a:xfrm>
            <a:off x="6066720" y="38162520"/>
            <a:ext cx="17676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7" name="Group 620"/>
          <xdr:cNvGrpSpPr/>
        </xdr:nvGrpSpPr>
        <xdr:grpSpPr>
          <a:xfrm>
            <a:off x="6066720" y="38239200"/>
            <a:ext cx="124560" cy="76320"/>
            <a:chOff x="6066720" y="38239200"/>
            <a:chExt cx="124560" cy="76320"/>
          </a:xfrm>
        </xdr:grpSpPr>
        <xdr:sp>
          <xdr:nvSpPr>
            <xdr:cNvPr id="138" name="Line 621"/>
            <xdr:cNvSpPr/>
          </xdr:nvSpPr>
          <xdr:spPr>
            <a:xfrm>
              <a:off x="6066720" y="3831552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622"/>
            <xdr:cNvSpPr/>
          </xdr:nvSpPr>
          <xdr:spPr>
            <a:xfrm flipV="1">
              <a:off x="6148800" y="38239200"/>
              <a:ext cx="4248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51840</xdr:colOff>
      <xdr:row>148</xdr:row>
      <xdr:rowOff>37800</xdr:rowOff>
    </xdr:from>
    <xdr:to>
      <xdr:col>6</xdr:col>
      <xdr:colOff>218160</xdr:colOff>
      <xdr:row>148</xdr:row>
      <xdr:rowOff>200520</xdr:rowOff>
    </xdr:to>
    <xdr:grpSp>
      <xdr:nvGrpSpPr>
        <xdr:cNvPr id="140" name="Group 623"/>
        <xdr:cNvGrpSpPr/>
      </xdr:nvGrpSpPr>
      <xdr:grpSpPr>
        <a:xfrm>
          <a:off x="6066720" y="38407680"/>
          <a:ext cx="166320" cy="162720"/>
          <a:chOff x="6066720" y="38407680"/>
          <a:chExt cx="166320" cy="162720"/>
        </a:xfrm>
      </xdr:grpSpPr>
      <xdr:sp>
        <xdr:nvSpPr>
          <xdr:cNvPr id="141" name="Text 624"/>
          <xdr:cNvSpPr/>
        </xdr:nvSpPr>
        <xdr:spPr>
          <a:xfrm>
            <a:off x="6066720" y="38407680"/>
            <a:ext cx="1663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2" name="Group 625"/>
          <xdr:cNvGrpSpPr/>
        </xdr:nvGrpSpPr>
        <xdr:grpSpPr>
          <a:xfrm>
            <a:off x="6066720" y="38503080"/>
            <a:ext cx="104040" cy="67320"/>
            <a:chOff x="6066720" y="38503080"/>
            <a:chExt cx="104040" cy="67320"/>
          </a:xfrm>
        </xdr:grpSpPr>
        <xdr:sp>
          <xdr:nvSpPr>
            <xdr:cNvPr id="143" name="Line 626"/>
            <xdr:cNvSpPr/>
          </xdr:nvSpPr>
          <xdr:spPr>
            <a:xfrm>
              <a:off x="6066720" y="3857040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627"/>
            <xdr:cNvSpPr/>
          </xdr:nvSpPr>
          <xdr:spPr>
            <a:xfrm flipV="1">
              <a:off x="6148800" y="38503080"/>
              <a:ext cx="21960" cy="6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5</xdr:row>
      <xdr:rowOff>47160</xdr:rowOff>
    </xdr:from>
    <xdr:to>
      <xdr:col>6</xdr:col>
      <xdr:colOff>972720</xdr:colOff>
      <xdr:row>5</xdr:row>
      <xdr:rowOff>228600</xdr:rowOff>
    </xdr:to>
    <xdr:grpSp>
      <xdr:nvGrpSpPr>
        <xdr:cNvPr id="145" name="Group 638"/>
        <xdr:cNvGrpSpPr/>
      </xdr:nvGrpSpPr>
      <xdr:grpSpPr>
        <a:xfrm>
          <a:off x="6830640" y="1285560"/>
          <a:ext cx="156960" cy="181440"/>
          <a:chOff x="6830640" y="1285560"/>
          <a:chExt cx="156960" cy="181440"/>
        </a:xfrm>
      </xdr:grpSpPr>
      <xdr:sp>
        <xdr:nvSpPr>
          <xdr:cNvPr id="146" name="Text 639"/>
          <xdr:cNvSpPr/>
        </xdr:nvSpPr>
        <xdr:spPr>
          <a:xfrm>
            <a:off x="6830640" y="1285560"/>
            <a:ext cx="1569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7" name="Group 640"/>
          <xdr:cNvGrpSpPr/>
        </xdr:nvGrpSpPr>
        <xdr:grpSpPr>
          <a:xfrm>
            <a:off x="6830640" y="1380960"/>
            <a:ext cx="104760" cy="86040"/>
            <a:chOff x="6830640" y="1380960"/>
            <a:chExt cx="104760" cy="86040"/>
          </a:xfrm>
        </xdr:grpSpPr>
        <xdr:sp>
          <xdr:nvSpPr>
            <xdr:cNvPr id="148" name="Line 641"/>
            <xdr:cNvSpPr/>
          </xdr:nvSpPr>
          <xdr:spPr>
            <a:xfrm>
              <a:off x="6830640" y="14670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642"/>
            <xdr:cNvSpPr/>
          </xdr:nvSpPr>
          <xdr:spPr>
            <a:xfrm flipV="1">
              <a:off x="6903360" y="1380960"/>
              <a:ext cx="3204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6</xdr:row>
      <xdr:rowOff>114120</xdr:rowOff>
    </xdr:from>
    <xdr:to>
      <xdr:col>6</xdr:col>
      <xdr:colOff>972720</xdr:colOff>
      <xdr:row>7</xdr:row>
      <xdr:rowOff>56880</xdr:rowOff>
    </xdr:to>
    <xdr:grpSp>
      <xdr:nvGrpSpPr>
        <xdr:cNvPr id="150" name="Group 643"/>
        <xdr:cNvGrpSpPr/>
      </xdr:nvGrpSpPr>
      <xdr:grpSpPr>
        <a:xfrm>
          <a:off x="6830640" y="1581120"/>
          <a:ext cx="156960" cy="171360"/>
          <a:chOff x="6830640" y="1581120"/>
          <a:chExt cx="156960" cy="171360"/>
        </a:xfrm>
      </xdr:grpSpPr>
      <xdr:sp>
        <xdr:nvSpPr>
          <xdr:cNvPr id="151" name="Text 644"/>
          <xdr:cNvSpPr/>
        </xdr:nvSpPr>
        <xdr:spPr>
          <a:xfrm>
            <a:off x="6830640" y="1581120"/>
            <a:ext cx="1569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2" name="Group 645"/>
          <xdr:cNvGrpSpPr/>
        </xdr:nvGrpSpPr>
        <xdr:grpSpPr>
          <a:xfrm>
            <a:off x="6830640" y="1676520"/>
            <a:ext cx="104760" cy="75960"/>
            <a:chOff x="6830640" y="1676520"/>
            <a:chExt cx="104760" cy="75960"/>
          </a:xfrm>
        </xdr:grpSpPr>
        <xdr:sp>
          <xdr:nvSpPr>
            <xdr:cNvPr id="153" name="Line 646"/>
            <xdr:cNvSpPr/>
          </xdr:nvSpPr>
          <xdr:spPr>
            <a:xfrm>
              <a:off x="6830640" y="175248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647"/>
            <xdr:cNvSpPr/>
          </xdr:nvSpPr>
          <xdr:spPr>
            <a:xfrm flipV="1">
              <a:off x="6903360" y="1676520"/>
              <a:ext cx="3204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50</xdr:row>
      <xdr:rowOff>47520</xdr:rowOff>
    </xdr:from>
    <xdr:to>
      <xdr:col>6</xdr:col>
      <xdr:colOff>972720</xdr:colOff>
      <xdr:row>50</xdr:row>
      <xdr:rowOff>283680</xdr:rowOff>
    </xdr:to>
    <xdr:grpSp>
      <xdr:nvGrpSpPr>
        <xdr:cNvPr id="155" name="Group 648"/>
        <xdr:cNvGrpSpPr/>
      </xdr:nvGrpSpPr>
      <xdr:grpSpPr>
        <a:xfrm>
          <a:off x="6830640" y="11873880"/>
          <a:ext cx="156960" cy="236160"/>
          <a:chOff x="6830640" y="11873880"/>
          <a:chExt cx="156960" cy="236160"/>
        </a:xfrm>
      </xdr:grpSpPr>
      <xdr:sp>
        <xdr:nvSpPr>
          <xdr:cNvPr id="156" name="Text 649"/>
          <xdr:cNvSpPr/>
        </xdr:nvSpPr>
        <xdr:spPr>
          <a:xfrm>
            <a:off x="6830640" y="11873880"/>
            <a:ext cx="15696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7" name="Group 650"/>
          <xdr:cNvGrpSpPr/>
        </xdr:nvGrpSpPr>
        <xdr:grpSpPr>
          <a:xfrm>
            <a:off x="6830640" y="11969280"/>
            <a:ext cx="104760" cy="140760"/>
            <a:chOff x="6830640" y="11969280"/>
            <a:chExt cx="104760" cy="140760"/>
          </a:xfrm>
        </xdr:grpSpPr>
        <xdr:sp>
          <xdr:nvSpPr>
            <xdr:cNvPr id="158" name="Line 651"/>
            <xdr:cNvSpPr/>
          </xdr:nvSpPr>
          <xdr:spPr>
            <a:xfrm>
              <a:off x="6830640" y="1211004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652"/>
            <xdr:cNvSpPr/>
          </xdr:nvSpPr>
          <xdr:spPr>
            <a:xfrm flipV="1">
              <a:off x="6903360" y="11969280"/>
              <a:ext cx="32040" cy="14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51</xdr:row>
      <xdr:rowOff>114120</xdr:rowOff>
    </xdr:from>
    <xdr:to>
      <xdr:col>6</xdr:col>
      <xdr:colOff>972720</xdr:colOff>
      <xdr:row>52</xdr:row>
      <xdr:rowOff>57600</xdr:rowOff>
    </xdr:to>
    <xdr:grpSp>
      <xdr:nvGrpSpPr>
        <xdr:cNvPr id="160" name="Group 653"/>
        <xdr:cNvGrpSpPr/>
      </xdr:nvGrpSpPr>
      <xdr:grpSpPr>
        <a:xfrm>
          <a:off x="6830640" y="12224160"/>
          <a:ext cx="156960" cy="227520"/>
          <a:chOff x="6830640" y="12224160"/>
          <a:chExt cx="156960" cy="227520"/>
        </a:xfrm>
      </xdr:grpSpPr>
      <xdr:sp>
        <xdr:nvSpPr>
          <xdr:cNvPr id="161" name="Text 654"/>
          <xdr:cNvSpPr/>
        </xdr:nvSpPr>
        <xdr:spPr>
          <a:xfrm>
            <a:off x="6830640" y="12224160"/>
            <a:ext cx="156960" cy="22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2" name="Group 655"/>
          <xdr:cNvGrpSpPr/>
        </xdr:nvGrpSpPr>
        <xdr:grpSpPr>
          <a:xfrm>
            <a:off x="6830640" y="12319560"/>
            <a:ext cx="104760" cy="132120"/>
            <a:chOff x="6830640" y="12319560"/>
            <a:chExt cx="104760" cy="132120"/>
          </a:xfrm>
        </xdr:grpSpPr>
        <xdr:sp>
          <xdr:nvSpPr>
            <xdr:cNvPr id="163" name="Line 656"/>
            <xdr:cNvSpPr/>
          </xdr:nvSpPr>
          <xdr:spPr>
            <a:xfrm>
              <a:off x="6830640" y="1245168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657"/>
            <xdr:cNvSpPr/>
          </xdr:nvSpPr>
          <xdr:spPr>
            <a:xfrm flipV="1">
              <a:off x="6903360" y="12319560"/>
              <a:ext cx="32040" cy="13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87</xdr:row>
      <xdr:rowOff>47520</xdr:rowOff>
    </xdr:from>
    <xdr:to>
      <xdr:col>6</xdr:col>
      <xdr:colOff>972720</xdr:colOff>
      <xdr:row>87</xdr:row>
      <xdr:rowOff>276120</xdr:rowOff>
    </xdr:to>
    <xdr:grpSp>
      <xdr:nvGrpSpPr>
        <xdr:cNvPr id="165" name="Group 658"/>
        <xdr:cNvGrpSpPr/>
      </xdr:nvGrpSpPr>
      <xdr:grpSpPr>
        <a:xfrm>
          <a:off x="6830640" y="21904200"/>
          <a:ext cx="156960" cy="228600"/>
          <a:chOff x="6830640" y="21904200"/>
          <a:chExt cx="156960" cy="228600"/>
        </a:xfrm>
      </xdr:grpSpPr>
      <xdr:sp>
        <xdr:nvSpPr>
          <xdr:cNvPr id="166" name="Text 659"/>
          <xdr:cNvSpPr/>
        </xdr:nvSpPr>
        <xdr:spPr>
          <a:xfrm>
            <a:off x="6830640" y="21904200"/>
            <a:ext cx="1569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7" name="Group 660"/>
          <xdr:cNvGrpSpPr/>
        </xdr:nvGrpSpPr>
        <xdr:grpSpPr>
          <a:xfrm>
            <a:off x="6830640" y="21999240"/>
            <a:ext cx="104760" cy="133560"/>
            <a:chOff x="6830640" y="21999240"/>
            <a:chExt cx="104760" cy="133560"/>
          </a:xfrm>
        </xdr:grpSpPr>
        <xdr:sp>
          <xdr:nvSpPr>
            <xdr:cNvPr id="168" name="Line 661"/>
            <xdr:cNvSpPr/>
          </xdr:nvSpPr>
          <xdr:spPr>
            <a:xfrm>
              <a:off x="6830640" y="2213280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662"/>
            <xdr:cNvSpPr/>
          </xdr:nvSpPr>
          <xdr:spPr>
            <a:xfrm flipV="1">
              <a:off x="6903360" y="21999240"/>
              <a:ext cx="32040" cy="13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88</xdr:row>
      <xdr:rowOff>114480</xdr:rowOff>
    </xdr:from>
    <xdr:to>
      <xdr:col>6</xdr:col>
      <xdr:colOff>972720</xdr:colOff>
      <xdr:row>89</xdr:row>
      <xdr:rowOff>56880</xdr:rowOff>
    </xdr:to>
    <xdr:grpSp>
      <xdr:nvGrpSpPr>
        <xdr:cNvPr id="170" name="Group 663"/>
        <xdr:cNvGrpSpPr/>
      </xdr:nvGrpSpPr>
      <xdr:grpSpPr>
        <a:xfrm>
          <a:off x="6830640" y="22247280"/>
          <a:ext cx="156960" cy="218880"/>
          <a:chOff x="6830640" y="22247280"/>
          <a:chExt cx="156960" cy="218880"/>
        </a:xfrm>
      </xdr:grpSpPr>
      <xdr:sp>
        <xdr:nvSpPr>
          <xdr:cNvPr id="171" name="Text 664"/>
          <xdr:cNvSpPr/>
        </xdr:nvSpPr>
        <xdr:spPr>
          <a:xfrm>
            <a:off x="6830640" y="22247280"/>
            <a:ext cx="1569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2" name="Group 665"/>
          <xdr:cNvGrpSpPr/>
        </xdr:nvGrpSpPr>
        <xdr:grpSpPr>
          <a:xfrm>
            <a:off x="6830640" y="22342320"/>
            <a:ext cx="104760" cy="123840"/>
            <a:chOff x="6830640" y="22342320"/>
            <a:chExt cx="104760" cy="123840"/>
          </a:xfrm>
        </xdr:grpSpPr>
        <xdr:sp>
          <xdr:nvSpPr>
            <xdr:cNvPr id="173" name="Line 666"/>
            <xdr:cNvSpPr/>
          </xdr:nvSpPr>
          <xdr:spPr>
            <a:xfrm>
              <a:off x="6830640" y="2246616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667"/>
            <xdr:cNvSpPr/>
          </xdr:nvSpPr>
          <xdr:spPr>
            <a:xfrm flipV="1">
              <a:off x="6903360" y="22342320"/>
              <a:ext cx="32040" cy="123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125</xdr:row>
      <xdr:rowOff>47520</xdr:rowOff>
    </xdr:from>
    <xdr:to>
      <xdr:col>6</xdr:col>
      <xdr:colOff>972720</xdr:colOff>
      <xdr:row>125</xdr:row>
      <xdr:rowOff>283680</xdr:rowOff>
    </xdr:to>
    <xdr:grpSp>
      <xdr:nvGrpSpPr>
        <xdr:cNvPr id="175" name="Group 668"/>
        <xdr:cNvGrpSpPr/>
      </xdr:nvGrpSpPr>
      <xdr:grpSpPr>
        <a:xfrm>
          <a:off x="6830640" y="32256720"/>
          <a:ext cx="156960" cy="236160"/>
          <a:chOff x="6830640" y="32256720"/>
          <a:chExt cx="156960" cy="236160"/>
        </a:xfrm>
      </xdr:grpSpPr>
      <xdr:sp>
        <xdr:nvSpPr>
          <xdr:cNvPr id="176" name="Text 669"/>
          <xdr:cNvSpPr/>
        </xdr:nvSpPr>
        <xdr:spPr>
          <a:xfrm>
            <a:off x="6830640" y="32256720"/>
            <a:ext cx="15696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7" name="Group 670"/>
          <xdr:cNvGrpSpPr/>
        </xdr:nvGrpSpPr>
        <xdr:grpSpPr>
          <a:xfrm>
            <a:off x="6830640" y="32352120"/>
            <a:ext cx="104760" cy="140760"/>
            <a:chOff x="6830640" y="32352120"/>
            <a:chExt cx="104760" cy="140760"/>
          </a:xfrm>
        </xdr:grpSpPr>
        <xdr:sp>
          <xdr:nvSpPr>
            <xdr:cNvPr id="178" name="Line 671"/>
            <xdr:cNvSpPr/>
          </xdr:nvSpPr>
          <xdr:spPr>
            <a:xfrm>
              <a:off x="6830640" y="3249288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672"/>
            <xdr:cNvSpPr/>
          </xdr:nvSpPr>
          <xdr:spPr>
            <a:xfrm flipV="1">
              <a:off x="6903360" y="32352120"/>
              <a:ext cx="32040" cy="14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6</xdr:col>
      <xdr:colOff>815760</xdr:colOff>
      <xdr:row>126</xdr:row>
      <xdr:rowOff>114120</xdr:rowOff>
    </xdr:from>
    <xdr:to>
      <xdr:col>6</xdr:col>
      <xdr:colOff>972720</xdr:colOff>
      <xdr:row>127</xdr:row>
      <xdr:rowOff>57600</xdr:rowOff>
    </xdr:to>
    <xdr:grpSp>
      <xdr:nvGrpSpPr>
        <xdr:cNvPr id="180" name="Group 673"/>
        <xdr:cNvGrpSpPr/>
      </xdr:nvGrpSpPr>
      <xdr:grpSpPr>
        <a:xfrm>
          <a:off x="6830640" y="32607000"/>
          <a:ext cx="156960" cy="227520"/>
          <a:chOff x="6830640" y="32607000"/>
          <a:chExt cx="156960" cy="227520"/>
        </a:xfrm>
      </xdr:grpSpPr>
      <xdr:sp>
        <xdr:nvSpPr>
          <xdr:cNvPr id="181" name="Text 674"/>
          <xdr:cNvSpPr/>
        </xdr:nvSpPr>
        <xdr:spPr>
          <a:xfrm>
            <a:off x="6830640" y="32607000"/>
            <a:ext cx="156960" cy="22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2" name="Group 675"/>
          <xdr:cNvGrpSpPr/>
        </xdr:nvGrpSpPr>
        <xdr:grpSpPr>
          <a:xfrm>
            <a:off x="6830640" y="32702400"/>
            <a:ext cx="104760" cy="132120"/>
            <a:chOff x="6830640" y="32702400"/>
            <a:chExt cx="104760" cy="132120"/>
          </a:xfrm>
        </xdr:grpSpPr>
        <xdr:sp>
          <xdr:nvSpPr>
            <xdr:cNvPr id="183" name="Line 676"/>
            <xdr:cNvSpPr/>
          </xdr:nvSpPr>
          <xdr:spPr>
            <a:xfrm>
              <a:off x="6830640" y="3283452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677"/>
            <xdr:cNvSpPr/>
          </xdr:nvSpPr>
          <xdr:spPr>
            <a:xfrm flipV="1">
              <a:off x="6903360" y="32702400"/>
              <a:ext cx="32040" cy="13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693360</xdr:colOff>
      <xdr:row>147</xdr:row>
      <xdr:rowOff>66240</xdr:rowOff>
    </xdr:from>
    <xdr:to>
      <xdr:col>0</xdr:col>
      <xdr:colOff>850320</xdr:colOff>
      <xdr:row>147</xdr:row>
      <xdr:rowOff>209520</xdr:rowOff>
    </xdr:to>
    <xdr:grpSp>
      <xdr:nvGrpSpPr>
        <xdr:cNvPr id="185" name="Group 678"/>
        <xdr:cNvGrpSpPr/>
      </xdr:nvGrpSpPr>
      <xdr:grpSpPr>
        <a:xfrm>
          <a:off x="693360" y="38152440"/>
          <a:ext cx="156960" cy="143280"/>
          <a:chOff x="693360" y="38152440"/>
          <a:chExt cx="156960" cy="143280"/>
        </a:xfrm>
      </xdr:grpSpPr>
      <xdr:sp>
        <xdr:nvSpPr>
          <xdr:cNvPr id="186" name="Text 679"/>
          <xdr:cNvSpPr/>
        </xdr:nvSpPr>
        <xdr:spPr>
          <a:xfrm>
            <a:off x="693360" y="38152440"/>
            <a:ext cx="156960" cy="14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7" name="Group 680"/>
          <xdr:cNvGrpSpPr/>
        </xdr:nvGrpSpPr>
        <xdr:grpSpPr>
          <a:xfrm>
            <a:off x="693360" y="38229120"/>
            <a:ext cx="103680" cy="66600"/>
            <a:chOff x="693360" y="38229120"/>
            <a:chExt cx="103680" cy="66600"/>
          </a:xfrm>
        </xdr:grpSpPr>
        <xdr:sp>
          <xdr:nvSpPr>
            <xdr:cNvPr id="188" name="Line 681"/>
            <xdr:cNvSpPr/>
          </xdr:nvSpPr>
          <xdr:spPr>
            <a:xfrm>
              <a:off x="693360" y="38295720"/>
              <a:ext cx="84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682"/>
            <xdr:cNvSpPr/>
          </xdr:nvSpPr>
          <xdr:spPr>
            <a:xfrm flipV="1">
              <a:off x="764640" y="38229120"/>
              <a:ext cx="324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703080</xdr:colOff>
      <xdr:row>148</xdr:row>
      <xdr:rowOff>28800</xdr:rowOff>
    </xdr:from>
    <xdr:to>
      <xdr:col>0</xdr:col>
      <xdr:colOff>860400</xdr:colOff>
      <xdr:row>148</xdr:row>
      <xdr:rowOff>190800</xdr:rowOff>
    </xdr:to>
    <xdr:grpSp>
      <xdr:nvGrpSpPr>
        <xdr:cNvPr id="190" name="Group 683"/>
        <xdr:cNvGrpSpPr/>
      </xdr:nvGrpSpPr>
      <xdr:grpSpPr>
        <a:xfrm>
          <a:off x="703080" y="38398680"/>
          <a:ext cx="157320" cy="162000"/>
          <a:chOff x="703080" y="38398680"/>
          <a:chExt cx="157320" cy="162000"/>
        </a:xfrm>
      </xdr:grpSpPr>
      <xdr:sp>
        <xdr:nvSpPr>
          <xdr:cNvPr id="191" name="Text 684"/>
          <xdr:cNvSpPr/>
        </xdr:nvSpPr>
        <xdr:spPr>
          <a:xfrm>
            <a:off x="703080" y="38398680"/>
            <a:ext cx="1573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2" name="Group 685"/>
          <xdr:cNvGrpSpPr/>
        </xdr:nvGrpSpPr>
        <xdr:grpSpPr>
          <a:xfrm>
            <a:off x="703080" y="38503080"/>
            <a:ext cx="105120" cy="57600"/>
            <a:chOff x="703080" y="38503080"/>
            <a:chExt cx="105120" cy="57600"/>
          </a:xfrm>
        </xdr:grpSpPr>
        <xdr:sp>
          <xdr:nvSpPr>
            <xdr:cNvPr id="193" name="Line 686"/>
            <xdr:cNvSpPr/>
          </xdr:nvSpPr>
          <xdr:spPr>
            <a:xfrm>
              <a:off x="703080" y="38560680"/>
              <a:ext cx="9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687"/>
            <xdr:cNvSpPr/>
          </xdr:nvSpPr>
          <xdr:spPr>
            <a:xfrm flipV="1">
              <a:off x="776160" y="38503080"/>
              <a:ext cx="32040" cy="57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7600</xdr:colOff>
      <xdr:row>141</xdr:row>
      <xdr:rowOff>47520</xdr:rowOff>
    </xdr:from>
    <xdr:to>
      <xdr:col>7</xdr:col>
      <xdr:colOff>393480</xdr:colOff>
      <xdr:row>141</xdr:row>
      <xdr:rowOff>190440</xdr:rowOff>
    </xdr:to>
    <xdr:grpSp>
      <xdr:nvGrpSpPr>
        <xdr:cNvPr id="195" name="Group 124"/>
        <xdr:cNvGrpSpPr/>
      </xdr:nvGrpSpPr>
      <xdr:grpSpPr>
        <a:xfrm>
          <a:off x="6716520" y="37181160"/>
          <a:ext cx="155880" cy="142920"/>
          <a:chOff x="6716520" y="37181160"/>
          <a:chExt cx="155880" cy="142920"/>
        </a:xfrm>
      </xdr:grpSpPr>
      <xdr:sp>
        <xdr:nvSpPr>
          <xdr:cNvPr id="196" name="Text 125"/>
          <xdr:cNvSpPr/>
        </xdr:nvSpPr>
        <xdr:spPr>
          <a:xfrm>
            <a:off x="6716520" y="37181160"/>
            <a:ext cx="1558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7" name="Group 126"/>
          <xdr:cNvGrpSpPr/>
        </xdr:nvGrpSpPr>
        <xdr:grpSpPr>
          <a:xfrm>
            <a:off x="6716520" y="37257480"/>
            <a:ext cx="103680" cy="66600"/>
            <a:chOff x="6716520" y="37257480"/>
            <a:chExt cx="103680" cy="66600"/>
          </a:xfrm>
        </xdr:grpSpPr>
        <xdr:sp>
          <xdr:nvSpPr>
            <xdr:cNvPr id="198" name="Line 127"/>
            <xdr:cNvSpPr/>
          </xdr:nvSpPr>
          <xdr:spPr>
            <a:xfrm>
              <a:off x="6716520" y="37324080"/>
              <a:ext cx="831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128"/>
            <xdr:cNvSpPr/>
          </xdr:nvSpPr>
          <xdr:spPr>
            <a:xfrm flipV="1">
              <a:off x="6788520" y="37257480"/>
              <a:ext cx="316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7</xdr:col>
      <xdr:colOff>258120</xdr:colOff>
      <xdr:row>142</xdr:row>
      <xdr:rowOff>28800</xdr:rowOff>
    </xdr:from>
    <xdr:to>
      <xdr:col>7</xdr:col>
      <xdr:colOff>414360</xdr:colOff>
      <xdr:row>142</xdr:row>
      <xdr:rowOff>181080</xdr:rowOff>
    </xdr:to>
    <xdr:grpSp>
      <xdr:nvGrpSpPr>
        <xdr:cNvPr id="200" name="Group 129"/>
        <xdr:cNvGrpSpPr/>
      </xdr:nvGrpSpPr>
      <xdr:grpSpPr>
        <a:xfrm>
          <a:off x="6737040" y="37467000"/>
          <a:ext cx="156240" cy="152280"/>
          <a:chOff x="6737040" y="37467000"/>
          <a:chExt cx="156240" cy="152280"/>
        </a:xfrm>
      </xdr:grpSpPr>
      <xdr:sp>
        <xdr:nvSpPr>
          <xdr:cNvPr id="201" name="Text 130"/>
          <xdr:cNvSpPr/>
        </xdr:nvSpPr>
        <xdr:spPr>
          <a:xfrm>
            <a:off x="6737040" y="37467000"/>
            <a:ext cx="15624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2" name="Group 131"/>
          <xdr:cNvGrpSpPr/>
        </xdr:nvGrpSpPr>
        <xdr:grpSpPr>
          <a:xfrm>
            <a:off x="6737040" y="37562040"/>
            <a:ext cx="104760" cy="57240"/>
            <a:chOff x="6737040" y="37562040"/>
            <a:chExt cx="104760" cy="57240"/>
          </a:xfrm>
        </xdr:grpSpPr>
        <xdr:sp>
          <xdr:nvSpPr>
            <xdr:cNvPr id="203" name="Line 132"/>
            <xdr:cNvSpPr/>
          </xdr:nvSpPr>
          <xdr:spPr>
            <a:xfrm>
              <a:off x="6737040" y="3761928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33"/>
            <xdr:cNvSpPr/>
          </xdr:nvSpPr>
          <xdr:spPr>
            <a:xfrm flipV="1">
              <a:off x="6810120" y="37562040"/>
              <a:ext cx="3168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744120</xdr:colOff>
      <xdr:row>8</xdr:row>
      <xdr:rowOff>0</xdr:rowOff>
    </xdr:from>
    <xdr:to>
      <xdr:col>5</xdr:col>
      <xdr:colOff>951840</xdr:colOff>
      <xdr:row>8</xdr:row>
      <xdr:rowOff>162720</xdr:rowOff>
    </xdr:to>
    <xdr:grpSp>
      <xdr:nvGrpSpPr>
        <xdr:cNvPr id="205" name="Group 134"/>
        <xdr:cNvGrpSpPr/>
      </xdr:nvGrpSpPr>
      <xdr:grpSpPr>
        <a:xfrm>
          <a:off x="5373360" y="1790640"/>
          <a:ext cx="207720" cy="162720"/>
          <a:chOff x="5373360" y="1790640"/>
          <a:chExt cx="207720" cy="162720"/>
        </a:xfrm>
      </xdr:grpSpPr>
      <xdr:sp>
        <xdr:nvSpPr>
          <xdr:cNvPr id="206" name="Text 135"/>
          <xdr:cNvSpPr/>
        </xdr:nvSpPr>
        <xdr:spPr>
          <a:xfrm>
            <a:off x="5373360" y="1790640"/>
            <a:ext cx="2077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7" name="Group 136"/>
          <xdr:cNvGrpSpPr/>
        </xdr:nvGrpSpPr>
        <xdr:grpSpPr>
          <a:xfrm>
            <a:off x="5373360" y="1886400"/>
            <a:ext cx="155880" cy="66960"/>
            <a:chOff x="5373360" y="1886400"/>
            <a:chExt cx="155880" cy="66960"/>
          </a:xfrm>
        </xdr:grpSpPr>
        <xdr:sp>
          <xdr:nvSpPr>
            <xdr:cNvPr id="208" name="Line 137"/>
            <xdr:cNvSpPr/>
          </xdr:nvSpPr>
          <xdr:spPr>
            <a:xfrm>
              <a:off x="5373360" y="195228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38"/>
            <xdr:cNvSpPr/>
          </xdr:nvSpPr>
          <xdr:spPr>
            <a:xfrm flipV="1">
              <a:off x="5476320" y="1886400"/>
              <a:ext cx="5292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754560</xdr:colOff>
      <xdr:row>9</xdr:row>
      <xdr:rowOff>200160</xdr:rowOff>
    </xdr:from>
    <xdr:to>
      <xdr:col>5</xdr:col>
      <xdr:colOff>972720</xdr:colOff>
      <xdr:row>10</xdr:row>
      <xdr:rowOff>142920</xdr:rowOff>
    </xdr:to>
    <xdr:grpSp>
      <xdr:nvGrpSpPr>
        <xdr:cNvPr id="210" name="Group 139"/>
        <xdr:cNvGrpSpPr/>
      </xdr:nvGrpSpPr>
      <xdr:grpSpPr>
        <a:xfrm>
          <a:off x="5383800" y="2219400"/>
          <a:ext cx="218160" cy="171360"/>
          <a:chOff x="5383800" y="2219400"/>
          <a:chExt cx="218160" cy="171360"/>
        </a:xfrm>
      </xdr:grpSpPr>
      <xdr:sp>
        <xdr:nvSpPr>
          <xdr:cNvPr id="211" name="Text 140"/>
          <xdr:cNvSpPr/>
        </xdr:nvSpPr>
        <xdr:spPr>
          <a:xfrm>
            <a:off x="5383800" y="2219400"/>
            <a:ext cx="2181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2" name="Group 141"/>
          <xdr:cNvGrpSpPr/>
        </xdr:nvGrpSpPr>
        <xdr:grpSpPr>
          <a:xfrm>
            <a:off x="5383800" y="2314800"/>
            <a:ext cx="155880" cy="75960"/>
            <a:chOff x="5383800" y="2314800"/>
            <a:chExt cx="155880" cy="75960"/>
          </a:xfrm>
        </xdr:grpSpPr>
        <xdr:sp>
          <xdr:nvSpPr>
            <xdr:cNvPr id="213" name="Line 142"/>
            <xdr:cNvSpPr/>
          </xdr:nvSpPr>
          <xdr:spPr>
            <a:xfrm>
              <a:off x="5383800" y="2390760"/>
              <a:ext cx="1141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43"/>
            <xdr:cNvSpPr/>
          </xdr:nvSpPr>
          <xdr:spPr>
            <a:xfrm flipV="1">
              <a:off x="5486760" y="2314800"/>
              <a:ext cx="5292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47080</xdr:colOff>
      <xdr:row>52</xdr:row>
      <xdr:rowOff>0</xdr:rowOff>
    </xdr:from>
    <xdr:to>
      <xdr:col>5</xdr:col>
      <xdr:colOff>1023480</xdr:colOff>
      <xdr:row>52</xdr:row>
      <xdr:rowOff>149040</xdr:rowOff>
    </xdr:to>
    <xdr:grpSp>
      <xdr:nvGrpSpPr>
        <xdr:cNvPr id="215" name="Group 144"/>
        <xdr:cNvGrpSpPr/>
      </xdr:nvGrpSpPr>
      <xdr:grpSpPr>
        <a:xfrm>
          <a:off x="5476320" y="12491640"/>
          <a:ext cx="176400" cy="149040"/>
          <a:chOff x="5476320" y="12491640"/>
          <a:chExt cx="176400" cy="149040"/>
        </a:xfrm>
      </xdr:grpSpPr>
      <xdr:sp>
        <xdr:nvSpPr>
          <xdr:cNvPr id="216" name="Text 145"/>
          <xdr:cNvSpPr/>
        </xdr:nvSpPr>
        <xdr:spPr>
          <a:xfrm>
            <a:off x="5476320" y="12491640"/>
            <a:ext cx="17640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7" name="Group 146"/>
          <xdr:cNvGrpSpPr/>
        </xdr:nvGrpSpPr>
        <xdr:grpSpPr>
          <a:xfrm>
            <a:off x="5476320" y="12579120"/>
            <a:ext cx="125640" cy="61560"/>
            <a:chOff x="5476320" y="12579120"/>
            <a:chExt cx="125640" cy="61560"/>
          </a:xfrm>
        </xdr:grpSpPr>
        <xdr:sp>
          <xdr:nvSpPr>
            <xdr:cNvPr id="218" name="Line 147"/>
            <xdr:cNvSpPr/>
          </xdr:nvSpPr>
          <xdr:spPr>
            <a:xfrm>
              <a:off x="5476320" y="12640680"/>
              <a:ext cx="93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148"/>
            <xdr:cNvSpPr/>
          </xdr:nvSpPr>
          <xdr:spPr>
            <a:xfrm flipV="1">
              <a:off x="5569560" y="1257912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15760</xdr:colOff>
      <xdr:row>53</xdr:row>
      <xdr:rowOff>184320</xdr:rowOff>
    </xdr:from>
    <xdr:to>
      <xdr:col>5</xdr:col>
      <xdr:colOff>992520</xdr:colOff>
      <xdr:row>54</xdr:row>
      <xdr:rowOff>131760</xdr:rowOff>
    </xdr:to>
    <xdr:grpSp>
      <xdr:nvGrpSpPr>
        <xdr:cNvPr id="220" name="Group 149"/>
        <xdr:cNvGrpSpPr/>
      </xdr:nvGrpSpPr>
      <xdr:grpSpPr>
        <a:xfrm>
          <a:off x="5445000" y="12921840"/>
          <a:ext cx="176760" cy="192960"/>
          <a:chOff x="5445000" y="12921840"/>
          <a:chExt cx="176760" cy="192960"/>
        </a:xfrm>
      </xdr:grpSpPr>
      <xdr:sp>
        <xdr:nvSpPr>
          <xdr:cNvPr id="221" name="Text 150"/>
          <xdr:cNvSpPr/>
        </xdr:nvSpPr>
        <xdr:spPr>
          <a:xfrm>
            <a:off x="5445000" y="12921840"/>
            <a:ext cx="17676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2" name="Group 151"/>
          <xdr:cNvGrpSpPr/>
        </xdr:nvGrpSpPr>
        <xdr:grpSpPr>
          <a:xfrm>
            <a:off x="5445000" y="13044600"/>
            <a:ext cx="125640" cy="70200"/>
            <a:chOff x="5445000" y="13044600"/>
            <a:chExt cx="125640" cy="70200"/>
          </a:xfrm>
        </xdr:grpSpPr>
        <xdr:sp>
          <xdr:nvSpPr>
            <xdr:cNvPr id="223" name="Line 152"/>
            <xdr:cNvSpPr/>
          </xdr:nvSpPr>
          <xdr:spPr>
            <a:xfrm>
              <a:off x="5445000" y="1311480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53"/>
            <xdr:cNvSpPr/>
          </xdr:nvSpPr>
          <xdr:spPr>
            <a:xfrm flipV="1">
              <a:off x="5528160" y="13044600"/>
              <a:ext cx="4248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47080</xdr:colOff>
      <xdr:row>86</xdr:row>
      <xdr:rowOff>0</xdr:rowOff>
    </xdr:from>
    <xdr:to>
      <xdr:col>5</xdr:col>
      <xdr:colOff>1023480</xdr:colOff>
      <xdr:row>86</xdr:row>
      <xdr:rowOff>149040</xdr:rowOff>
    </xdr:to>
    <xdr:grpSp>
      <xdr:nvGrpSpPr>
        <xdr:cNvPr id="225" name="Group 154"/>
        <xdr:cNvGrpSpPr/>
      </xdr:nvGrpSpPr>
      <xdr:grpSpPr>
        <a:xfrm>
          <a:off x="5476320" y="22041360"/>
          <a:ext cx="176400" cy="149040"/>
          <a:chOff x="5476320" y="22041360"/>
          <a:chExt cx="176400" cy="149040"/>
        </a:xfrm>
      </xdr:grpSpPr>
      <xdr:sp>
        <xdr:nvSpPr>
          <xdr:cNvPr id="226" name="Text 155"/>
          <xdr:cNvSpPr/>
        </xdr:nvSpPr>
        <xdr:spPr>
          <a:xfrm>
            <a:off x="5476320" y="22041360"/>
            <a:ext cx="17640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7" name="Group 156"/>
          <xdr:cNvGrpSpPr/>
        </xdr:nvGrpSpPr>
        <xdr:grpSpPr>
          <a:xfrm>
            <a:off x="5476320" y="22128840"/>
            <a:ext cx="125640" cy="61560"/>
            <a:chOff x="5476320" y="22128840"/>
            <a:chExt cx="125640" cy="61560"/>
          </a:xfrm>
        </xdr:grpSpPr>
        <xdr:sp>
          <xdr:nvSpPr>
            <xdr:cNvPr id="228" name="Line 157"/>
            <xdr:cNvSpPr/>
          </xdr:nvSpPr>
          <xdr:spPr>
            <a:xfrm>
              <a:off x="5476320" y="22190400"/>
              <a:ext cx="93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158"/>
            <xdr:cNvSpPr/>
          </xdr:nvSpPr>
          <xdr:spPr>
            <a:xfrm flipV="1">
              <a:off x="5569560" y="2212884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15760</xdr:colOff>
      <xdr:row>87</xdr:row>
      <xdr:rowOff>184320</xdr:rowOff>
    </xdr:from>
    <xdr:to>
      <xdr:col>5</xdr:col>
      <xdr:colOff>992520</xdr:colOff>
      <xdr:row>88</xdr:row>
      <xdr:rowOff>131400</xdr:rowOff>
    </xdr:to>
    <xdr:grpSp>
      <xdr:nvGrpSpPr>
        <xdr:cNvPr id="230" name="Group 159"/>
        <xdr:cNvGrpSpPr/>
      </xdr:nvGrpSpPr>
      <xdr:grpSpPr>
        <a:xfrm>
          <a:off x="5445000" y="22471560"/>
          <a:ext cx="176760" cy="192960"/>
          <a:chOff x="5445000" y="22471560"/>
          <a:chExt cx="176760" cy="192960"/>
        </a:xfrm>
      </xdr:grpSpPr>
      <xdr:sp>
        <xdr:nvSpPr>
          <xdr:cNvPr id="231" name="Text 160"/>
          <xdr:cNvSpPr/>
        </xdr:nvSpPr>
        <xdr:spPr>
          <a:xfrm>
            <a:off x="5445000" y="22471560"/>
            <a:ext cx="176760" cy="19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2" name="Group 161"/>
          <xdr:cNvGrpSpPr/>
        </xdr:nvGrpSpPr>
        <xdr:grpSpPr>
          <a:xfrm>
            <a:off x="5445000" y="22594320"/>
            <a:ext cx="125640" cy="70200"/>
            <a:chOff x="5445000" y="22594320"/>
            <a:chExt cx="125640" cy="70200"/>
          </a:xfrm>
        </xdr:grpSpPr>
        <xdr:sp>
          <xdr:nvSpPr>
            <xdr:cNvPr id="233" name="Line 162"/>
            <xdr:cNvSpPr/>
          </xdr:nvSpPr>
          <xdr:spPr>
            <a:xfrm>
              <a:off x="5445000" y="2266452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163"/>
            <xdr:cNvSpPr/>
          </xdr:nvSpPr>
          <xdr:spPr>
            <a:xfrm flipV="1">
              <a:off x="5528160" y="22594320"/>
              <a:ext cx="4248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47080</xdr:colOff>
      <xdr:row>122</xdr:row>
      <xdr:rowOff>0</xdr:rowOff>
    </xdr:from>
    <xdr:to>
      <xdr:col>5</xdr:col>
      <xdr:colOff>1023480</xdr:colOff>
      <xdr:row>122</xdr:row>
      <xdr:rowOff>162000</xdr:rowOff>
    </xdr:to>
    <xdr:grpSp>
      <xdr:nvGrpSpPr>
        <xdr:cNvPr id="235" name="Group 164"/>
        <xdr:cNvGrpSpPr/>
      </xdr:nvGrpSpPr>
      <xdr:grpSpPr>
        <a:xfrm>
          <a:off x="5476320" y="31704120"/>
          <a:ext cx="176400" cy="162000"/>
          <a:chOff x="5476320" y="31704120"/>
          <a:chExt cx="176400" cy="162000"/>
        </a:xfrm>
      </xdr:grpSpPr>
      <xdr:sp>
        <xdr:nvSpPr>
          <xdr:cNvPr id="236" name="Text 165"/>
          <xdr:cNvSpPr/>
        </xdr:nvSpPr>
        <xdr:spPr>
          <a:xfrm>
            <a:off x="5476320" y="31704120"/>
            <a:ext cx="1764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7" name="Group 166"/>
          <xdr:cNvGrpSpPr/>
        </xdr:nvGrpSpPr>
        <xdr:grpSpPr>
          <a:xfrm>
            <a:off x="5476320" y="31799160"/>
            <a:ext cx="125640" cy="66960"/>
            <a:chOff x="5476320" y="31799160"/>
            <a:chExt cx="125640" cy="66960"/>
          </a:xfrm>
        </xdr:grpSpPr>
        <xdr:sp>
          <xdr:nvSpPr>
            <xdr:cNvPr id="238" name="Line 167"/>
            <xdr:cNvSpPr/>
          </xdr:nvSpPr>
          <xdr:spPr>
            <a:xfrm>
              <a:off x="5476320" y="31866120"/>
              <a:ext cx="932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68"/>
            <xdr:cNvSpPr/>
          </xdr:nvSpPr>
          <xdr:spPr>
            <a:xfrm flipV="1">
              <a:off x="5569560" y="31799160"/>
              <a:ext cx="324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5</xdr:col>
      <xdr:colOff>815760</xdr:colOff>
      <xdr:row>123</xdr:row>
      <xdr:rowOff>199800</xdr:rowOff>
    </xdr:from>
    <xdr:to>
      <xdr:col>5</xdr:col>
      <xdr:colOff>992520</xdr:colOff>
      <xdr:row>124</xdr:row>
      <xdr:rowOff>142920</xdr:rowOff>
    </xdr:to>
    <xdr:grpSp>
      <xdr:nvGrpSpPr>
        <xdr:cNvPr id="240" name="Group 169"/>
        <xdr:cNvGrpSpPr/>
      </xdr:nvGrpSpPr>
      <xdr:grpSpPr>
        <a:xfrm>
          <a:off x="5445000" y="32189760"/>
          <a:ext cx="176760" cy="228960"/>
          <a:chOff x="5445000" y="32189760"/>
          <a:chExt cx="176760" cy="228960"/>
        </a:xfrm>
      </xdr:grpSpPr>
      <xdr:sp>
        <xdr:nvSpPr>
          <xdr:cNvPr id="241" name="Text 170"/>
          <xdr:cNvSpPr/>
        </xdr:nvSpPr>
        <xdr:spPr>
          <a:xfrm>
            <a:off x="5445000" y="32189760"/>
            <a:ext cx="176760" cy="22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2" name="Group 171"/>
          <xdr:cNvGrpSpPr/>
        </xdr:nvGrpSpPr>
        <xdr:grpSpPr>
          <a:xfrm>
            <a:off x="5445000" y="32342760"/>
            <a:ext cx="125640" cy="75960"/>
            <a:chOff x="5445000" y="32342760"/>
            <a:chExt cx="125640" cy="75960"/>
          </a:xfrm>
        </xdr:grpSpPr>
        <xdr:sp>
          <xdr:nvSpPr>
            <xdr:cNvPr id="243" name="Line 172"/>
            <xdr:cNvSpPr/>
          </xdr:nvSpPr>
          <xdr:spPr>
            <a:xfrm>
              <a:off x="5445000" y="32418720"/>
              <a:ext cx="93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173"/>
            <xdr:cNvSpPr/>
          </xdr:nvSpPr>
          <xdr:spPr>
            <a:xfrm flipV="1">
              <a:off x="5528160" y="32342760"/>
              <a:ext cx="42480" cy="75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733680</xdr:colOff>
      <xdr:row>7</xdr:row>
      <xdr:rowOff>209880</xdr:rowOff>
    </xdr:from>
    <xdr:to>
      <xdr:col>9</xdr:col>
      <xdr:colOff>900360</xdr:colOff>
      <xdr:row>8</xdr:row>
      <xdr:rowOff>124200</xdr:rowOff>
    </xdr:to>
    <xdr:grpSp>
      <xdr:nvGrpSpPr>
        <xdr:cNvPr id="245" name="Group 174"/>
        <xdr:cNvGrpSpPr/>
      </xdr:nvGrpSpPr>
      <xdr:grpSpPr>
        <a:xfrm>
          <a:off x="8824320" y="1771920"/>
          <a:ext cx="166680" cy="142920"/>
          <a:chOff x="8824320" y="1771920"/>
          <a:chExt cx="166680" cy="142920"/>
        </a:xfrm>
      </xdr:grpSpPr>
      <xdr:sp>
        <xdr:nvSpPr>
          <xdr:cNvPr id="246" name="Text 175"/>
          <xdr:cNvSpPr/>
        </xdr:nvSpPr>
        <xdr:spPr>
          <a:xfrm>
            <a:off x="8824320" y="1771920"/>
            <a:ext cx="1666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7" name="Group 176"/>
          <xdr:cNvGrpSpPr/>
        </xdr:nvGrpSpPr>
        <xdr:grpSpPr>
          <a:xfrm>
            <a:off x="8824320" y="1857600"/>
            <a:ext cx="115200" cy="57240"/>
            <a:chOff x="8824320" y="1857600"/>
            <a:chExt cx="115200" cy="57240"/>
          </a:xfrm>
        </xdr:grpSpPr>
        <xdr:sp>
          <xdr:nvSpPr>
            <xdr:cNvPr id="248" name="Line 177"/>
            <xdr:cNvSpPr/>
          </xdr:nvSpPr>
          <xdr:spPr>
            <a:xfrm>
              <a:off x="8824320" y="1914840"/>
              <a:ext cx="9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178"/>
            <xdr:cNvSpPr/>
          </xdr:nvSpPr>
          <xdr:spPr>
            <a:xfrm flipV="1">
              <a:off x="8907120" y="1857600"/>
              <a:ext cx="324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702720</xdr:colOff>
      <xdr:row>10</xdr:row>
      <xdr:rowOff>9720</xdr:rowOff>
    </xdr:from>
    <xdr:to>
      <xdr:col>9</xdr:col>
      <xdr:colOff>879120</xdr:colOff>
      <xdr:row>10</xdr:row>
      <xdr:rowOff>171360</xdr:rowOff>
    </xdr:to>
    <xdr:grpSp>
      <xdr:nvGrpSpPr>
        <xdr:cNvPr id="250" name="Group 179"/>
        <xdr:cNvGrpSpPr/>
      </xdr:nvGrpSpPr>
      <xdr:grpSpPr>
        <a:xfrm>
          <a:off x="8793360" y="2257560"/>
          <a:ext cx="176400" cy="161640"/>
          <a:chOff x="8793360" y="2257560"/>
          <a:chExt cx="176400" cy="161640"/>
        </a:xfrm>
      </xdr:grpSpPr>
      <xdr:sp>
        <xdr:nvSpPr>
          <xdr:cNvPr id="251" name="Text 180"/>
          <xdr:cNvSpPr/>
        </xdr:nvSpPr>
        <xdr:spPr>
          <a:xfrm>
            <a:off x="8793360" y="2257560"/>
            <a:ext cx="1764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2" name="Group 181"/>
          <xdr:cNvGrpSpPr/>
        </xdr:nvGrpSpPr>
        <xdr:grpSpPr>
          <a:xfrm>
            <a:off x="8793360" y="2352240"/>
            <a:ext cx="135000" cy="66960"/>
            <a:chOff x="8793360" y="2352240"/>
            <a:chExt cx="135000" cy="66960"/>
          </a:xfrm>
        </xdr:grpSpPr>
        <xdr:sp>
          <xdr:nvSpPr>
            <xdr:cNvPr id="253" name="Line 182"/>
            <xdr:cNvSpPr/>
          </xdr:nvSpPr>
          <xdr:spPr>
            <a:xfrm>
              <a:off x="8793360" y="2419200"/>
              <a:ext cx="1148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183"/>
            <xdr:cNvSpPr/>
          </xdr:nvSpPr>
          <xdr:spPr>
            <a:xfrm flipV="1">
              <a:off x="8875800" y="2352240"/>
              <a:ext cx="5256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36640</xdr:colOff>
      <xdr:row>51</xdr:row>
      <xdr:rowOff>192960</xdr:rowOff>
    </xdr:from>
    <xdr:to>
      <xdr:col>9</xdr:col>
      <xdr:colOff>1003320</xdr:colOff>
      <xdr:row>52</xdr:row>
      <xdr:rowOff>114480</xdr:rowOff>
    </xdr:to>
    <xdr:grpSp>
      <xdr:nvGrpSpPr>
        <xdr:cNvPr id="255" name="Group 184"/>
        <xdr:cNvGrpSpPr/>
      </xdr:nvGrpSpPr>
      <xdr:grpSpPr>
        <a:xfrm>
          <a:off x="8927280" y="12439080"/>
          <a:ext cx="166680" cy="167040"/>
          <a:chOff x="8927280" y="12439080"/>
          <a:chExt cx="166680" cy="167040"/>
        </a:xfrm>
      </xdr:grpSpPr>
      <xdr:sp>
        <xdr:nvSpPr>
          <xdr:cNvPr id="256" name="Text 185"/>
          <xdr:cNvSpPr/>
        </xdr:nvSpPr>
        <xdr:spPr>
          <a:xfrm>
            <a:off x="8927280" y="12439080"/>
            <a:ext cx="16668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7" name="Group 186"/>
          <xdr:cNvGrpSpPr/>
        </xdr:nvGrpSpPr>
        <xdr:grpSpPr>
          <a:xfrm>
            <a:off x="8927280" y="12553200"/>
            <a:ext cx="126360" cy="52920"/>
            <a:chOff x="8927280" y="12553200"/>
            <a:chExt cx="126360" cy="52920"/>
          </a:xfrm>
        </xdr:grpSpPr>
        <xdr:sp>
          <xdr:nvSpPr>
            <xdr:cNvPr id="258" name="Line 187"/>
            <xdr:cNvSpPr/>
          </xdr:nvSpPr>
          <xdr:spPr>
            <a:xfrm>
              <a:off x="8927280" y="12606120"/>
              <a:ext cx="9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188"/>
            <xdr:cNvSpPr/>
          </xdr:nvSpPr>
          <xdr:spPr>
            <a:xfrm flipV="1">
              <a:off x="9021240" y="12553200"/>
              <a:ext cx="324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26560</xdr:colOff>
      <xdr:row>54</xdr:row>
      <xdr:rowOff>8640</xdr:rowOff>
    </xdr:from>
    <xdr:to>
      <xdr:col>9</xdr:col>
      <xdr:colOff>993240</xdr:colOff>
      <xdr:row>54</xdr:row>
      <xdr:rowOff>158400</xdr:rowOff>
    </xdr:to>
    <xdr:grpSp>
      <xdr:nvGrpSpPr>
        <xdr:cNvPr id="260" name="Group 189"/>
        <xdr:cNvGrpSpPr/>
      </xdr:nvGrpSpPr>
      <xdr:grpSpPr>
        <a:xfrm>
          <a:off x="8917200" y="12991680"/>
          <a:ext cx="166680" cy="149760"/>
          <a:chOff x="8917200" y="12991680"/>
          <a:chExt cx="166680" cy="149760"/>
        </a:xfrm>
      </xdr:grpSpPr>
      <xdr:sp>
        <xdr:nvSpPr>
          <xdr:cNvPr id="261" name="Text 190"/>
          <xdr:cNvSpPr/>
        </xdr:nvSpPr>
        <xdr:spPr>
          <a:xfrm>
            <a:off x="8917200" y="12991680"/>
            <a:ext cx="16668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2" name="Group 191"/>
          <xdr:cNvGrpSpPr/>
        </xdr:nvGrpSpPr>
        <xdr:grpSpPr>
          <a:xfrm>
            <a:off x="8917200" y="13080240"/>
            <a:ext cx="125280" cy="61200"/>
            <a:chOff x="8917200" y="13080240"/>
            <a:chExt cx="125280" cy="61200"/>
          </a:xfrm>
        </xdr:grpSpPr>
        <xdr:sp>
          <xdr:nvSpPr>
            <xdr:cNvPr id="263" name="Line 192"/>
            <xdr:cNvSpPr/>
          </xdr:nvSpPr>
          <xdr:spPr>
            <a:xfrm>
              <a:off x="8917200" y="1314144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193"/>
            <xdr:cNvSpPr/>
          </xdr:nvSpPr>
          <xdr:spPr>
            <a:xfrm flipV="1">
              <a:off x="9010080" y="13080240"/>
              <a:ext cx="32400" cy="61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36640</xdr:colOff>
      <xdr:row>85</xdr:row>
      <xdr:rowOff>192960</xdr:rowOff>
    </xdr:from>
    <xdr:to>
      <xdr:col>9</xdr:col>
      <xdr:colOff>1003320</xdr:colOff>
      <xdr:row>86</xdr:row>
      <xdr:rowOff>114480</xdr:rowOff>
    </xdr:to>
    <xdr:grpSp>
      <xdr:nvGrpSpPr>
        <xdr:cNvPr id="265" name="Group 194"/>
        <xdr:cNvGrpSpPr/>
      </xdr:nvGrpSpPr>
      <xdr:grpSpPr>
        <a:xfrm>
          <a:off x="8927280" y="21988800"/>
          <a:ext cx="166680" cy="167040"/>
          <a:chOff x="8927280" y="21988800"/>
          <a:chExt cx="166680" cy="167040"/>
        </a:xfrm>
      </xdr:grpSpPr>
      <xdr:sp>
        <xdr:nvSpPr>
          <xdr:cNvPr id="266" name="Text 195"/>
          <xdr:cNvSpPr/>
        </xdr:nvSpPr>
        <xdr:spPr>
          <a:xfrm>
            <a:off x="8927280" y="21988800"/>
            <a:ext cx="16668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7" name="Group 196"/>
          <xdr:cNvGrpSpPr/>
        </xdr:nvGrpSpPr>
        <xdr:grpSpPr>
          <a:xfrm>
            <a:off x="8927280" y="22102920"/>
            <a:ext cx="126360" cy="52920"/>
            <a:chOff x="8927280" y="22102920"/>
            <a:chExt cx="126360" cy="52920"/>
          </a:xfrm>
        </xdr:grpSpPr>
        <xdr:sp>
          <xdr:nvSpPr>
            <xdr:cNvPr id="268" name="Line 197"/>
            <xdr:cNvSpPr/>
          </xdr:nvSpPr>
          <xdr:spPr>
            <a:xfrm>
              <a:off x="8927280" y="22155840"/>
              <a:ext cx="9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198"/>
            <xdr:cNvSpPr/>
          </xdr:nvSpPr>
          <xdr:spPr>
            <a:xfrm flipV="1">
              <a:off x="9021240" y="22102920"/>
              <a:ext cx="3240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26560</xdr:colOff>
      <xdr:row>88</xdr:row>
      <xdr:rowOff>8640</xdr:rowOff>
    </xdr:from>
    <xdr:to>
      <xdr:col>9</xdr:col>
      <xdr:colOff>993240</xdr:colOff>
      <xdr:row>88</xdr:row>
      <xdr:rowOff>158400</xdr:rowOff>
    </xdr:to>
    <xdr:grpSp>
      <xdr:nvGrpSpPr>
        <xdr:cNvPr id="270" name="Group 199"/>
        <xdr:cNvGrpSpPr/>
      </xdr:nvGrpSpPr>
      <xdr:grpSpPr>
        <a:xfrm>
          <a:off x="8917200" y="22541760"/>
          <a:ext cx="166680" cy="149760"/>
          <a:chOff x="8917200" y="22541760"/>
          <a:chExt cx="166680" cy="149760"/>
        </a:xfrm>
      </xdr:grpSpPr>
      <xdr:sp>
        <xdr:nvSpPr>
          <xdr:cNvPr id="271" name="Text 200"/>
          <xdr:cNvSpPr/>
        </xdr:nvSpPr>
        <xdr:spPr>
          <a:xfrm>
            <a:off x="8917200" y="22541760"/>
            <a:ext cx="166680" cy="14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2" name="Group 201"/>
          <xdr:cNvGrpSpPr/>
        </xdr:nvGrpSpPr>
        <xdr:grpSpPr>
          <a:xfrm>
            <a:off x="8917200" y="22629960"/>
            <a:ext cx="125280" cy="61560"/>
            <a:chOff x="8917200" y="22629960"/>
            <a:chExt cx="125280" cy="61560"/>
          </a:xfrm>
        </xdr:grpSpPr>
        <xdr:sp>
          <xdr:nvSpPr>
            <xdr:cNvPr id="273" name="Line 202"/>
            <xdr:cNvSpPr/>
          </xdr:nvSpPr>
          <xdr:spPr>
            <a:xfrm>
              <a:off x="8917200" y="2269152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03"/>
            <xdr:cNvSpPr/>
          </xdr:nvSpPr>
          <xdr:spPr>
            <a:xfrm flipV="1">
              <a:off x="9010080" y="22629960"/>
              <a:ext cx="32400" cy="61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36640</xdr:colOff>
      <xdr:row>121</xdr:row>
      <xdr:rowOff>209880</xdr:rowOff>
    </xdr:from>
    <xdr:to>
      <xdr:col>9</xdr:col>
      <xdr:colOff>1003320</xdr:colOff>
      <xdr:row>122</xdr:row>
      <xdr:rowOff>124200</xdr:rowOff>
    </xdr:to>
    <xdr:grpSp>
      <xdr:nvGrpSpPr>
        <xdr:cNvPr id="275" name="Group 204"/>
        <xdr:cNvGrpSpPr/>
      </xdr:nvGrpSpPr>
      <xdr:grpSpPr>
        <a:xfrm>
          <a:off x="8927280" y="31628520"/>
          <a:ext cx="166680" cy="199800"/>
          <a:chOff x="8927280" y="31628520"/>
          <a:chExt cx="166680" cy="199800"/>
        </a:xfrm>
      </xdr:grpSpPr>
      <xdr:sp>
        <xdr:nvSpPr>
          <xdr:cNvPr id="276" name="Text 205"/>
          <xdr:cNvSpPr/>
        </xdr:nvSpPr>
        <xdr:spPr>
          <a:xfrm>
            <a:off x="8927280" y="31628520"/>
            <a:ext cx="16668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7" name="Group 206"/>
          <xdr:cNvGrpSpPr/>
        </xdr:nvGrpSpPr>
        <xdr:grpSpPr>
          <a:xfrm>
            <a:off x="8927280" y="31771080"/>
            <a:ext cx="126360" cy="57240"/>
            <a:chOff x="8927280" y="31771080"/>
            <a:chExt cx="126360" cy="57240"/>
          </a:xfrm>
        </xdr:grpSpPr>
        <xdr:sp>
          <xdr:nvSpPr>
            <xdr:cNvPr id="278" name="Line 207"/>
            <xdr:cNvSpPr/>
          </xdr:nvSpPr>
          <xdr:spPr>
            <a:xfrm>
              <a:off x="8927280" y="31828320"/>
              <a:ext cx="939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08"/>
            <xdr:cNvSpPr/>
          </xdr:nvSpPr>
          <xdr:spPr>
            <a:xfrm flipV="1">
              <a:off x="9021240" y="31771080"/>
              <a:ext cx="324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9</xdr:col>
      <xdr:colOff>826560</xdr:colOff>
      <xdr:row>124</xdr:row>
      <xdr:rowOff>10080</xdr:rowOff>
    </xdr:from>
    <xdr:to>
      <xdr:col>9</xdr:col>
      <xdr:colOff>993240</xdr:colOff>
      <xdr:row>124</xdr:row>
      <xdr:rowOff>171720</xdr:rowOff>
    </xdr:to>
    <xdr:grpSp>
      <xdr:nvGrpSpPr>
        <xdr:cNvPr id="280" name="Group 209"/>
        <xdr:cNvGrpSpPr/>
      </xdr:nvGrpSpPr>
      <xdr:grpSpPr>
        <a:xfrm>
          <a:off x="8917200" y="32285880"/>
          <a:ext cx="166680" cy="161640"/>
          <a:chOff x="8917200" y="32285880"/>
          <a:chExt cx="166680" cy="161640"/>
        </a:xfrm>
      </xdr:grpSpPr>
      <xdr:sp>
        <xdr:nvSpPr>
          <xdr:cNvPr id="281" name="Text 210"/>
          <xdr:cNvSpPr/>
        </xdr:nvSpPr>
        <xdr:spPr>
          <a:xfrm>
            <a:off x="8917200" y="32285880"/>
            <a:ext cx="1666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2" name="Group 211"/>
          <xdr:cNvGrpSpPr/>
        </xdr:nvGrpSpPr>
        <xdr:grpSpPr>
          <a:xfrm>
            <a:off x="8917200" y="32380560"/>
            <a:ext cx="125280" cy="66960"/>
            <a:chOff x="8917200" y="32380560"/>
            <a:chExt cx="125280" cy="66960"/>
          </a:xfrm>
        </xdr:grpSpPr>
        <xdr:sp>
          <xdr:nvSpPr>
            <xdr:cNvPr id="283" name="Line 212"/>
            <xdr:cNvSpPr/>
          </xdr:nvSpPr>
          <xdr:spPr>
            <a:xfrm>
              <a:off x="8917200" y="32447520"/>
              <a:ext cx="1040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13"/>
            <xdr:cNvSpPr/>
          </xdr:nvSpPr>
          <xdr:spPr>
            <a:xfrm flipV="1">
              <a:off x="9010080" y="32380560"/>
              <a:ext cx="32400" cy="6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271520</xdr:colOff>
      <xdr:row>141</xdr:row>
      <xdr:rowOff>75960</xdr:rowOff>
    </xdr:from>
    <xdr:to>
      <xdr:col>1</xdr:col>
      <xdr:colOff>720</xdr:colOff>
      <xdr:row>141</xdr:row>
      <xdr:rowOff>218880</xdr:rowOff>
    </xdr:to>
    <xdr:grpSp>
      <xdr:nvGrpSpPr>
        <xdr:cNvPr id="285" name="Group 214"/>
        <xdr:cNvGrpSpPr/>
      </xdr:nvGrpSpPr>
      <xdr:grpSpPr>
        <a:xfrm>
          <a:off x="1271520" y="37209600"/>
          <a:ext cx="155520" cy="142920"/>
          <a:chOff x="1271520" y="37209600"/>
          <a:chExt cx="155520" cy="142920"/>
        </a:xfrm>
      </xdr:grpSpPr>
      <xdr:sp>
        <xdr:nvSpPr>
          <xdr:cNvPr id="286" name="Text 215"/>
          <xdr:cNvSpPr/>
        </xdr:nvSpPr>
        <xdr:spPr>
          <a:xfrm>
            <a:off x="1271520" y="37209600"/>
            <a:ext cx="15552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7" name="Group 216"/>
          <xdr:cNvGrpSpPr/>
        </xdr:nvGrpSpPr>
        <xdr:grpSpPr>
          <a:xfrm>
            <a:off x="1271520" y="37285920"/>
            <a:ext cx="155520" cy="66600"/>
            <a:chOff x="1271520" y="37285920"/>
            <a:chExt cx="155520" cy="66600"/>
          </a:xfrm>
        </xdr:grpSpPr>
        <xdr:sp>
          <xdr:nvSpPr>
            <xdr:cNvPr id="288" name="Line 217"/>
            <xdr:cNvSpPr/>
          </xdr:nvSpPr>
          <xdr:spPr>
            <a:xfrm>
              <a:off x="1271520" y="37352520"/>
              <a:ext cx="115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18"/>
            <xdr:cNvSpPr/>
          </xdr:nvSpPr>
          <xdr:spPr>
            <a:xfrm flipV="1">
              <a:off x="1384560" y="37285920"/>
              <a:ext cx="424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1260360</xdr:colOff>
      <xdr:row>142</xdr:row>
      <xdr:rowOff>57240</xdr:rowOff>
    </xdr:from>
    <xdr:to>
      <xdr:col>1</xdr:col>
      <xdr:colOff>720</xdr:colOff>
      <xdr:row>142</xdr:row>
      <xdr:rowOff>219240</xdr:rowOff>
    </xdr:to>
    <xdr:grpSp>
      <xdr:nvGrpSpPr>
        <xdr:cNvPr id="290" name="Group 219"/>
        <xdr:cNvGrpSpPr/>
      </xdr:nvGrpSpPr>
      <xdr:grpSpPr>
        <a:xfrm>
          <a:off x="1260360" y="37495440"/>
          <a:ext cx="166680" cy="162000"/>
          <a:chOff x="1260360" y="37495440"/>
          <a:chExt cx="166680" cy="162000"/>
        </a:xfrm>
      </xdr:grpSpPr>
      <xdr:sp>
        <xdr:nvSpPr>
          <xdr:cNvPr id="291" name="Text 220"/>
          <xdr:cNvSpPr/>
        </xdr:nvSpPr>
        <xdr:spPr>
          <a:xfrm>
            <a:off x="1260360" y="37495440"/>
            <a:ext cx="1666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2" name="Group 221"/>
          <xdr:cNvGrpSpPr/>
        </xdr:nvGrpSpPr>
        <xdr:grpSpPr>
          <a:xfrm>
            <a:off x="1260360" y="37581120"/>
            <a:ext cx="157320" cy="76320"/>
            <a:chOff x="1260360" y="37581120"/>
            <a:chExt cx="157320" cy="76320"/>
          </a:xfrm>
        </xdr:grpSpPr>
        <xdr:sp>
          <xdr:nvSpPr>
            <xdr:cNvPr id="293" name="Line 222"/>
            <xdr:cNvSpPr/>
          </xdr:nvSpPr>
          <xdr:spPr>
            <a:xfrm>
              <a:off x="1260360" y="37657440"/>
              <a:ext cx="115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223"/>
            <xdr:cNvSpPr/>
          </xdr:nvSpPr>
          <xdr:spPr>
            <a:xfrm flipV="1">
              <a:off x="1374840" y="37581120"/>
              <a:ext cx="42840" cy="76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4720</xdr:colOff>
      <xdr:row>4</xdr:row>
      <xdr:rowOff>200160</xdr:rowOff>
    </xdr:from>
    <xdr:to>
      <xdr:col>1</xdr:col>
      <xdr:colOff>610560</xdr:colOff>
      <xdr:row>6</xdr:row>
      <xdr:rowOff>123120</xdr:rowOff>
    </xdr:to>
    <xdr:sp>
      <xdr:nvSpPr>
        <xdr:cNvPr id="295" name="Text 1"/>
        <xdr:cNvSpPr/>
      </xdr:nvSpPr>
      <xdr:spPr>
        <a:xfrm>
          <a:off x="1033560" y="1296000"/>
          <a:ext cx="465840" cy="54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760</xdr:colOff>
      <xdr:row>5</xdr:row>
      <xdr:rowOff>227520</xdr:rowOff>
    </xdr:from>
    <xdr:to>
      <xdr:col>0</xdr:col>
      <xdr:colOff>1955160</xdr:colOff>
      <xdr:row>6</xdr:row>
      <xdr:rowOff>218880</xdr:rowOff>
    </xdr:to>
    <xdr:sp>
      <xdr:nvSpPr>
        <xdr:cNvPr id="296" name="Text 34"/>
        <xdr:cNvSpPr/>
      </xdr:nvSpPr>
      <xdr:spPr>
        <a:xfrm>
          <a:off x="41760" y="1323360"/>
          <a:ext cx="191340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โรงแรมและประเภทห้องพ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200</xdr:colOff>
      <xdr:row>5</xdr:row>
      <xdr:rowOff>216720</xdr:rowOff>
    </xdr:from>
    <xdr:to>
      <xdr:col>6</xdr:col>
      <xdr:colOff>1749240</xdr:colOff>
      <xdr:row>6</xdr:row>
      <xdr:rowOff>218880</xdr:rowOff>
    </xdr:to>
    <xdr:sp>
      <xdr:nvSpPr>
        <xdr:cNvPr id="297" name="Text 35"/>
        <xdr:cNvSpPr/>
      </xdr:nvSpPr>
      <xdr:spPr>
        <a:xfrm>
          <a:off x="6180120" y="1312560"/>
          <a:ext cx="1688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tels and Type of room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1.7"/>
    <col collapsed="false" customWidth="true" hidden="false" outlineLevel="0" max="6" min="6" style="1" width="13.13"/>
    <col collapsed="false" customWidth="true" hidden="false" outlineLevel="0" max="8" min="7" style="1" width="14.13"/>
    <col collapsed="false" customWidth="true" hidden="false" outlineLevel="0" max="9" min="9" style="1" width="11.99"/>
    <col collapsed="false" customWidth="true" hidden="false" outlineLevel="0" max="10" min="10" style="1" width="20.56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1.7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3.8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19.3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9.35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19.35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customFormat="false" ht="19.35" hidden="false" customHeight="false" outlineLevel="0" collapsed="false">
      <c r="A8" s="29" t="s">
        <v>19</v>
      </c>
      <c r="B8" s="30" t="n">
        <f aca="false">SUM(B9:B16)</f>
        <v>2962951253.94</v>
      </c>
      <c r="C8" s="30" t="n">
        <f aca="false">SUM(C9:C16)</f>
        <v>1305506298.41</v>
      </c>
      <c r="D8" s="30" t="n">
        <f aca="false">SUM(D9:D16)</f>
        <v>480848387.45</v>
      </c>
      <c r="E8" s="30" t="n">
        <f aca="false">SUM(E9:E16)</f>
        <v>1121438.35</v>
      </c>
      <c r="F8" s="30" t="n">
        <f aca="false">SUM(F9:F16)</f>
        <v>43913704.23</v>
      </c>
      <c r="G8" s="30" t="n">
        <f aca="false">SUM(G9:G16)</f>
        <v>963742524.08</v>
      </c>
      <c r="H8" s="30" t="n">
        <f aca="false">SUM(H9:H16)</f>
        <v>165248085.42</v>
      </c>
      <c r="I8" s="30" t="n">
        <f aca="false">SUM(I9:I16)</f>
        <v>2570816</v>
      </c>
      <c r="J8" s="31" t="s">
        <v>10</v>
      </c>
    </row>
    <row r="9" customFormat="false" ht="19.35" hidden="false" customHeight="false" outlineLevel="0" collapsed="false">
      <c r="A9" s="32" t="s">
        <v>20</v>
      </c>
      <c r="B9" s="33" t="n">
        <f aca="false">SUM(C9:I9)</f>
        <v>810525290.67</v>
      </c>
      <c r="C9" s="34" t="n">
        <v>452140106.89</v>
      </c>
      <c r="D9" s="35" t="n">
        <v>54419972.71</v>
      </c>
      <c r="E9" s="36" t="n">
        <v>10485.58</v>
      </c>
      <c r="F9" s="36" t="n">
        <v>9821134.58</v>
      </c>
      <c r="G9" s="36" t="n">
        <v>208152948.75</v>
      </c>
      <c r="H9" s="36" t="n">
        <v>85150826.66</v>
      </c>
      <c r="I9" s="37" t="n">
        <v>829815.5</v>
      </c>
      <c r="J9" s="38" t="s">
        <v>21</v>
      </c>
    </row>
    <row r="10" customFormat="false" ht="19.35" hidden="false" customHeight="false" outlineLevel="0" collapsed="false">
      <c r="A10" s="32" t="s">
        <v>22</v>
      </c>
      <c r="B10" s="33" t="n">
        <f aca="false">SUM(C10:I10)</f>
        <v>109315907.93</v>
      </c>
      <c r="C10" s="37" t="n">
        <v>52952951.73</v>
      </c>
      <c r="D10" s="36" t="n">
        <v>17538245.1</v>
      </c>
      <c r="E10" s="36" t="s">
        <v>23</v>
      </c>
      <c r="F10" s="36" t="n">
        <v>661828.25</v>
      </c>
      <c r="G10" s="36" t="n">
        <v>24937654.88</v>
      </c>
      <c r="H10" s="36" t="n">
        <v>12999827.97</v>
      </c>
      <c r="I10" s="37" t="n">
        <v>225400</v>
      </c>
      <c r="J10" s="38" t="s">
        <v>24</v>
      </c>
    </row>
    <row r="11" customFormat="false" ht="19.35" hidden="false" customHeight="false" outlineLevel="0" collapsed="false">
      <c r="A11" s="32" t="s">
        <v>25</v>
      </c>
      <c r="B11" s="33" t="n">
        <f aca="false">SUM(C11:I11)</f>
        <v>22849624.36</v>
      </c>
      <c r="C11" s="37" t="n">
        <v>14657127.92</v>
      </c>
      <c r="D11" s="36" t="n">
        <v>1535815.98</v>
      </c>
      <c r="E11" s="36" t="n">
        <v>897819.72</v>
      </c>
      <c r="F11" s="36" t="n">
        <v>111662.95</v>
      </c>
      <c r="G11" s="36" t="n">
        <v>4753618.77</v>
      </c>
      <c r="H11" s="36" t="n">
        <v>819779.02</v>
      </c>
      <c r="I11" s="37" t="n">
        <v>73800</v>
      </c>
      <c r="J11" s="38" t="s">
        <v>26</v>
      </c>
    </row>
    <row r="12" customFormat="false" ht="19.35" hidden="false" customHeight="false" outlineLevel="0" collapsed="false">
      <c r="A12" s="32" t="s">
        <v>27</v>
      </c>
      <c r="B12" s="33" t="n">
        <f aca="false">SUM(C12:I12)</f>
        <v>305420329.6</v>
      </c>
      <c r="C12" s="37" t="n">
        <v>135167052.66</v>
      </c>
      <c r="D12" s="36" t="n">
        <v>34333259.46</v>
      </c>
      <c r="E12" s="36" t="n">
        <v>207853.24</v>
      </c>
      <c r="F12" s="36" t="n">
        <v>1014615.61</v>
      </c>
      <c r="G12" s="36" t="n">
        <v>117617511.18</v>
      </c>
      <c r="H12" s="36" t="n">
        <v>16803937.45</v>
      </c>
      <c r="I12" s="37" t="n">
        <v>276100</v>
      </c>
      <c r="J12" s="38" t="s">
        <v>28</v>
      </c>
    </row>
    <row r="13" customFormat="false" ht="19.35" hidden="false" customHeight="false" outlineLevel="0" collapsed="false">
      <c r="A13" s="32" t="s">
        <v>29</v>
      </c>
      <c r="B13" s="33" t="n">
        <f aca="false">SUM(C13:I13)</f>
        <v>99133841.22</v>
      </c>
      <c r="C13" s="37" t="n">
        <v>48092526.94</v>
      </c>
      <c r="D13" s="36" t="n">
        <v>6071445.25</v>
      </c>
      <c r="E13" s="39" t="n">
        <v>364.54</v>
      </c>
      <c r="F13" s="36" t="n">
        <v>488943.06</v>
      </c>
      <c r="G13" s="36" t="n">
        <v>38128166.66</v>
      </c>
      <c r="H13" s="36" t="n">
        <v>6120714.27</v>
      </c>
      <c r="I13" s="37" t="n">
        <v>231680.5</v>
      </c>
      <c r="J13" s="38" t="s">
        <v>30</v>
      </c>
    </row>
    <row r="14" customFormat="false" ht="19.35" hidden="false" customHeight="false" outlineLevel="0" collapsed="false">
      <c r="A14" s="32" t="s">
        <v>31</v>
      </c>
      <c r="B14" s="33" t="n">
        <f aca="false">SUM(C14:I14)</f>
        <v>1302170519.74</v>
      </c>
      <c r="C14" s="37" t="n">
        <v>404502618.58</v>
      </c>
      <c r="D14" s="36" t="n">
        <v>316679111.47</v>
      </c>
      <c r="E14" s="36" t="n">
        <v>4915.27</v>
      </c>
      <c r="F14" s="36" t="n">
        <v>2647648.89</v>
      </c>
      <c r="G14" s="36" t="n">
        <v>539729503.57</v>
      </c>
      <c r="H14" s="36" t="n">
        <v>37749516.96</v>
      </c>
      <c r="I14" s="37" t="n">
        <v>857205</v>
      </c>
      <c r="J14" s="38" t="s">
        <v>32</v>
      </c>
    </row>
    <row r="15" customFormat="false" ht="19.35" hidden="false" customHeight="false" outlineLevel="0" collapsed="false">
      <c r="A15" s="32" t="s">
        <v>33</v>
      </c>
      <c r="B15" s="33" t="n">
        <f aca="false">SUM(C15:I15)</f>
        <v>84097064.42</v>
      </c>
      <c r="C15" s="37" t="n">
        <v>43363410.51</v>
      </c>
      <c r="D15" s="36" t="n">
        <v>12005521.05</v>
      </c>
      <c r="E15" s="40" t="s">
        <v>34</v>
      </c>
      <c r="F15" s="36" t="n">
        <v>407015.28</v>
      </c>
      <c r="G15" s="36" t="n">
        <v>22640819.49</v>
      </c>
      <c r="H15" s="36" t="n">
        <v>5603483.09</v>
      </c>
      <c r="I15" s="37" t="n">
        <v>76815</v>
      </c>
      <c r="J15" s="38" t="s">
        <v>35</v>
      </c>
    </row>
    <row r="16" customFormat="false" ht="19.35" hidden="false" customHeight="false" outlineLevel="0" collapsed="false">
      <c r="A16" s="32" t="s">
        <v>36</v>
      </c>
      <c r="B16" s="33" t="n">
        <f aca="false">SUM(C16:I16)</f>
        <v>229438676</v>
      </c>
      <c r="C16" s="37" t="n">
        <v>154630503.18</v>
      </c>
      <c r="D16" s="36" t="n">
        <v>38265016.43</v>
      </c>
      <c r="E16" s="40" t="s">
        <v>34</v>
      </c>
      <c r="F16" s="36" t="n">
        <v>28760855.61</v>
      </c>
      <c r="G16" s="36" t="n">
        <v>7782300.78</v>
      </c>
      <c r="H16" s="40" t="s">
        <v>37</v>
      </c>
      <c r="I16" s="40" t="s">
        <v>38</v>
      </c>
      <c r="J16" s="38" t="s">
        <v>39</v>
      </c>
    </row>
    <row r="17" customFormat="false" ht="6.75" hidden="false" customHeight="true" outlineLevel="0" collapsed="false">
      <c r="A17" s="41"/>
      <c r="B17" s="42"/>
      <c r="C17" s="43"/>
      <c r="D17" s="44"/>
      <c r="E17" s="44"/>
      <c r="F17" s="44"/>
      <c r="G17" s="44"/>
      <c r="H17" s="44"/>
      <c r="I17" s="43"/>
      <c r="J17" s="45"/>
    </row>
    <row r="18" customFormat="false" ht="24" hidden="false" customHeight="true" outlineLevel="0" collapsed="false">
      <c r="A18" s="46" t="s">
        <v>40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9.35" hidden="false" customHeight="false" outlineLevel="0" collapsed="false">
      <c r="A19" s="47" t="s">
        <v>41</v>
      </c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9.35" hidden="false" customHeight="false" outlineLevel="0" collapsed="false">
      <c r="A20" s="48"/>
      <c r="B20" s="48"/>
      <c r="C20" s="49"/>
      <c r="D20" s="50"/>
      <c r="E20" s="50"/>
      <c r="F20" s="50"/>
      <c r="G20" s="50"/>
      <c r="H20" s="50"/>
      <c r="I20" s="50"/>
    </row>
    <row r="21" customFormat="false" ht="19.3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</row>
    <row r="22" customFormat="false" ht="19.3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19.3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19.3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19.3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19.3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19.3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19.3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9.3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9.3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9.3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19.3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9.3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19.3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19.3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9.3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19.3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9.3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9.3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9.3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9.3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19.3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9.3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9.3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19.3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19.3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19.3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9.3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19.3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19.3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19.3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19.3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19.3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19.3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19.3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9.3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19.3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19.3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9.3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19.3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19.3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19.3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19.3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19.3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19.3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9.3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9.3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19.3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19.3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19.3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9.3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19.3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19.3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19.3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19.3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19.3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19.3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19.3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19.3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19.3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19.3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19.3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19.3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19.3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19.3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19.3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19.3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19.3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19.3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19.3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19.3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19.3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19.3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19.3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19.3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19.3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19.3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19.3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19.3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19.3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19.3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19.3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19.3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19.3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19.3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19.3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19.3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19.3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19.3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19.3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19.3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19.3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19.3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19.3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19.3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19.3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19.3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19.3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19.3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19.3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19.3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</sheetData>
  <mergeCells count="3">
    <mergeCell ref="D4:I4"/>
    <mergeCell ref="A18:J18"/>
    <mergeCell ref="A19:J19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8" activeCellId="0" sqref="D18 D1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5.7"/>
    <col collapsed="false" customWidth="true" hidden="false" outlineLevel="0" max="8" min="8" style="1" width="20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42</v>
      </c>
      <c r="B1" s="3"/>
      <c r="C1" s="4"/>
    </row>
    <row r="2" customFormat="false" ht="21.7" hidden="false" customHeight="false" outlineLevel="0" collapsed="false">
      <c r="A2" s="5" t="s">
        <v>43</v>
      </c>
      <c r="B2" s="3"/>
      <c r="C2" s="6"/>
    </row>
    <row r="3" customFormat="false" ht="7.5" hidden="false" customHeight="true" outlineLevel="0" collapsed="false">
      <c r="A3" s="53"/>
    </row>
    <row r="4" customFormat="false" ht="26.25" hidden="false" customHeight="true" outlineLevel="0" collapsed="false">
      <c r="A4" s="8"/>
      <c r="B4" s="54" t="s">
        <v>44</v>
      </c>
      <c r="C4" s="55"/>
      <c r="D4" s="56" t="s">
        <v>45</v>
      </c>
      <c r="E4" s="56"/>
      <c r="F4" s="9" t="s">
        <v>46</v>
      </c>
      <c r="G4" s="9"/>
      <c r="H4" s="57"/>
      <c r="I4" s="58"/>
    </row>
    <row r="5" customFormat="false" ht="23.85" hidden="false" customHeight="false" outlineLevel="0" collapsed="false">
      <c r="A5" s="23"/>
      <c r="B5" s="59" t="s">
        <v>47</v>
      </c>
      <c r="C5" s="13" t="s">
        <v>48</v>
      </c>
      <c r="D5" s="60"/>
      <c r="E5" s="61"/>
      <c r="F5" s="60"/>
      <c r="G5" s="14"/>
      <c r="H5" s="62"/>
      <c r="I5" s="58"/>
    </row>
    <row r="6" customFormat="false" ht="19.35" hidden="false" customHeight="false" outlineLevel="0" collapsed="false">
      <c r="A6" s="50"/>
      <c r="B6" s="63" t="s">
        <v>49</v>
      </c>
      <c r="C6" s="64" t="s">
        <v>50</v>
      </c>
      <c r="D6" s="65"/>
      <c r="E6" s="13"/>
      <c r="F6" s="66"/>
      <c r="G6" s="67"/>
      <c r="H6" s="68"/>
      <c r="I6" s="58"/>
    </row>
    <row r="7" customFormat="false" ht="13.5" hidden="false" customHeight="true" outlineLevel="0" collapsed="false">
      <c r="A7" s="50"/>
      <c r="B7" s="59"/>
      <c r="C7" s="69"/>
      <c r="D7" s="66"/>
      <c r="E7" s="69"/>
      <c r="F7" s="65"/>
      <c r="G7" s="70"/>
      <c r="H7" s="71"/>
      <c r="I7" s="58"/>
    </row>
    <row r="8" customFormat="false" ht="24" hidden="false" customHeight="true" outlineLevel="0" collapsed="false">
      <c r="A8" s="46" t="s">
        <v>51</v>
      </c>
      <c r="B8" s="72" t="n">
        <v>1225.3</v>
      </c>
      <c r="C8" s="73" t="n">
        <f aca="false">SUM(C9:C20)</f>
        <v>91</v>
      </c>
      <c r="D8" s="74" t="n">
        <v>16.2</v>
      </c>
      <c r="E8" s="75" t="n">
        <v>37.5</v>
      </c>
      <c r="F8" s="76" t="n">
        <v>44</v>
      </c>
      <c r="G8" s="77" t="n">
        <v>95</v>
      </c>
      <c r="H8" s="78" t="s">
        <v>52</v>
      </c>
    </row>
    <row r="9" customFormat="false" ht="22.5" hidden="false" customHeight="true" outlineLevel="0" collapsed="false">
      <c r="A9" s="79" t="s">
        <v>53</v>
      </c>
      <c r="B9" s="80" t="n">
        <v>0.5</v>
      </c>
      <c r="C9" s="81" t="n">
        <v>1</v>
      </c>
      <c r="D9" s="82" t="n">
        <v>16.2</v>
      </c>
      <c r="E9" s="83" t="n">
        <v>33.4</v>
      </c>
      <c r="F9" s="84" t="n">
        <v>39</v>
      </c>
      <c r="G9" s="85" t="n">
        <v>95</v>
      </c>
      <c r="H9" s="45" t="s">
        <v>54</v>
      </c>
    </row>
    <row r="10" customFormat="false" ht="24" hidden="false" customHeight="true" outlineLevel="0" collapsed="false">
      <c r="A10" s="79" t="s">
        <v>55</v>
      </c>
      <c r="B10" s="86" t="s">
        <v>56</v>
      </c>
      <c r="C10" s="87" t="s">
        <v>57</v>
      </c>
      <c r="D10" s="88" t="n">
        <v>19.6</v>
      </c>
      <c r="E10" s="89" t="n">
        <v>35.5</v>
      </c>
      <c r="F10" s="90" t="n">
        <v>33</v>
      </c>
      <c r="G10" s="91" t="n">
        <v>95</v>
      </c>
      <c r="H10" s="92" t="s">
        <v>58</v>
      </c>
    </row>
    <row r="11" customFormat="false" ht="24" hidden="false" customHeight="true" outlineLevel="0" collapsed="false">
      <c r="A11" s="79" t="s">
        <v>59</v>
      </c>
      <c r="B11" s="86" t="s">
        <v>56</v>
      </c>
      <c r="C11" s="87" t="s">
        <v>57</v>
      </c>
      <c r="D11" s="88" t="n">
        <v>16.2</v>
      </c>
      <c r="E11" s="83" t="n">
        <v>35.6</v>
      </c>
      <c r="F11" s="84" t="n">
        <v>34</v>
      </c>
      <c r="G11" s="85" t="n">
        <v>93</v>
      </c>
      <c r="H11" s="45" t="s">
        <v>60</v>
      </c>
    </row>
    <row r="12" customFormat="false" ht="22.5" hidden="false" customHeight="true" outlineLevel="0" collapsed="false">
      <c r="A12" s="79" t="s">
        <v>61</v>
      </c>
      <c r="B12" s="93" t="n">
        <v>34.3</v>
      </c>
      <c r="C12" s="81" t="n">
        <v>3</v>
      </c>
      <c r="D12" s="94" t="n">
        <v>23.5</v>
      </c>
      <c r="E12" s="83" t="n">
        <v>37.5</v>
      </c>
      <c r="F12" s="84" t="n">
        <v>33</v>
      </c>
      <c r="G12" s="85" t="n">
        <v>95</v>
      </c>
      <c r="H12" s="92" t="s">
        <v>62</v>
      </c>
    </row>
    <row r="13" customFormat="false" ht="22.5" hidden="false" customHeight="true" outlineLevel="0" collapsed="false">
      <c r="A13" s="79" t="s">
        <v>63</v>
      </c>
      <c r="B13" s="93" t="n">
        <v>89.4</v>
      </c>
      <c r="C13" s="87" t="n">
        <v>13</v>
      </c>
      <c r="D13" s="94" t="n">
        <v>24</v>
      </c>
      <c r="E13" s="83" t="n">
        <v>37</v>
      </c>
      <c r="F13" s="84" t="n">
        <v>41</v>
      </c>
      <c r="G13" s="85" t="n">
        <v>95</v>
      </c>
      <c r="H13" s="45" t="s">
        <v>64</v>
      </c>
    </row>
    <row r="14" customFormat="false" ht="23.25" hidden="false" customHeight="true" outlineLevel="0" collapsed="false">
      <c r="A14" s="79" t="s">
        <v>65</v>
      </c>
      <c r="B14" s="95" t="n">
        <v>109</v>
      </c>
      <c r="C14" s="87" t="n">
        <v>12</v>
      </c>
      <c r="D14" s="94" t="n">
        <v>24</v>
      </c>
      <c r="E14" s="83" t="n">
        <v>35.6</v>
      </c>
      <c r="F14" s="84" t="n">
        <v>47</v>
      </c>
      <c r="G14" s="85" t="n">
        <v>95</v>
      </c>
      <c r="H14" s="92" t="s">
        <v>66</v>
      </c>
    </row>
    <row r="15" customFormat="false" ht="23.25" hidden="false" customHeight="true" outlineLevel="0" collapsed="false">
      <c r="A15" s="79" t="s">
        <v>67</v>
      </c>
      <c r="B15" s="95" t="n">
        <v>264.5</v>
      </c>
      <c r="C15" s="96" t="n">
        <v>12</v>
      </c>
      <c r="D15" s="94" t="n">
        <v>23.5</v>
      </c>
      <c r="E15" s="83" t="n">
        <v>34.5</v>
      </c>
      <c r="F15" s="84" t="n">
        <v>50</v>
      </c>
      <c r="G15" s="85" t="n">
        <v>95</v>
      </c>
      <c r="H15" s="45" t="s">
        <v>68</v>
      </c>
    </row>
    <row r="16" customFormat="false" ht="23.25" hidden="false" customHeight="true" outlineLevel="0" collapsed="false">
      <c r="A16" s="79" t="s">
        <v>69</v>
      </c>
      <c r="B16" s="95" t="n">
        <v>168.6</v>
      </c>
      <c r="C16" s="96" t="n">
        <v>12</v>
      </c>
      <c r="D16" s="94" t="n">
        <v>23.7</v>
      </c>
      <c r="E16" s="83" t="n">
        <v>34</v>
      </c>
      <c r="F16" s="84" t="n">
        <v>50</v>
      </c>
      <c r="G16" s="85" t="n">
        <v>95</v>
      </c>
      <c r="H16" s="92" t="s">
        <v>70</v>
      </c>
    </row>
    <row r="17" customFormat="false" ht="23.25" hidden="false" customHeight="true" outlineLevel="0" collapsed="false">
      <c r="A17" s="79" t="s">
        <v>71</v>
      </c>
      <c r="B17" s="95" t="n">
        <v>302.9</v>
      </c>
      <c r="C17" s="96" t="n">
        <v>17</v>
      </c>
      <c r="D17" s="94" t="n">
        <v>22.5</v>
      </c>
      <c r="E17" s="83" t="n">
        <v>32.9</v>
      </c>
      <c r="F17" s="84" t="n">
        <v>54</v>
      </c>
      <c r="G17" s="85" t="n">
        <v>94</v>
      </c>
      <c r="H17" s="45" t="s">
        <v>72</v>
      </c>
    </row>
    <row r="18" customFormat="false" ht="23.25" hidden="false" customHeight="true" outlineLevel="0" collapsed="false">
      <c r="A18" s="79" t="s">
        <v>73</v>
      </c>
      <c r="B18" s="95" t="n">
        <v>209.8</v>
      </c>
      <c r="C18" s="96" t="n">
        <v>12</v>
      </c>
      <c r="D18" s="94" t="n">
        <v>22</v>
      </c>
      <c r="E18" s="83" t="n">
        <v>32</v>
      </c>
      <c r="F18" s="84" t="n">
        <v>55</v>
      </c>
      <c r="G18" s="85" t="n">
        <v>97</v>
      </c>
      <c r="H18" s="92" t="s">
        <v>74</v>
      </c>
    </row>
    <row r="19" customFormat="false" ht="21.75" hidden="false" customHeight="true" outlineLevel="0" collapsed="false">
      <c r="A19" s="79" t="s">
        <v>75</v>
      </c>
      <c r="B19" s="80" t="n">
        <v>46.3</v>
      </c>
      <c r="C19" s="97" t="n">
        <v>9</v>
      </c>
      <c r="D19" s="94" t="n">
        <v>17.7</v>
      </c>
      <c r="E19" s="83" t="n">
        <v>30.4</v>
      </c>
      <c r="F19" s="84" t="n">
        <v>51</v>
      </c>
      <c r="G19" s="85" t="n">
        <v>95</v>
      </c>
      <c r="H19" s="45" t="s">
        <v>76</v>
      </c>
    </row>
    <row r="20" customFormat="false" ht="24" hidden="false" customHeight="true" outlineLevel="0" collapsed="false">
      <c r="A20" s="79" t="s">
        <v>77</v>
      </c>
      <c r="B20" s="98" t="s">
        <v>78</v>
      </c>
      <c r="C20" s="87" t="s">
        <v>79</v>
      </c>
      <c r="D20" s="94" t="n">
        <v>16.4</v>
      </c>
      <c r="E20" s="83" t="n">
        <v>29.7</v>
      </c>
      <c r="F20" s="84" t="n">
        <v>45</v>
      </c>
      <c r="G20" s="85" t="n">
        <v>92</v>
      </c>
      <c r="H20" s="92" t="s">
        <v>80</v>
      </c>
    </row>
    <row r="21" customFormat="false" ht="25.5" hidden="false" customHeight="true" outlineLevel="0" collapsed="false">
      <c r="A21" s="46" t="s">
        <v>81</v>
      </c>
      <c r="B21" s="46"/>
      <c r="C21" s="46"/>
      <c r="D21" s="46"/>
      <c r="E21" s="46"/>
      <c r="F21" s="46"/>
      <c r="G21" s="46"/>
      <c r="H21" s="46"/>
    </row>
    <row r="22" customFormat="false" ht="19.35" hidden="false" customHeight="false" outlineLevel="0" collapsed="false">
      <c r="A22" s="48" t="s">
        <v>82</v>
      </c>
      <c r="B22" s="48"/>
      <c r="C22" s="50"/>
      <c r="D22" s="50"/>
      <c r="E22" s="50"/>
      <c r="F22" s="50"/>
      <c r="G22" s="50"/>
      <c r="H22" s="11"/>
    </row>
    <row r="23" customFormat="false" ht="19.35" hidden="false" customHeight="false" outlineLevel="0" collapsed="false">
      <c r="A23" s="48"/>
      <c r="B23" s="48"/>
      <c r="C23" s="49"/>
      <c r="D23" s="50"/>
      <c r="E23" s="50"/>
      <c r="F23" s="50"/>
      <c r="G23" s="50"/>
    </row>
    <row r="24" customFormat="false" ht="19.35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19.3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19.3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9.3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9.3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9.3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9.3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9.3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19.35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19.3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9.3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9.35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19.35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19.35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19.35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19.35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19.35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19.3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19.35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19.3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19.35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19.35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19.35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19.35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19.35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19.35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19.35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19.35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19.35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19.35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19.35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19.35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19.35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19.3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9.3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19.35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19.3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19.35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9.35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19.3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19.35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19.35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19.35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19.35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19.35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19.35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19.35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19.3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19.3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19.3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19.3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9.3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9.3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9.3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19.35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19.35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19.35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19.35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19.35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19.35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19.35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19.35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19.35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19.35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19.35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19.35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19.35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19.35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19.35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19.35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19.35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19.35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19.35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19.35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19.35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19.35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19.35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19.35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19.35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19.35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19.35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19.35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19.35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19.35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19.35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19.35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19.35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19.35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19.35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19.35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19.35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19.35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19.35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19.35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19.35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19.35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19.35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19.35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19.35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19.35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19.35" hidden="false" customHeight="false" outlineLevel="0" collapsed="false">
      <c r="A124" s="52"/>
      <c r="B124" s="52"/>
      <c r="C124" s="52"/>
      <c r="D124" s="52"/>
      <c r="E124" s="52"/>
      <c r="F124" s="52"/>
      <c r="G124" s="52"/>
    </row>
  </sheetData>
  <mergeCells count="3">
    <mergeCell ref="D4:E4"/>
    <mergeCell ref="F4:G4"/>
    <mergeCell ref="A21:H21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7" activeCellId="0" sqref="C17 C1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2.13"/>
    <col collapsed="false" customWidth="true" hidden="false" outlineLevel="0" max="8" min="8" style="1" width="12.85"/>
    <col collapsed="false" customWidth="true" hidden="false" outlineLevel="0" max="9" min="9" style="1" width="15.28"/>
    <col collapsed="false" customWidth="true" hidden="false" outlineLevel="0" max="10" min="10" style="1" width="13.7"/>
    <col collapsed="false" customWidth="true" hidden="false" outlineLevel="0" max="11" min="11" style="1" width="19.99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83</v>
      </c>
      <c r="B1" s="3"/>
      <c r="C1" s="4"/>
      <c r="G1" s="99"/>
    </row>
    <row r="2" customFormat="false" ht="21.7" hidden="false" customHeight="false" outlineLevel="0" collapsed="false">
      <c r="A2" s="5" t="s">
        <v>84</v>
      </c>
      <c r="B2" s="3"/>
      <c r="C2" s="6"/>
    </row>
    <row r="3" customFormat="false" ht="5.25" hidden="false" customHeight="true" outlineLevel="0" collapsed="false"/>
    <row r="4" customFormat="false" ht="23.85" hidden="false" customHeight="false" outlineLevel="0" collapsed="false">
      <c r="A4" s="100"/>
      <c r="B4" s="54" t="s">
        <v>85</v>
      </c>
      <c r="C4" s="9" t="s">
        <v>86</v>
      </c>
      <c r="D4" s="9"/>
      <c r="E4" s="9"/>
      <c r="F4" s="9"/>
      <c r="G4" s="9"/>
      <c r="H4" s="9"/>
      <c r="I4" s="9"/>
      <c r="J4" s="9"/>
      <c r="K4" s="10"/>
    </row>
    <row r="5" customFormat="false" ht="23.85" hidden="false" customHeight="false" outlineLevel="0" collapsed="false">
      <c r="A5" s="50"/>
      <c r="B5" s="59" t="s">
        <v>87</v>
      </c>
      <c r="C5" s="9" t="s">
        <v>88</v>
      </c>
      <c r="D5" s="101"/>
      <c r="E5" s="101"/>
      <c r="F5" s="101"/>
      <c r="G5" s="101"/>
      <c r="H5" s="101"/>
      <c r="I5" s="102" t="s">
        <v>89</v>
      </c>
      <c r="J5" s="103" t="s">
        <v>90</v>
      </c>
      <c r="K5" s="24"/>
    </row>
    <row r="6" customFormat="false" ht="19.35" hidden="false" customHeight="false" outlineLevel="0" collapsed="false">
      <c r="A6" s="104"/>
      <c r="B6" s="63" t="s">
        <v>91</v>
      </c>
      <c r="C6" s="70" t="s">
        <v>92</v>
      </c>
      <c r="D6" s="105"/>
      <c r="E6" s="105"/>
      <c r="F6" s="105"/>
      <c r="G6" s="105"/>
      <c r="H6" s="105"/>
      <c r="I6" s="106" t="s">
        <v>93</v>
      </c>
      <c r="J6" s="106" t="s">
        <v>94</v>
      </c>
      <c r="K6" s="28"/>
    </row>
    <row r="7" customFormat="false" ht="19.35" hidden="false" customHeight="false" outlineLevel="0" collapsed="false">
      <c r="A7" s="46" t="s">
        <v>19</v>
      </c>
      <c r="B7" s="107" t="n">
        <f aca="false">SUM(B8:B14)</f>
        <v>132420</v>
      </c>
      <c r="C7" s="107" t="n">
        <f aca="false">SUM(C8:C14)</f>
        <v>3723</v>
      </c>
      <c r="D7" s="107" t="n">
        <f aca="false">SUM(D8:D14)</f>
        <v>7026</v>
      </c>
      <c r="E7" s="107" t="n">
        <f aca="false">SUM(E8:E14)</f>
        <v>11690</v>
      </c>
      <c r="F7" s="107" t="n">
        <f aca="false">SUM(F8:F14)</f>
        <v>21093</v>
      </c>
      <c r="G7" s="107" t="n">
        <f aca="false">SUM(G8:G14)</f>
        <v>34821</v>
      </c>
      <c r="H7" s="107" t="n">
        <f aca="false">SUM(H8:H14)</f>
        <v>27855</v>
      </c>
      <c r="I7" s="107" t="n">
        <f aca="false">SUM(I8:I14)</f>
        <v>17350</v>
      </c>
      <c r="J7" s="107" t="n">
        <f aca="false">SUM(J8:J14)</f>
        <v>8862</v>
      </c>
      <c r="K7" s="78" t="s">
        <v>10</v>
      </c>
    </row>
    <row r="8" customFormat="false" ht="19.35" hidden="false" customHeight="false" outlineLevel="0" collapsed="false">
      <c r="A8" s="108" t="s">
        <v>20</v>
      </c>
      <c r="B8" s="109" t="n">
        <v>30521</v>
      </c>
      <c r="C8" s="110" t="n">
        <v>1213</v>
      </c>
      <c r="D8" s="111" t="n">
        <v>2181</v>
      </c>
      <c r="E8" s="112" t="n">
        <v>2949</v>
      </c>
      <c r="F8" s="112" t="n">
        <v>5566</v>
      </c>
      <c r="G8" s="112" t="n">
        <v>5346</v>
      </c>
      <c r="H8" s="113" t="n">
        <v>5698</v>
      </c>
      <c r="I8" s="114" t="n">
        <v>4180</v>
      </c>
      <c r="J8" s="115" t="n">
        <v>3388</v>
      </c>
      <c r="K8" s="45" t="s">
        <v>21</v>
      </c>
    </row>
    <row r="9" customFormat="false" ht="19.35" hidden="false" customHeight="false" outlineLevel="0" collapsed="false">
      <c r="A9" s="108" t="s">
        <v>22</v>
      </c>
      <c r="B9" s="109" t="n">
        <v>18795</v>
      </c>
      <c r="C9" s="110" t="n">
        <v>1021</v>
      </c>
      <c r="D9" s="111" t="n">
        <v>1475</v>
      </c>
      <c r="E9" s="112" t="n">
        <v>2653</v>
      </c>
      <c r="F9" s="112" t="n">
        <v>3322</v>
      </c>
      <c r="G9" s="112" t="n">
        <v>4085</v>
      </c>
      <c r="H9" s="113" t="n">
        <v>3406</v>
      </c>
      <c r="I9" s="114" t="n">
        <v>2239</v>
      </c>
      <c r="J9" s="116" t="n">
        <v>594</v>
      </c>
      <c r="K9" s="45" t="s">
        <v>24</v>
      </c>
    </row>
    <row r="10" customFormat="false" ht="19.35" hidden="false" customHeight="false" outlineLevel="0" collapsed="false">
      <c r="A10" s="108" t="s">
        <v>25</v>
      </c>
      <c r="B10" s="117" t="n">
        <v>7645</v>
      </c>
      <c r="C10" s="118" t="n">
        <v>461</v>
      </c>
      <c r="D10" s="119" t="n">
        <v>569</v>
      </c>
      <c r="E10" s="112" t="n">
        <v>1091</v>
      </c>
      <c r="F10" s="112" t="n">
        <v>1686</v>
      </c>
      <c r="G10" s="112" t="n">
        <v>1919</v>
      </c>
      <c r="H10" s="113" t="n">
        <v>1184</v>
      </c>
      <c r="I10" s="120" t="n">
        <v>330</v>
      </c>
      <c r="J10" s="116" t="n">
        <v>405</v>
      </c>
      <c r="K10" s="45" t="s">
        <v>26</v>
      </c>
    </row>
    <row r="11" customFormat="false" ht="19.35" hidden="false" customHeight="false" outlineLevel="0" collapsed="false">
      <c r="A11" s="108" t="s">
        <v>27</v>
      </c>
      <c r="B11" s="109" t="n">
        <v>18331</v>
      </c>
      <c r="C11" s="118" t="n">
        <v>516</v>
      </c>
      <c r="D11" s="119" t="n">
        <v>990</v>
      </c>
      <c r="E11" s="112" t="n">
        <v>2412</v>
      </c>
      <c r="F11" s="112" t="n">
        <v>2878</v>
      </c>
      <c r="G11" s="112" t="n">
        <v>5654</v>
      </c>
      <c r="H11" s="113" t="n">
        <v>3631</v>
      </c>
      <c r="I11" s="120" t="n">
        <v>895</v>
      </c>
      <c r="J11" s="115" t="n">
        <v>1355</v>
      </c>
      <c r="K11" s="45" t="s">
        <v>28</v>
      </c>
    </row>
    <row r="12" customFormat="false" ht="19.35" hidden="false" customHeight="false" outlineLevel="0" collapsed="false">
      <c r="A12" s="108" t="s">
        <v>29</v>
      </c>
      <c r="B12" s="109" t="n">
        <v>16666</v>
      </c>
      <c r="C12" s="121" t="n">
        <v>240</v>
      </c>
      <c r="D12" s="122" t="n">
        <v>570</v>
      </c>
      <c r="E12" s="122" t="n">
        <v>883</v>
      </c>
      <c r="F12" s="112" t="n">
        <v>2832</v>
      </c>
      <c r="G12" s="112" t="n">
        <v>6796</v>
      </c>
      <c r="H12" s="113" t="n">
        <v>3791</v>
      </c>
      <c r="I12" s="114" t="n">
        <v>1194</v>
      </c>
      <c r="J12" s="116" t="n">
        <v>360</v>
      </c>
      <c r="K12" s="45" t="s">
        <v>30</v>
      </c>
    </row>
    <row r="13" customFormat="false" ht="19.35" hidden="false" customHeight="false" outlineLevel="0" collapsed="false">
      <c r="A13" s="108" t="s">
        <v>31</v>
      </c>
      <c r="B13" s="109" t="n">
        <v>34894</v>
      </c>
      <c r="C13" s="121" t="n">
        <v>197</v>
      </c>
      <c r="D13" s="123" t="n">
        <v>1110</v>
      </c>
      <c r="E13" s="112" t="n">
        <v>1156</v>
      </c>
      <c r="F13" s="112" t="n">
        <v>3923</v>
      </c>
      <c r="G13" s="123" t="n">
        <v>10183</v>
      </c>
      <c r="H13" s="113" t="n">
        <v>8135</v>
      </c>
      <c r="I13" s="114" t="n">
        <v>8093</v>
      </c>
      <c r="J13" s="115" t="n">
        <v>2097</v>
      </c>
      <c r="K13" s="45" t="s">
        <v>32</v>
      </c>
    </row>
    <row r="14" customFormat="false" ht="19.35" hidden="false" customHeight="false" outlineLevel="0" collapsed="false">
      <c r="A14" s="108" t="s">
        <v>33</v>
      </c>
      <c r="B14" s="117" t="n">
        <v>5568</v>
      </c>
      <c r="C14" s="120" t="n">
        <v>75</v>
      </c>
      <c r="D14" s="122" t="n">
        <v>131</v>
      </c>
      <c r="E14" s="124" t="n">
        <v>546</v>
      </c>
      <c r="F14" s="124" t="n">
        <v>886</v>
      </c>
      <c r="G14" s="124" t="n">
        <v>838</v>
      </c>
      <c r="H14" s="113" t="n">
        <v>2010</v>
      </c>
      <c r="I14" s="120" t="n">
        <v>419</v>
      </c>
      <c r="J14" s="116" t="n">
        <v>663</v>
      </c>
      <c r="K14" s="45" t="s">
        <v>35</v>
      </c>
    </row>
    <row r="15" customFormat="false" ht="8.25" hidden="false" customHeight="true" outlineLevel="0" collapsed="false">
      <c r="A15" s="79"/>
      <c r="B15" s="125"/>
      <c r="C15" s="43"/>
      <c r="D15" s="44"/>
      <c r="E15" s="44"/>
      <c r="F15" s="44"/>
      <c r="G15" s="44"/>
      <c r="H15" s="126"/>
      <c r="I15" s="43"/>
      <c r="J15" s="127"/>
      <c r="K15" s="45"/>
    </row>
    <row r="16" customFormat="false" ht="24" hidden="false" customHeight="true" outlineLevel="0" collapsed="false">
      <c r="A16" s="46" t="s">
        <v>9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9.35" hidden="false" customHeight="false" outlineLevel="0" collapsed="false">
      <c r="A17" s="0"/>
      <c r="B17" s="47"/>
      <c r="C17" s="48" t="s">
        <v>96</v>
      </c>
      <c r="D17" s="0"/>
      <c r="E17" s="128"/>
      <c r="F17" s="128"/>
      <c r="G17" s="128"/>
      <c r="H17" s="128"/>
      <c r="I17" s="128"/>
      <c r="J17" s="128"/>
      <c r="K17" s="4"/>
      <c r="L17" s="4"/>
    </row>
    <row r="18" customFormat="false" ht="19.35" hidden="false" customHeight="false" outlineLevel="0" collapsed="false">
      <c r="A18" s="48"/>
      <c r="B18" s="48"/>
      <c r="C18" s="49"/>
      <c r="D18" s="50"/>
      <c r="E18" s="50"/>
      <c r="F18" s="50"/>
      <c r="G18" s="50"/>
      <c r="H18" s="50"/>
      <c r="I18" s="50"/>
      <c r="J18" s="50"/>
    </row>
    <row r="19" customFormat="false" ht="19.3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9.3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9.3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9.3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9.3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9.3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9.3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9.3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9.3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9.3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9.3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9.3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9.3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9.3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9.3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9.3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9.3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9.3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9.3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9.3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9.3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9.3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9.3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9.3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9.3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9.3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9.3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9.3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9.3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9.3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9.3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9.3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9.3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9.3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9.3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9.3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9.3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9.3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9.3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9.3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9.3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9.3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9.3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9.3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9.3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9.3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9.3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9.3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9.3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9.3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9.3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9.3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9.3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9.3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19.3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9.3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9.3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19.3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19.3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19.3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9.3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9.3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9.3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19.3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9.3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9.3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9.3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9.3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9.3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9.3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9.3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9.3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9.3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9.3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9.3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9.3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9.3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9.3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9.3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9.3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9.3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9.3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9.3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9.3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9.3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9.3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9.3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9.3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9.3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9.3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9.3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9.3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9.3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9.3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9.3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9.3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9.3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9.3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9.3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9.3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9.3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</sheetData>
  <mergeCells count="2">
    <mergeCell ref="C4:J4"/>
    <mergeCell ref="A16:K16"/>
  </mergeCells>
  <printOptions headings="false" gridLines="false" gridLinesSet="true" horizontalCentered="true" verticalCentered="false"/>
  <pageMargins left="0" right="0" top="1.4958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7" activeCellId="0" sqref="A117 A11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7" min="5" style="1" width="14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false" outlineLevel="0" max="12" min="12" style="99" width="25.56"/>
    <col collapsed="false" customWidth="true" hidden="false" outlineLevel="0" max="14" min="13" style="99" width="7.28"/>
    <col collapsed="false" customWidth="true" hidden="false" outlineLevel="0" max="15" min="15" style="99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129" t="s">
        <v>97</v>
      </c>
      <c r="B1" s="3"/>
    </row>
    <row r="2" customFormat="false" ht="22.5" hidden="false" customHeight="true" outlineLevel="0" collapsed="false">
      <c r="A2" s="130" t="s">
        <v>98</v>
      </c>
      <c r="B2" s="131"/>
    </row>
    <row r="3" customFormat="false" ht="3" hidden="false" customHeight="true" outlineLevel="0" collapsed="false">
      <c r="A3" s="132"/>
      <c r="B3" s="133"/>
      <c r="L3" s="134"/>
    </row>
    <row r="4" s="141" customFormat="true" ht="21" hidden="false" customHeight="true" outlineLevel="0" collapsed="false">
      <c r="A4" s="135"/>
      <c r="B4" s="136"/>
      <c r="C4" s="137"/>
      <c r="D4" s="137"/>
      <c r="E4" s="138" t="s">
        <v>99</v>
      </c>
      <c r="F4" s="138"/>
      <c r="G4" s="138"/>
      <c r="H4" s="138"/>
      <c r="I4" s="138"/>
      <c r="J4" s="138"/>
      <c r="K4" s="139" t="s">
        <v>100</v>
      </c>
      <c r="L4" s="20"/>
      <c r="M4" s="20"/>
      <c r="N4" s="20"/>
      <c r="O4" s="140"/>
    </row>
    <row r="5" s="141" customFormat="true" ht="18" hidden="false" customHeight="true" outlineLevel="0" collapsed="false">
      <c r="A5" s="20"/>
      <c r="B5" s="142" t="s">
        <v>101</v>
      </c>
      <c r="C5" s="143" t="s">
        <v>102</v>
      </c>
      <c r="D5" s="143" t="s">
        <v>100</v>
      </c>
      <c r="E5" s="138" t="s">
        <v>103</v>
      </c>
      <c r="F5" s="138"/>
      <c r="G5" s="138"/>
      <c r="H5" s="138"/>
      <c r="I5" s="138"/>
      <c r="J5" s="138"/>
      <c r="K5" s="142" t="s">
        <v>104</v>
      </c>
      <c r="L5" s="20"/>
      <c r="M5" s="20"/>
      <c r="N5" s="20"/>
      <c r="O5" s="144"/>
    </row>
    <row r="6" s="141" customFormat="true" ht="18" hidden="false" customHeight="true" outlineLevel="0" collapsed="false">
      <c r="A6" s="67"/>
      <c r="B6" s="142" t="s">
        <v>105</v>
      </c>
      <c r="C6" s="143" t="s">
        <v>106</v>
      </c>
      <c r="D6" s="143" t="s">
        <v>87</v>
      </c>
      <c r="E6" s="143" t="s">
        <v>107</v>
      </c>
      <c r="F6" s="143" t="s">
        <v>108</v>
      </c>
      <c r="G6" s="19"/>
      <c r="H6" s="143" t="s">
        <v>109</v>
      </c>
      <c r="I6" s="143" t="s">
        <v>110</v>
      </c>
      <c r="J6" s="143" t="s">
        <v>111</v>
      </c>
      <c r="K6" s="142" t="s">
        <v>112</v>
      </c>
      <c r="L6" s="67"/>
      <c r="M6" s="144"/>
      <c r="N6" s="144"/>
      <c r="O6" s="144"/>
    </row>
    <row r="7" s="141" customFormat="true" ht="18" hidden="false" customHeight="true" outlineLevel="0" collapsed="false">
      <c r="A7" s="145" t="s">
        <v>113</v>
      </c>
      <c r="B7" s="142" t="s">
        <v>106</v>
      </c>
      <c r="C7" s="143" t="s">
        <v>114</v>
      </c>
      <c r="D7" s="143" t="s">
        <v>115</v>
      </c>
      <c r="E7" s="143" t="s">
        <v>116</v>
      </c>
      <c r="F7" s="143" t="s">
        <v>117</v>
      </c>
      <c r="G7" s="143" t="s">
        <v>118</v>
      </c>
      <c r="H7" s="143" t="s">
        <v>119</v>
      </c>
      <c r="I7" s="143" t="s">
        <v>120</v>
      </c>
      <c r="J7" s="19" t="s">
        <v>121</v>
      </c>
      <c r="K7" s="142" t="s">
        <v>122</v>
      </c>
      <c r="L7" s="67" t="s">
        <v>123</v>
      </c>
      <c r="M7" s="144"/>
      <c r="N7" s="144"/>
      <c r="O7" s="144"/>
    </row>
    <row r="8" s="141" customFormat="true" ht="18" hidden="false" customHeight="true" outlineLevel="0" collapsed="false">
      <c r="A8" s="140"/>
      <c r="B8" s="136" t="s">
        <v>124</v>
      </c>
      <c r="C8" s="19" t="s">
        <v>125</v>
      </c>
      <c r="D8" s="19" t="s">
        <v>10</v>
      </c>
      <c r="E8" s="19" t="s">
        <v>126</v>
      </c>
      <c r="F8" s="19" t="s">
        <v>127</v>
      </c>
      <c r="G8" s="19" t="s">
        <v>128</v>
      </c>
      <c r="H8" s="143" t="s">
        <v>129</v>
      </c>
      <c r="I8" s="143" t="s">
        <v>130</v>
      </c>
      <c r="J8" s="19" t="s">
        <v>131</v>
      </c>
      <c r="K8" s="136" t="s">
        <v>132</v>
      </c>
      <c r="L8" s="20"/>
      <c r="M8" s="144"/>
      <c r="N8" s="144"/>
      <c r="O8" s="144"/>
    </row>
    <row r="9" s="141" customFormat="true" ht="18" hidden="false" customHeight="true" outlineLevel="0" collapsed="false">
      <c r="A9" s="25"/>
      <c r="B9" s="146" t="s">
        <v>133</v>
      </c>
      <c r="C9" s="147" t="s">
        <v>134</v>
      </c>
      <c r="D9" s="147" t="s">
        <v>135</v>
      </c>
      <c r="E9" s="19" t="s">
        <v>136</v>
      </c>
      <c r="F9" s="19" t="s">
        <v>137</v>
      </c>
      <c r="G9" s="19"/>
      <c r="H9" s="19" t="s">
        <v>138</v>
      </c>
      <c r="I9" s="19" t="s">
        <v>139</v>
      </c>
      <c r="J9" s="19" t="s">
        <v>140</v>
      </c>
      <c r="K9" s="136" t="s">
        <v>131</v>
      </c>
      <c r="L9" s="20"/>
      <c r="M9" s="144"/>
      <c r="N9" s="144"/>
      <c r="O9" s="144"/>
    </row>
    <row r="10" s="141" customFormat="true" ht="18" hidden="false" customHeight="true" outlineLevel="0" collapsed="false">
      <c r="A10" s="25"/>
      <c r="B10" s="147"/>
      <c r="C10" s="147"/>
      <c r="D10" s="147"/>
      <c r="E10" s="147" t="s">
        <v>141</v>
      </c>
      <c r="F10" s="147"/>
      <c r="G10" s="147"/>
      <c r="H10" s="147" t="s">
        <v>142</v>
      </c>
      <c r="I10" s="147" t="s">
        <v>143</v>
      </c>
      <c r="J10" s="147"/>
      <c r="K10" s="148" t="s">
        <v>144</v>
      </c>
      <c r="L10" s="149"/>
      <c r="M10" s="150"/>
      <c r="N10" s="150"/>
      <c r="O10" s="144"/>
    </row>
    <row r="11" s="161" customFormat="true" ht="21" hidden="false" customHeight="true" outlineLevel="0" collapsed="false">
      <c r="A11" s="151" t="s">
        <v>145</v>
      </c>
      <c r="B11" s="152" t="s">
        <v>56</v>
      </c>
      <c r="C11" s="153" t="n">
        <v>3.7</v>
      </c>
      <c r="D11" s="154" t="n">
        <f aca="false">SUM(E11:K11)</f>
        <v>9190</v>
      </c>
      <c r="E11" s="155" t="n">
        <v>3327</v>
      </c>
      <c r="F11" s="156" t="n">
        <v>438</v>
      </c>
      <c r="G11" s="157" t="n">
        <v>1865</v>
      </c>
      <c r="H11" s="157" t="n">
        <v>1414</v>
      </c>
      <c r="I11" s="156" t="n">
        <v>563</v>
      </c>
      <c r="J11" s="156" t="n">
        <v>465</v>
      </c>
      <c r="K11" s="157" t="n">
        <v>1118</v>
      </c>
      <c r="L11" s="158" t="s">
        <v>146</v>
      </c>
      <c r="M11" s="159"/>
      <c r="N11" s="160"/>
      <c r="O11" s="48"/>
    </row>
    <row r="12" s="161" customFormat="true" ht="16.5" hidden="false" customHeight="true" outlineLevel="0" collapsed="false">
      <c r="A12" s="162" t="s">
        <v>147</v>
      </c>
      <c r="B12" s="163" t="n">
        <v>100</v>
      </c>
      <c r="C12" s="164" t="n">
        <v>3.2</v>
      </c>
      <c r="D12" s="165" t="n">
        <f aca="false">SUM(E12:K12)</f>
        <v>17418</v>
      </c>
      <c r="E12" s="165" t="n">
        <v>5829</v>
      </c>
      <c r="F12" s="166" t="n">
        <v>721</v>
      </c>
      <c r="G12" s="167" t="n">
        <v>3937</v>
      </c>
      <c r="H12" s="167" t="n">
        <v>2775</v>
      </c>
      <c r="I12" s="166" t="n">
        <v>965</v>
      </c>
      <c r="J12" s="167" t="n">
        <v>1038</v>
      </c>
      <c r="K12" s="167" t="n">
        <v>2153</v>
      </c>
      <c r="L12" s="158" t="s">
        <v>148</v>
      </c>
      <c r="M12" s="159"/>
      <c r="N12" s="160"/>
      <c r="O12" s="48"/>
    </row>
    <row r="13" s="58" customFormat="true" ht="16.5" hidden="false" customHeight="true" outlineLevel="0" collapsed="false">
      <c r="A13" s="79" t="s">
        <v>149</v>
      </c>
      <c r="B13" s="168" t="n">
        <v>79</v>
      </c>
      <c r="C13" s="169" t="n">
        <v>3.1</v>
      </c>
      <c r="D13" s="170" t="n">
        <f aca="false">SUM(E13:K13)</f>
        <v>17847</v>
      </c>
      <c r="E13" s="170" t="n">
        <v>5949</v>
      </c>
      <c r="F13" s="171" t="n">
        <v>713</v>
      </c>
      <c r="G13" s="172" t="n">
        <v>3961</v>
      </c>
      <c r="H13" s="172" t="n">
        <v>2953</v>
      </c>
      <c r="I13" s="171" t="n">
        <v>958</v>
      </c>
      <c r="J13" s="172" t="n">
        <v>1098</v>
      </c>
      <c r="K13" s="172" t="n">
        <v>2215</v>
      </c>
      <c r="L13" s="173" t="s">
        <v>150</v>
      </c>
      <c r="M13" s="174"/>
      <c r="N13" s="175"/>
      <c r="O13" s="176"/>
    </row>
    <row r="14" s="58" customFormat="true" ht="19.5" hidden="false" customHeight="true" outlineLevel="0" collapsed="false">
      <c r="A14" s="79" t="s">
        <v>151</v>
      </c>
      <c r="B14" s="168" t="n">
        <v>7</v>
      </c>
      <c r="C14" s="169" t="n">
        <v>3.5</v>
      </c>
      <c r="D14" s="170" t="n">
        <f aca="false">SUM(E14:K14)</f>
        <v>23365</v>
      </c>
      <c r="E14" s="170" t="n">
        <v>7111</v>
      </c>
      <c r="F14" s="172" t="n">
        <v>1342</v>
      </c>
      <c r="G14" s="172" t="n">
        <v>6038</v>
      </c>
      <c r="H14" s="172" t="n">
        <v>2840</v>
      </c>
      <c r="I14" s="172" t="n">
        <v>1650</v>
      </c>
      <c r="J14" s="172" t="n">
        <v>1295</v>
      </c>
      <c r="K14" s="172" t="n">
        <v>3089</v>
      </c>
      <c r="L14" s="173" t="s">
        <v>152</v>
      </c>
      <c r="M14" s="174"/>
      <c r="N14" s="175"/>
      <c r="O14" s="176"/>
    </row>
    <row r="15" s="58" customFormat="true" ht="18" hidden="false" customHeight="true" outlineLevel="0" collapsed="false">
      <c r="A15" s="79" t="s">
        <v>153</v>
      </c>
      <c r="B15" s="168" t="n">
        <v>4.4</v>
      </c>
      <c r="C15" s="169" t="n">
        <v>4</v>
      </c>
      <c r="D15" s="170" t="n">
        <f aca="false">SUM(E15:K15)</f>
        <v>12091</v>
      </c>
      <c r="E15" s="170" t="n">
        <v>4456</v>
      </c>
      <c r="F15" s="171" t="n">
        <v>388</v>
      </c>
      <c r="G15" s="172" t="n">
        <v>2638</v>
      </c>
      <c r="H15" s="172" t="n">
        <v>1670</v>
      </c>
      <c r="I15" s="171" t="n">
        <v>891</v>
      </c>
      <c r="J15" s="171" t="n">
        <v>660</v>
      </c>
      <c r="K15" s="172" t="n">
        <v>1388</v>
      </c>
      <c r="L15" s="173" t="s">
        <v>154</v>
      </c>
      <c r="M15" s="177"/>
      <c r="N15" s="178"/>
      <c r="O15" s="79"/>
    </row>
    <row r="16" s="58" customFormat="true" ht="16.5" hidden="false" customHeight="true" outlineLevel="0" collapsed="false">
      <c r="A16" s="79" t="s">
        <v>155</v>
      </c>
      <c r="B16" s="168" t="n">
        <v>9.6</v>
      </c>
      <c r="C16" s="169" t="n">
        <v>3.3</v>
      </c>
      <c r="D16" s="170" t="n">
        <f aca="false">SUM(E16:K16)</f>
        <v>12421</v>
      </c>
      <c r="E16" s="170" t="n">
        <v>4663</v>
      </c>
      <c r="F16" s="171" t="n">
        <v>489</v>
      </c>
      <c r="G16" s="172" t="n">
        <v>2861</v>
      </c>
      <c r="H16" s="172" t="n">
        <v>1938</v>
      </c>
      <c r="I16" s="171" t="n">
        <v>519</v>
      </c>
      <c r="J16" s="171" t="n">
        <v>583</v>
      </c>
      <c r="K16" s="172" t="n">
        <v>1368</v>
      </c>
      <c r="L16" s="173" t="s">
        <v>156</v>
      </c>
      <c r="M16" s="177"/>
      <c r="N16" s="178"/>
      <c r="O16" s="79"/>
    </row>
    <row r="17" s="161" customFormat="true" ht="16.5" hidden="false" customHeight="true" outlineLevel="0" collapsed="false">
      <c r="A17" s="162" t="s">
        <v>157</v>
      </c>
      <c r="B17" s="163" t="n">
        <v>100</v>
      </c>
      <c r="C17" s="164" t="n">
        <v>3.6</v>
      </c>
      <c r="D17" s="179" t="n">
        <f aca="false">SUM(E17:K17)</f>
        <v>9510</v>
      </c>
      <c r="E17" s="165" t="n">
        <v>3607</v>
      </c>
      <c r="F17" s="166" t="n">
        <v>379</v>
      </c>
      <c r="G17" s="167" t="n">
        <v>1911</v>
      </c>
      <c r="H17" s="167" t="n">
        <v>1345</v>
      </c>
      <c r="I17" s="166" t="n">
        <v>583</v>
      </c>
      <c r="J17" s="166" t="n">
        <v>454</v>
      </c>
      <c r="K17" s="167" t="n">
        <v>1231</v>
      </c>
      <c r="L17" s="158" t="s">
        <v>158</v>
      </c>
      <c r="M17" s="159"/>
      <c r="N17" s="160"/>
      <c r="O17" s="48"/>
    </row>
    <row r="18" s="58" customFormat="true" ht="18" hidden="false" customHeight="true" outlineLevel="0" collapsed="false">
      <c r="A18" s="79" t="s">
        <v>159</v>
      </c>
      <c r="B18" s="168" t="n">
        <v>5.6</v>
      </c>
      <c r="C18" s="169" t="n">
        <v>3.9</v>
      </c>
      <c r="D18" s="180" t="n">
        <f aca="false">SUM(E18:K18)</f>
        <v>9710</v>
      </c>
      <c r="E18" s="170" t="n">
        <v>3516</v>
      </c>
      <c r="F18" s="171" t="n">
        <v>396</v>
      </c>
      <c r="G18" s="172" t="n">
        <v>1891</v>
      </c>
      <c r="H18" s="172" t="n">
        <v>1789</v>
      </c>
      <c r="I18" s="171" t="n">
        <v>573</v>
      </c>
      <c r="J18" s="171" t="n">
        <v>442</v>
      </c>
      <c r="K18" s="172" t="n">
        <v>1103</v>
      </c>
      <c r="L18" s="173" t="s">
        <v>160</v>
      </c>
      <c r="M18" s="177"/>
      <c r="N18" s="178"/>
      <c r="O18" s="79"/>
    </row>
    <row r="19" s="58" customFormat="true" ht="18" hidden="false" customHeight="true" outlineLevel="0" collapsed="false">
      <c r="A19" s="79" t="s">
        <v>161</v>
      </c>
      <c r="B19" s="181" t="n">
        <v>3.7</v>
      </c>
      <c r="C19" s="169" t="n">
        <v>3.8</v>
      </c>
      <c r="D19" s="180" t="n">
        <f aca="false">SUM(E19:K19)</f>
        <v>9832</v>
      </c>
      <c r="E19" s="182" t="n">
        <v>3673</v>
      </c>
      <c r="F19" s="171" t="n">
        <v>525</v>
      </c>
      <c r="G19" s="172" t="n">
        <v>1907</v>
      </c>
      <c r="H19" s="172" t="n">
        <v>1379</v>
      </c>
      <c r="I19" s="171" t="n">
        <v>582</v>
      </c>
      <c r="J19" s="171" t="n">
        <v>512</v>
      </c>
      <c r="K19" s="172" t="n">
        <v>1254</v>
      </c>
      <c r="L19" s="173" t="s">
        <v>162</v>
      </c>
      <c r="M19" s="177"/>
      <c r="N19" s="178"/>
      <c r="O19" s="79"/>
    </row>
    <row r="20" s="58" customFormat="true" ht="18" hidden="false" customHeight="true" outlineLevel="0" collapsed="false">
      <c r="A20" s="79" t="s">
        <v>163</v>
      </c>
      <c r="B20" s="168" t="n">
        <v>5</v>
      </c>
      <c r="C20" s="169" t="n">
        <v>3.9</v>
      </c>
      <c r="D20" s="170" t="n">
        <f aca="false">SUM(E20:K20)</f>
        <v>12356</v>
      </c>
      <c r="E20" s="170" t="n">
        <v>3884</v>
      </c>
      <c r="F20" s="171" t="n">
        <v>545</v>
      </c>
      <c r="G20" s="172" t="n">
        <v>2376</v>
      </c>
      <c r="H20" s="172" t="n">
        <v>2379</v>
      </c>
      <c r="I20" s="171" t="n">
        <v>979</v>
      </c>
      <c r="J20" s="171" t="n">
        <v>577</v>
      </c>
      <c r="K20" s="172" t="n">
        <v>1616</v>
      </c>
      <c r="L20" s="173" t="s">
        <v>164</v>
      </c>
      <c r="M20" s="177"/>
      <c r="N20" s="178"/>
      <c r="O20" s="183"/>
    </row>
    <row r="21" s="58" customFormat="true" ht="18.75" hidden="false" customHeight="true" outlineLevel="0" collapsed="false">
      <c r="A21" s="79" t="s">
        <v>165</v>
      </c>
      <c r="B21" s="168" t="n">
        <v>8.9</v>
      </c>
      <c r="C21" s="169" t="n">
        <v>3.5</v>
      </c>
      <c r="D21" s="184" t="n">
        <f aca="false">SUM(E21:K21)</f>
        <v>11107</v>
      </c>
      <c r="E21" s="170" t="n">
        <v>4828</v>
      </c>
      <c r="F21" s="171" t="n">
        <v>382</v>
      </c>
      <c r="G21" s="172" t="n">
        <v>2199</v>
      </c>
      <c r="H21" s="172" t="n">
        <v>1415</v>
      </c>
      <c r="I21" s="171" t="n">
        <v>699</v>
      </c>
      <c r="J21" s="171" t="n">
        <v>395</v>
      </c>
      <c r="K21" s="172" t="n">
        <v>1189</v>
      </c>
      <c r="L21" s="173" t="s">
        <v>166</v>
      </c>
      <c r="M21" s="177"/>
      <c r="N21" s="178"/>
      <c r="O21" s="79"/>
    </row>
    <row r="22" s="58" customFormat="true" ht="18.75" hidden="false" customHeight="true" outlineLevel="0" collapsed="false">
      <c r="A22" s="185" t="s">
        <v>167</v>
      </c>
      <c r="B22" s="168" t="n">
        <v>3.5</v>
      </c>
      <c r="C22" s="169" t="n">
        <v>3.4</v>
      </c>
      <c r="D22" s="180" t="n">
        <f aca="false">SUM(E22:K22)</f>
        <v>9034</v>
      </c>
      <c r="E22" s="170" t="n">
        <v>2872</v>
      </c>
      <c r="F22" s="171" t="n">
        <v>467</v>
      </c>
      <c r="G22" s="172" t="n">
        <v>1614</v>
      </c>
      <c r="H22" s="172" t="n">
        <v>1566</v>
      </c>
      <c r="I22" s="171" t="n">
        <v>610</v>
      </c>
      <c r="J22" s="171" t="n">
        <v>537</v>
      </c>
      <c r="K22" s="172" t="n">
        <v>1368</v>
      </c>
      <c r="L22" s="173" t="s">
        <v>168</v>
      </c>
      <c r="M22" s="177"/>
      <c r="N22" s="178"/>
      <c r="O22" s="79"/>
    </row>
    <row r="23" s="58" customFormat="true" ht="17.25" hidden="false" customHeight="true" outlineLevel="0" collapsed="false">
      <c r="A23" s="185" t="s">
        <v>169</v>
      </c>
      <c r="B23" s="168" t="n">
        <v>1.8</v>
      </c>
      <c r="C23" s="169" t="n">
        <v>3.5</v>
      </c>
      <c r="D23" s="184" t="n">
        <f aca="false">SUM(E23:K23)</f>
        <v>10798</v>
      </c>
      <c r="E23" s="170" t="n">
        <v>3731</v>
      </c>
      <c r="F23" s="171" t="n">
        <v>513</v>
      </c>
      <c r="G23" s="172" t="n">
        <v>1918</v>
      </c>
      <c r="H23" s="172" t="n">
        <v>2152</v>
      </c>
      <c r="I23" s="171" t="n">
        <v>544</v>
      </c>
      <c r="J23" s="171" t="n">
        <v>349</v>
      </c>
      <c r="K23" s="172" t="n">
        <v>1591</v>
      </c>
      <c r="L23" s="173" t="s">
        <v>170</v>
      </c>
      <c r="M23" s="177"/>
      <c r="N23" s="178"/>
      <c r="O23" s="79"/>
    </row>
    <row r="24" s="58" customFormat="true" ht="17.25" hidden="false" customHeight="true" outlineLevel="0" collapsed="false">
      <c r="A24" s="185" t="s">
        <v>171</v>
      </c>
      <c r="B24" s="168" t="n">
        <v>2.2</v>
      </c>
      <c r="C24" s="169" t="n">
        <v>3.6</v>
      </c>
      <c r="D24" s="180" t="n">
        <f aca="false">SUM(E24:K24)</f>
        <v>9228</v>
      </c>
      <c r="E24" s="170" t="n">
        <v>2943</v>
      </c>
      <c r="F24" s="171" t="n">
        <v>300</v>
      </c>
      <c r="G24" s="172" t="n">
        <v>2080</v>
      </c>
      <c r="H24" s="172" t="n">
        <v>1499</v>
      </c>
      <c r="I24" s="171" t="n">
        <v>535</v>
      </c>
      <c r="J24" s="171" t="n">
        <v>579</v>
      </c>
      <c r="K24" s="172" t="n">
        <v>1292</v>
      </c>
      <c r="L24" s="173" t="s">
        <v>172</v>
      </c>
      <c r="M24" s="177"/>
      <c r="N24" s="178"/>
      <c r="O24" s="185"/>
    </row>
    <row r="25" s="58" customFormat="true" ht="17.25" hidden="false" customHeight="true" outlineLevel="0" collapsed="false">
      <c r="A25" s="185" t="s">
        <v>173</v>
      </c>
      <c r="B25" s="168" t="n">
        <v>6.6</v>
      </c>
      <c r="C25" s="169" t="n">
        <v>3.8</v>
      </c>
      <c r="D25" s="170" t="n">
        <f aca="false">SUM(E25:K25)</f>
        <v>12286</v>
      </c>
      <c r="E25" s="170" t="n">
        <v>4286</v>
      </c>
      <c r="F25" s="171" t="n">
        <v>478</v>
      </c>
      <c r="G25" s="172" t="n">
        <v>2330</v>
      </c>
      <c r="H25" s="172" t="n">
        <v>1935</v>
      </c>
      <c r="I25" s="171" t="n">
        <v>797</v>
      </c>
      <c r="J25" s="171" t="n">
        <v>607</v>
      </c>
      <c r="K25" s="172" t="n">
        <v>1853</v>
      </c>
      <c r="L25" s="173" t="s">
        <v>174</v>
      </c>
      <c r="M25" s="177"/>
      <c r="N25" s="178"/>
      <c r="O25" s="79"/>
    </row>
    <row r="26" s="58" customFormat="true" ht="18.75" hidden="false" customHeight="true" outlineLevel="0" collapsed="false">
      <c r="A26" s="185" t="s">
        <v>175</v>
      </c>
      <c r="B26" s="168" t="n">
        <v>3.9</v>
      </c>
      <c r="C26" s="169" t="n">
        <v>3.6</v>
      </c>
      <c r="D26" s="180" t="n">
        <f aca="false">SUM(E26:K26)</f>
        <v>8912</v>
      </c>
      <c r="E26" s="170" t="n">
        <v>3762</v>
      </c>
      <c r="F26" s="171" t="n">
        <v>447</v>
      </c>
      <c r="G26" s="172" t="n">
        <v>1568</v>
      </c>
      <c r="H26" s="172" t="n">
        <v>1244</v>
      </c>
      <c r="I26" s="171" t="n">
        <v>538</v>
      </c>
      <c r="J26" s="171" t="n">
        <v>381</v>
      </c>
      <c r="K26" s="171" t="n">
        <v>972</v>
      </c>
      <c r="L26" s="173" t="s">
        <v>176</v>
      </c>
      <c r="M26" s="177"/>
      <c r="N26" s="178"/>
      <c r="O26" s="185"/>
    </row>
    <row r="27" s="58" customFormat="true" ht="19.5" hidden="false" customHeight="true" outlineLevel="0" collapsed="false">
      <c r="A27" s="185" t="s">
        <v>177</v>
      </c>
      <c r="B27" s="168" t="n">
        <v>4</v>
      </c>
      <c r="C27" s="169" t="n">
        <v>3.8</v>
      </c>
      <c r="D27" s="180" t="n">
        <f aca="false">SUM(E27:K27)</f>
        <v>6110</v>
      </c>
      <c r="E27" s="170" t="n">
        <v>2240</v>
      </c>
      <c r="F27" s="171" t="n">
        <v>212</v>
      </c>
      <c r="G27" s="172" t="n">
        <v>2032</v>
      </c>
      <c r="H27" s="171" t="n">
        <v>566</v>
      </c>
      <c r="I27" s="171" t="n">
        <v>344</v>
      </c>
      <c r="J27" s="171" t="n">
        <v>255</v>
      </c>
      <c r="K27" s="171" t="n">
        <v>461</v>
      </c>
      <c r="L27" s="173" t="s">
        <v>178</v>
      </c>
      <c r="M27" s="177"/>
      <c r="N27" s="178"/>
      <c r="O27" s="185"/>
    </row>
    <row r="28" s="58" customFormat="true" ht="19.5" hidden="false" customHeight="true" outlineLevel="0" collapsed="false">
      <c r="A28" s="185" t="s">
        <v>179</v>
      </c>
      <c r="B28" s="168" t="n">
        <v>6.3</v>
      </c>
      <c r="C28" s="169" t="n">
        <v>3.7</v>
      </c>
      <c r="D28" s="184" t="n">
        <f aca="false">SUM(E28:K28)</f>
        <v>10188</v>
      </c>
      <c r="E28" s="170" t="n">
        <v>4117</v>
      </c>
      <c r="F28" s="171" t="n">
        <v>349</v>
      </c>
      <c r="G28" s="172" t="n">
        <v>1703</v>
      </c>
      <c r="H28" s="172" t="n">
        <v>1405</v>
      </c>
      <c r="I28" s="171" t="n">
        <v>599</v>
      </c>
      <c r="J28" s="171" t="n">
        <v>537</v>
      </c>
      <c r="K28" s="172" t="n">
        <v>1478</v>
      </c>
      <c r="L28" s="173" t="s">
        <v>180</v>
      </c>
      <c r="M28" s="177"/>
      <c r="N28" s="178"/>
      <c r="O28" s="185"/>
    </row>
    <row r="29" s="58" customFormat="true" ht="19.5" hidden="false" customHeight="true" outlineLevel="0" collapsed="false">
      <c r="A29" s="185" t="s">
        <v>181</v>
      </c>
      <c r="B29" s="168" t="n">
        <v>3.8</v>
      </c>
      <c r="C29" s="169" t="n">
        <v>3.6</v>
      </c>
      <c r="D29" s="180" t="n">
        <f aca="false">SUM(E29:K29)</f>
        <v>7913</v>
      </c>
      <c r="E29" s="170" t="n">
        <v>3381</v>
      </c>
      <c r="F29" s="171" t="n">
        <v>237</v>
      </c>
      <c r="G29" s="172" t="n">
        <v>1811</v>
      </c>
      <c r="H29" s="171" t="n">
        <v>689</v>
      </c>
      <c r="I29" s="171" t="n">
        <v>279</v>
      </c>
      <c r="J29" s="171" t="n">
        <v>354</v>
      </c>
      <c r="K29" s="172" t="n">
        <v>1162</v>
      </c>
      <c r="L29" s="173" t="s">
        <v>182</v>
      </c>
      <c r="M29" s="177"/>
      <c r="N29" s="178"/>
      <c r="O29" s="185"/>
    </row>
    <row r="30" s="58" customFormat="true" ht="17.25" hidden="false" customHeight="true" outlineLevel="0" collapsed="false">
      <c r="A30" s="185" t="s">
        <v>183</v>
      </c>
      <c r="B30" s="168" t="n">
        <v>4.7</v>
      </c>
      <c r="C30" s="169" t="n">
        <v>3.4</v>
      </c>
      <c r="D30" s="184" t="n">
        <f aca="false">SUM(E30:K30)</f>
        <v>11530</v>
      </c>
      <c r="E30" s="170" t="n">
        <v>3385</v>
      </c>
      <c r="F30" s="171" t="n">
        <v>453</v>
      </c>
      <c r="G30" s="172" t="n">
        <v>2690</v>
      </c>
      <c r="H30" s="172" t="n">
        <v>2463</v>
      </c>
      <c r="I30" s="171" t="n">
        <v>593</v>
      </c>
      <c r="J30" s="171" t="n">
        <v>315</v>
      </c>
      <c r="K30" s="172" t="n">
        <v>1631</v>
      </c>
      <c r="L30" s="173" t="s">
        <v>184</v>
      </c>
      <c r="M30" s="177"/>
      <c r="N30" s="178"/>
      <c r="O30" s="185"/>
    </row>
    <row r="31" s="58" customFormat="true" ht="18.75" hidden="false" customHeight="true" outlineLevel="0" collapsed="false">
      <c r="A31" s="185" t="s">
        <v>185</v>
      </c>
      <c r="B31" s="168" t="n">
        <v>6.8</v>
      </c>
      <c r="C31" s="169" t="n">
        <v>3.7</v>
      </c>
      <c r="D31" s="184" t="n">
        <f aca="false">SUM(E31:K31)</f>
        <v>11219</v>
      </c>
      <c r="E31" s="170" t="n">
        <v>3896</v>
      </c>
      <c r="F31" s="171" t="n">
        <v>478</v>
      </c>
      <c r="G31" s="172" t="n">
        <v>2208</v>
      </c>
      <c r="H31" s="172" t="n">
        <v>1467</v>
      </c>
      <c r="I31" s="171" t="n">
        <v>625</v>
      </c>
      <c r="J31" s="171" t="n">
        <v>784</v>
      </c>
      <c r="K31" s="172" t="n">
        <v>1761</v>
      </c>
      <c r="L31" s="173" t="s">
        <v>186</v>
      </c>
      <c r="M31" s="177"/>
      <c r="N31" s="178"/>
      <c r="O31" s="185"/>
    </row>
    <row r="32" s="58" customFormat="true" ht="19.5" hidden="false" customHeight="true" outlineLevel="0" collapsed="false">
      <c r="A32" s="185" t="s">
        <v>187</v>
      </c>
      <c r="B32" s="168" t="n">
        <v>6.5</v>
      </c>
      <c r="C32" s="169" t="n">
        <v>3.7</v>
      </c>
      <c r="D32" s="180" t="n">
        <f aca="false">SUM(E32:K32)</f>
        <v>6848</v>
      </c>
      <c r="E32" s="170" t="n">
        <v>2861</v>
      </c>
      <c r="F32" s="171" t="n">
        <v>261</v>
      </c>
      <c r="G32" s="172" t="n">
        <v>1483</v>
      </c>
      <c r="H32" s="171" t="n">
        <v>653</v>
      </c>
      <c r="I32" s="171" t="n">
        <v>365</v>
      </c>
      <c r="J32" s="171" t="n">
        <v>387</v>
      </c>
      <c r="K32" s="171" t="n">
        <v>838</v>
      </c>
      <c r="L32" s="173" t="s">
        <v>188</v>
      </c>
      <c r="M32" s="177"/>
      <c r="N32" s="178"/>
      <c r="O32" s="185"/>
    </row>
    <row r="33" s="58" customFormat="true" ht="20.25" hidden="false" customHeight="true" outlineLevel="0" collapsed="false">
      <c r="A33" s="185" t="s">
        <v>189</v>
      </c>
      <c r="B33" s="168" t="n">
        <v>1.9</v>
      </c>
      <c r="C33" s="169" t="n">
        <v>3.5</v>
      </c>
      <c r="D33" s="180" t="n">
        <f aca="false">SUM(E33:K33)</f>
        <v>9145</v>
      </c>
      <c r="E33" s="170" t="n">
        <v>3601</v>
      </c>
      <c r="F33" s="171" t="n">
        <v>286</v>
      </c>
      <c r="G33" s="172" t="n">
        <v>1694</v>
      </c>
      <c r="H33" s="172" t="n">
        <v>1099</v>
      </c>
      <c r="I33" s="171" t="n">
        <v>573</v>
      </c>
      <c r="J33" s="171" t="n">
        <v>436</v>
      </c>
      <c r="K33" s="172" t="n">
        <v>1456</v>
      </c>
      <c r="L33" s="173" t="s">
        <v>190</v>
      </c>
      <c r="M33" s="177"/>
      <c r="N33" s="178"/>
      <c r="O33" s="185"/>
    </row>
    <row r="34" s="58" customFormat="true" ht="17.25" hidden="false" customHeight="true" outlineLevel="0" collapsed="false">
      <c r="A34" s="185" t="s">
        <v>191</v>
      </c>
      <c r="B34" s="168" t="n">
        <v>3.9</v>
      </c>
      <c r="C34" s="169" t="n">
        <v>3.3</v>
      </c>
      <c r="D34" s="170" t="n">
        <f aca="false">SUM(E34:K34)</f>
        <v>11699</v>
      </c>
      <c r="E34" s="170" t="n">
        <v>3979</v>
      </c>
      <c r="F34" s="171" t="n">
        <v>496</v>
      </c>
      <c r="G34" s="172" t="n">
        <v>2200</v>
      </c>
      <c r="H34" s="172" t="n">
        <v>1563</v>
      </c>
      <c r="I34" s="171" t="n">
        <v>602</v>
      </c>
      <c r="J34" s="171" t="n">
        <v>838</v>
      </c>
      <c r="K34" s="172" t="n">
        <v>2021</v>
      </c>
      <c r="L34" s="173" t="s">
        <v>192</v>
      </c>
      <c r="M34" s="177"/>
      <c r="N34" s="178"/>
      <c r="O34" s="185"/>
    </row>
    <row r="35" s="58" customFormat="true" ht="18.75" hidden="false" customHeight="true" outlineLevel="0" collapsed="false">
      <c r="A35" s="185" t="s">
        <v>193</v>
      </c>
      <c r="B35" s="168" t="n">
        <v>3.8</v>
      </c>
      <c r="C35" s="169" t="n">
        <v>3.4</v>
      </c>
      <c r="D35" s="180" t="n">
        <f aca="false">SUM(E35:K35)</f>
        <v>6728</v>
      </c>
      <c r="E35" s="170" t="n">
        <v>3250</v>
      </c>
      <c r="F35" s="171" t="n">
        <v>300</v>
      </c>
      <c r="G35" s="172" t="n">
        <v>1145</v>
      </c>
      <c r="H35" s="171" t="n">
        <v>695</v>
      </c>
      <c r="I35" s="171" t="n">
        <v>378</v>
      </c>
      <c r="J35" s="171" t="n">
        <v>305</v>
      </c>
      <c r="K35" s="171" t="n">
        <v>655</v>
      </c>
      <c r="L35" s="173" t="s">
        <v>194</v>
      </c>
      <c r="M35" s="177"/>
      <c r="N35" s="178"/>
      <c r="O35" s="185"/>
    </row>
    <row r="36" s="58" customFormat="true" ht="18.75" hidden="false" customHeight="true" outlineLevel="0" collapsed="false">
      <c r="A36" s="185" t="s">
        <v>195</v>
      </c>
      <c r="B36" s="168" t="n">
        <v>4.8</v>
      </c>
      <c r="C36" s="169" t="n">
        <v>3.6</v>
      </c>
      <c r="D36" s="180" t="n">
        <f aca="false">SUM(E36:K36)</f>
        <v>8665</v>
      </c>
      <c r="E36" s="170" t="n">
        <v>3988</v>
      </c>
      <c r="F36" s="171" t="n">
        <v>189</v>
      </c>
      <c r="G36" s="172" t="n">
        <v>1916</v>
      </c>
      <c r="H36" s="171" t="n">
        <v>950</v>
      </c>
      <c r="I36" s="171" t="n">
        <v>384</v>
      </c>
      <c r="J36" s="171" t="n">
        <v>411</v>
      </c>
      <c r="K36" s="171" t="n">
        <v>827</v>
      </c>
      <c r="L36" s="173" t="s">
        <v>196</v>
      </c>
      <c r="M36" s="177"/>
      <c r="N36" s="178"/>
      <c r="O36" s="185"/>
    </row>
    <row r="37" s="58" customFormat="true" ht="19.5" hidden="false" customHeight="true" outlineLevel="0" collapsed="false">
      <c r="A37" s="185" t="s">
        <v>197</v>
      </c>
      <c r="B37" s="168" t="n">
        <v>2.2</v>
      </c>
      <c r="C37" s="169" t="n">
        <v>3.4</v>
      </c>
      <c r="D37" s="180" t="n">
        <f aca="false">SUM(E37:K37)</f>
        <v>9863</v>
      </c>
      <c r="E37" s="170" t="n">
        <v>3557</v>
      </c>
      <c r="F37" s="171" t="n">
        <v>388</v>
      </c>
      <c r="G37" s="172" t="n">
        <v>2135</v>
      </c>
      <c r="H37" s="172" t="n">
        <v>1091</v>
      </c>
      <c r="I37" s="171" t="n">
        <v>786</v>
      </c>
      <c r="J37" s="171" t="n">
        <v>520</v>
      </c>
      <c r="K37" s="172" t="n">
        <v>1386</v>
      </c>
      <c r="L37" s="173" t="s">
        <v>198</v>
      </c>
      <c r="M37" s="177"/>
      <c r="N37" s="178"/>
      <c r="O37" s="185"/>
    </row>
    <row r="38" s="58" customFormat="true" ht="18.75" hidden="false" customHeight="true" outlineLevel="0" collapsed="false">
      <c r="A38" s="185" t="s">
        <v>199</v>
      </c>
      <c r="B38" s="168" t="n">
        <v>7.4</v>
      </c>
      <c r="C38" s="169" t="n">
        <v>3.7</v>
      </c>
      <c r="D38" s="180" t="n">
        <f aca="false">SUM(E38:K38)</f>
        <v>6643</v>
      </c>
      <c r="E38" s="170" t="n">
        <v>3022</v>
      </c>
      <c r="F38" s="171" t="n">
        <v>328</v>
      </c>
      <c r="G38" s="172" t="n">
        <v>1216</v>
      </c>
      <c r="H38" s="171" t="n">
        <v>777</v>
      </c>
      <c r="I38" s="171" t="n">
        <v>457</v>
      </c>
      <c r="J38" s="171" t="n">
        <v>178</v>
      </c>
      <c r="K38" s="171" t="n">
        <v>665</v>
      </c>
      <c r="L38" s="173" t="s">
        <v>200</v>
      </c>
      <c r="M38" s="177"/>
      <c r="N38" s="178"/>
      <c r="O38" s="185"/>
    </row>
    <row r="39" s="58" customFormat="true" ht="20.25" hidden="false" customHeight="true" outlineLevel="0" collapsed="false">
      <c r="A39" s="186" t="s">
        <v>201</v>
      </c>
      <c r="B39" s="187" t="n">
        <v>2.7</v>
      </c>
      <c r="C39" s="188" t="n">
        <v>3.3</v>
      </c>
      <c r="D39" s="189" t="n">
        <f aca="false">SUM(E39:K39)</f>
        <v>8063</v>
      </c>
      <c r="E39" s="190" t="n">
        <v>2813</v>
      </c>
      <c r="F39" s="191" t="n">
        <v>303</v>
      </c>
      <c r="G39" s="192" t="n">
        <v>1929</v>
      </c>
      <c r="H39" s="191" t="n">
        <v>870</v>
      </c>
      <c r="I39" s="192" t="n">
        <v>1101</v>
      </c>
      <c r="J39" s="191" t="n">
        <v>236</v>
      </c>
      <c r="K39" s="191" t="n">
        <v>811</v>
      </c>
      <c r="L39" s="193" t="s">
        <v>202</v>
      </c>
      <c r="M39" s="177"/>
      <c r="N39" s="178"/>
      <c r="O39" s="185"/>
    </row>
    <row r="40" customFormat="false" ht="19.5" hidden="false" customHeight="true" outlineLevel="0" collapsed="false">
      <c r="A40" s="99"/>
      <c r="B40" s="99"/>
      <c r="C40" s="99"/>
      <c r="D40" s="99"/>
      <c r="E40" s="194"/>
      <c r="F40" s="99"/>
      <c r="G40" s="99"/>
      <c r="H40" s="99"/>
      <c r="I40" s="99"/>
      <c r="J40" s="99"/>
      <c r="K40" s="99"/>
    </row>
    <row r="41" customFormat="false" ht="18" hidden="false" customHeight="true" outlineLevel="0" collapsed="false">
      <c r="A41" s="99"/>
      <c r="B41" s="99"/>
      <c r="C41" s="99"/>
      <c r="D41" s="99"/>
      <c r="E41" s="194"/>
      <c r="F41" s="99"/>
      <c r="G41" s="99"/>
      <c r="H41" s="99"/>
      <c r="I41" s="79"/>
      <c r="J41" s="99"/>
      <c r="K41" s="99"/>
    </row>
    <row r="42" s="4" customFormat="true" ht="18" hidden="false" customHeight="true" outlineLevel="0" collapsed="false">
      <c r="A42" s="195"/>
      <c r="D42" s="196"/>
      <c r="L42" s="6"/>
      <c r="M42" s="6"/>
      <c r="N42" s="6"/>
      <c r="O42" s="6"/>
    </row>
    <row r="43" s="4" customFormat="true" ht="16.5" hidden="false" customHeight="true" outlineLevel="0" collapsed="false">
      <c r="A43" s="195"/>
      <c r="D43" s="196"/>
      <c r="L43" s="6"/>
      <c r="M43" s="6"/>
      <c r="N43" s="6"/>
      <c r="O43" s="6"/>
    </row>
    <row r="44" s="4" customFormat="true" ht="16.5" hidden="false" customHeight="true" outlineLevel="0" collapsed="false">
      <c r="A44" s="195"/>
      <c r="D44" s="196"/>
      <c r="L44" s="6"/>
      <c r="M44" s="6"/>
      <c r="N44" s="6"/>
      <c r="O44" s="6"/>
    </row>
    <row r="45" customFormat="false" ht="21.75" hidden="false" customHeight="true" outlineLevel="0" collapsed="false">
      <c r="A45" s="51"/>
      <c r="B45" s="51"/>
      <c r="I45" s="197"/>
    </row>
    <row r="46" customFormat="false" ht="27" hidden="false" customHeight="true" outlineLevel="0" collapsed="false">
      <c r="A46" s="129" t="s">
        <v>203</v>
      </c>
      <c r="B46" s="3"/>
    </row>
    <row r="47" customFormat="false" ht="21.75" hidden="false" customHeight="true" outlineLevel="0" collapsed="false">
      <c r="A47" s="130" t="s">
        <v>204</v>
      </c>
      <c r="B47" s="131"/>
    </row>
    <row r="48" customFormat="false" ht="6" hidden="false" customHeight="true" outlineLevel="0" collapsed="false">
      <c r="A48" s="132"/>
      <c r="B48" s="133"/>
      <c r="L48" s="134"/>
    </row>
    <row r="49" customFormat="false" ht="22.35" hidden="false" customHeight="true" outlineLevel="0" collapsed="false">
      <c r="A49" s="135"/>
      <c r="B49" s="136"/>
      <c r="C49" s="137"/>
      <c r="D49" s="137"/>
      <c r="E49" s="138" t="s">
        <v>99</v>
      </c>
      <c r="F49" s="138"/>
      <c r="G49" s="138"/>
      <c r="H49" s="138"/>
      <c r="I49" s="138"/>
      <c r="J49" s="138"/>
      <c r="K49" s="139" t="s">
        <v>100</v>
      </c>
      <c r="L49" s="20"/>
    </row>
    <row r="50" customFormat="false" ht="22.35" hidden="false" customHeight="true" outlineLevel="0" collapsed="false">
      <c r="A50" s="20"/>
      <c r="B50" s="142" t="s">
        <v>101</v>
      </c>
      <c r="C50" s="143" t="s">
        <v>102</v>
      </c>
      <c r="D50" s="143" t="s">
        <v>100</v>
      </c>
      <c r="E50" s="138" t="s">
        <v>103</v>
      </c>
      <c r="F50" s="138"/>
      <c r="G50" s="138"/>
      <c r="H50" s="138"/>
      <c r="I50" s="138"/>
      <c r="J50" s="138"/>
      <c r="K50" s="142" t="s">
        <v>104</v>
      </c>
      <c r="L50" s="20"/>
    </row>
    <row r="51" customFormat="false" ht="22.35" hidden="false" customHeight="true" outlineLevel="0" collapsed="false">
      <c r="A51" s="145"/>
      <c r="B51" s="142" t="s">
        <v>105</v>
      </c>
      <c r="C51" s="143" t="s">
        <v>106</v>
      </c>
      <c r="D51" s="143" t="s">
        <v>87</v>
      </c>
      <c r="E51" s="143" t="s">
        <v>107</v>
      </c>
      <c r="F51" s="143" t="s">
        <v>108</v>
      </c>
      <c r="G51" s="19"/>
      <c r="H51" s="143" t="s">
        <v>109</v>
      </c>
      <c r="I51" s="143" t="s">
        <v>110</v>
      </c>
      <c r="J51" s="143" t="s">
        <v>111</v>
      </c>
      <c r="K51" s="142" t="s">
        <v>112</v>
      </c>
      <c r="L51" s="145"/>
    </row>
    <row r="52" customFormat="false" ht="22.35" hidden="false" customHeight="true" outlineLevel="0" collapsed="false">
      <c r="A52" s="145" t="s">
        <v>113</v>
      </c>
      <c r="B52" s="142" t="s">
        <v>106</v>
      </c>
      <c r="C52" s="143" t="s">
        <v>114</v>
      </c>
      <c r="D52" s="143" t="s">
        <v>115</v>
      </c>
      <c r="E52" s="143" t="s">
        <v>116</v>
      </c>
      <c r="F52" s="143" t="s">
        <v>117</v>
      </c>
      <c r="G52" s="143" t="s">
        <v>118</v>
      </c>
      <c r="H52" s="143" t="s">
        <v>119</v>
      </c>
      <c r="I52" s="143" t="s">
        <v>120</v>
      </c>
      <c r="J52" s="19" t="s">
        <v>121</v>
      </c>
      <c r="K52" s="142" t="s">
        <v>122</v>
      </c>
      <c r="L52" s="67" t="s">
        <v>123</v>
      </c>
    </row>
    <row r="53" customFormat="false" ht="22.35" hidden="false" customHeight="true" outlineLevel="0" collapsed="false">
      <c r="A53" s="140"/>
      <c r="B53" s="136" t="s">
        <v>124</v>
      </c>
      <c r="C53" s="19" t="s">
        <v>125</v>
      </c>
      <c r="D53" s="19" t="s">
        <v>10</v>
      </c>
      <c r="E53" s="19" t="s">
        <v>126</v>
      </c>
      <c r="F53" s="19" t="s">
        <v>127</v>
      </c>
      <c r="G53" s="19" t="s">
        <v>128</v>
      </c>
      <c r="H53" s="143" t="s">
        <v>129</v>
      </c>
      <c r="I53" s="143" t="s">
        <v>130</v>
      </c>
      <c r="J53" s="19" t="s">
        <v>131</v>
      </c>
      <c r="K53" s="136" t="s">
        <v>132</v>
      </c>
      <c r="L53" s="20"/>
    </row>
    <row r="54" customFormat="false" ht="22.35" hidden="false" customHeight="true" outlineLevel="0" collapsed="false">
      <c r="A54" s="25"/>
      <c r="B54" s="146" t="s">
        <v>133</v>
      </c>
      <c r="C54" s="147" t="s">
        <v>134</v>
      </c>
      <c r="D54" s="147" t="s">
        <v>135</v>
      </c>
      <c r="E54" s="19" t="s">
        <v>136</v>
      </c>
      <c r="F54" s="19" t="s">
        <v>137</v>
      </c>
      <c r="G54" s="19"/>
      <c r="H54" s="19" t="s">
        <v>138</v>
      </c>
      <c r="I54" s="19" t="s">
        <v>139</v>
      </c>
      <c r="J54" s="19" t="s">
        <v>140</v>
      </c>
      <c r="K54" s="136" t="s">
        <v>131</v>
      </c>
      <c r="L54" s="20"/>
    </row>
    <row r="55" customFormat="false" ht="22.35" hidden="false" customHeight="true" outlineLevel="0" collapsed="false">
      <c r="A55" s="25"/>
      <c r="B55" s="147"/>
      <c r="C55" s="147"/>
      <c r="D55" s="147"/>
      <c r="E55" s="147" t="s">
        <v>141</v>
      </c>
      <c r="F55" s="147"/>
      <c r="G55" s="147"/>
      <c r="H55" s="147" t="s">
        <v>142</v>
      </c>
      <c r="I55" s="147" t="s">
        <v>143</v>
      </c>
      <c r="J55" s="147"/>
      <c r="K55" s="148" t="s">
        <v>205</v>
      </c>
      <c r="L55" s="149"/>
    </row>
    <row r="56" s="161" customFormat="true" ht="22.35" hidden="false" customHeight="true" outlineLevel="0" collapsed="false">
      <c r="A56" s="151" t="s">
        <v>206</v>
      </c>
      <c r="B56" s="198" t="n">
        <v>100</v>
      </c>
      <c r="C56" s="153" t="n">
        <v>3.4</v>
      </c>
      <c r="D56" s="199" t="n">
        <f aca="false">SUM(E56:K56)</f>
        <v>7043</v>
      </c>
      <c r="E56" s="155" t="n">
        <v>2498</v>
      </c>
      <c r="F56" s="157" t="n">
        <v>357</v>
      </c>
      <c r="G56" s="157" t="n">
        <v>1419</v>
      </c>
      <c r="H56" s="157" t="n">
        <v>1149</v>
      </c>
      <c r="I56" s="157" t="n">
        <v>443</v>
      </c>
      <c r="J56" s="157" t="n">
        <v>347</v>
      </c>
      <c r="K56" s="156" t="n">
        <v>830</v>
      </c>
      <c r="L56" s="158" t="s">
        <v>207</v>
      </c>
      <c r="M56" s="159"/>
      <c r="N56" s="160"/>
      <c r="O56" s="48"/>
    </row>
    <row r="57" customFormat="false" ht="22.35" hidden="false" customHeight="true" outlineLevel="0" collapsed="false">
      <c r="A57" s="79" t="s">
        <v>208</v>
      </c>
      <c r="B57" s="200" t="n">
        <v>5.8</v>
      </c>
      <c r="C57" s="201" t="n">
        <v>3.6</v>
      </c>
      <c r="D57" s="170" t="n">
        <f aca="false">SUM(E57:K57)</f>
        <v>7258</v>
      </c>
      <c r="E57" s="96" t="n">
        <v>2739</v>
      </c>
      <c r="F57" s="202" t="n">
        <v>406</v>
      </c>
      <c r="G57" s="202" t="n">
        <v>1115</v>
      </c>
      <c r="H57" s="202" t="n">
        <v>1066</v>
      </c>
      <c r="I57" s="202" t="n">
        <v>890</v>
      </c>
      <c r="J57" s="202" t="n">
        <v>250</v>
      </c>
      <c r="K57" s="203" t="n">
        <v>792</v>
      </c>
      <c r="L57" s="204" t="s">
        <v>209</v>
      </c>
      <c r="M57" s="205"/>
      <c r="N57" s="206"/>
      <c r="O57" s="79"/>
    </row>
    <row r="58" customFormat="false" ht="22.35" hidden="false" customHeight="true" outlineLevel="0" collapsed="false">
      <c r="A58" s="79" t="s">
        <v>210</v>
      </c>
      <c r="B58" s="200" t="n">
        <v>9.8</v>
      </c>
      <c r="C58" s="201" t="n">
        <v>3.5</v>
      </c>
      <c r="D58" s="170" t="n">
        <f aca="false">SUM(E58:K58)</f>
        <v>7302</v>
      </c>
      <c r="E58" s="96" t="n">
        <v>2539</v>
      </c>
      <c r="F58" s="202" t="n">
        <v>354</v>
      </c>
      <c r="G58" s="202" t="n">
        <v>1491</v>
      </c>
      <c r="H58" s="202" t="n">
        <v>1159</v>
      </c>
      <c r="I58" s="202" t="n">
        <v>434</v>
      </c>
      <c r="J58" s="202" t="n">
        <v>482</v>
      </c>
      <c r="K58" s="203" t="n">
        <v>843</v>
      </c>
      <c r="L58" s="204" t="s">
        <v>211</v>
      </c>
      <c r="M58" s="205"/>
      <c r="N58" s="206"/>
      <c r="O58" s="79"/>
    </row>
    <row r="59" customFormat="false" ht="22.35" hidden="false" customHeight="true" outlineLevel="0" collapsed="false">
      <c r="A59" s="79" t="s">
        <v>212</v>
      </c>
      <c r="B59" s="207" t="n">
        <v>14</v>
      </c>
      <c r="C59" s="201" t="n">
        <v>3.2</v>
      </c>
      <c r="D59" s="170" t="n">
        <f aca="false">SUM(E59:K59)</f>
        <v>9040</v>
      </c>
      <c r="E59" s="96" t="n">
        <v>2649</v>
      </c>
      <c r="F59" s="202" t="n">
        <v>444</v>
      </c>
      <c r="G59" s="202" t="n">
        <v>1881</v>
      </c>
      <c r="H59" s="202" t="n">
        <v>2081</v>
      </c>
      <c r="I59" s="202" t="n">
        <v>394</v>
      </c>
      <c r="J59" s="202" t="n">
        <v>496</v>
      </c>
      <c r="K59" s="202" t="n">
        <v>1095</v>
      </c>
      <c r="L59" s="204" t="s">
        <v>213</v>
      </c>
      <c r="M59" s="205"/>
      <c r="N59" s="206"/>
    </row>
    <row r="60" customFormat="false" ht="22.35" hidden="false" customHeight="true" outlineLevel="0" collapsed="false">
      <c r="A60" s="79" t="s">
        <v>214</v>
      </c>
      <c r="B60" s="200" t="n">
        <v>3.1</v>
      </c>
      <c r="C60" s="201" t="n">
        <v>3.5</v>
      </c>
      <c r="D60" s="170" t="n">
        <f aca="false">SUM(E60:K60)</f>
        <v>6920</v>
      </c>
      <c r="E60" s="96" t="n">
        <v>2364</v>
      </c>
      <c r="F60" s="202" t="n">
        <v>445</v>
      </c>
      <c r="G60" s="202" t="n">
        <v>1493</v>
      </c>
      <c r="H60" s="203" t="n">
        <v>782</v>
      </c>
      <c r="I60" s="202" t="n">
        <v>605</v>
      </c>
      <c r="J60" s="202" t="n">
        <v>259</v>
      </c>
      <c r="K60" s="203" t="n">
        <v>972</v>
      </c>
      <c r="L60" s="204" t="s">
        <v>215</v>
      </c>
      <c r="M60" s="205"/>
      <c r="N60" s="206"/>
      <c r="O60" s="79"/>
    </row>
    <row r="61" customFormat="false" ht="22.35" hidden="false" customHeight="true" outlineLevel="0" collapsed="false">
      <c r="A61" s="185" t="s">
        <v>216</v>
      </c>
      <c r="B61" s="207" t="n">
        <v>10.2</v>
      </c>
      <c r="C61" s="201" t="n">
        <v>3.3</v>
      </c>
      <c r="D61" s="170" t="n">
        <f aca="false">SUM(E61:K61)</f>
        <v>8991</v>
      </c>
      <c r="E61" s="96" t="n">
        <v>2863</v>
      </c>
      <c r="F61" s="202" t="n">
        <v>390</v>
      </c>
      <c r="G61" s="202" t="n">
        <v>1912</v>
      </c>
      <c r="H61" s="202" t="n">
        <v>1363</v>
      </c>
      <c r="I61" s="202" t="n">
        <v>657</v>
      </c>
      <c r="J61" s="202" t="n">
        <v>510</v>
      </c>
      <c r="K61" s="202" t="n">
        <v>1296</v>
      </c>
      <c r="L61" s="204" t="s">
        <v>217</v>
      </c>
      <c r="M61" s="205"/>
      <c r="N61" s="206"/>
      <c r="O61" s="79"/>
    </row>
    <row r="62" customFormat="false" ht="22.35" hidden="false" customHeight="true" outlineLevel="0" collapsed="false">
      <c r="A62" s="185" t="s">
        <v>218</v>
      </c>
      <c r="B62" s="200" t="n">
        <v>3.6</v>
      </c>
      <c r="C62" s="201" t="n">
        <v>3.9</v>
      </c>
      <c r="D62" s="170" t="n">
        <f aca="false">SUM(E62:K62)</f>
        <v>6663</v>
      </c>
      <c r="E62" s="96" t="n">
        <v>2509</v>
      </c>
      <c r="F62" s="202" t="n">
        <v>418</v>
      </c>
      <c r="G62" s="202" t="n">
        <v>1388</v>
      </c>
      <c r="H62" s="202" t="n">
        <v>1301</v>
      </c>
      <c r="I62" s="202" t="n">
        <v>374</v>
      </c>
      <c r="J62" s="202" t="n">
        <v>254</v>
      </c>
      <c r="K62" s="203" t="n">
        <v>419</v>
      </c>
      <c r="L62" s="204" t="s">
        <v>219</v>
      </c>
      <c r="M62" s="205"/>
      <c r="N62" s="206"/>
      <c r="O62" s="79"/>
    </row>
    <row r="63" customFormat="false" ht="22.35" hidden="false" customHeight="true" outlineLevel="0" collapsed="false">
      <c r="A63" s="185" t="s">
        <v>220</v>
      </c>
      <c r="B63" s="200" t="n">
        <v>4.6</v>
      </c>
      <c r="C63" s="201" t="n">
        <v>3.3</v>
      </c>
      <c r="D63" s="170" t="n">
        <f aca="false">SUM(E63:K63)</f>
        <v>5910</v>
      </c>
      <c r="E63" s="96" t="n">
        <v>2103</v>
      </c>
      <c r="F63" s="202" t="n">
        <v>388</v>
      </c>
      <c r="G63" s="202" t="n">
        <v>1111</v>
      </c>
      <c r="H63" s="203" t="n">
        <v>923</v>
      </c>
      <c r="I63" s="202" t="n">
        <v>310</v>
      </c>
      <c r="J63" s="202" t="n">
        <v>271</v>
      </c>
      <c r="K63" s="203" t="n">
        <v>804</v>
      </c>
      <c r="L63" s="204" t="s">
        <v>221</v>
      </c>
      <c r="M63" s="205"/>
      <c r="N63" s="206"/>
    </row>
    <row r="64" customFormat="false" ht="22.35" hidden="false" customHeight="true" outlineLevel="0" collapsed="false">
      <c r="A64" s="185" t="s">
        <v>222</v>
      </c>
      <c r="B64" s="200" t="n">
        <v>5.2</v>
      </c>
      <c r="C64" s="201" t="n">
        <v>3.4</v>
      </c>
      <c r="D64" s="170" t="n">
        <f aca="false">SUM(E64:K64)</f>
        <v>7918</v>
      </c>
      <c r="E64" s="96" t="n">
        <v>2844</v>
      </c>
      <c r="F64" s="202" t="n">
        <v>357</v>
      </c>
      <c r="G64" s="202" t="n">
        <v>1299</v>
      </c>
      <c r="H64" s="202" t="n">
        <v>1416</v>
      </c>
      <c r="I64" s="202" t="n">
        <v>397</v>
      </c>
      <c r="J64" s="202" t="n">
        <v>379</v>
      </c>
      <c r="K64" s="202" t="n">
        <v>1226</v>
      </c>
      <c r="L64" s="204" t="s">
        <v>223</v>
      </c>
      <c r="M64" s="205"/>
      <c r="N64" s="206"/>
      <c r="O64" s="79"/>
    </row>
    <row r="65" customFormat="false" ht="22.35" hidden="false" customHeight="true" outlineLevel="0" collapsed="false">
      <c r="A65" s="185" t="s">
        <v>224</v>
      </c>
      <c r="B65" s="200" t="n">
        <v>7.4</v>
      </c>
      <c r="C65" s="201" t="n">
        <v>3.3</v>
      </c>
      <c r="D65" s="170" t="n">
        <f aca="false">SUM(E65:K65)</f>
        <v>5523</v>
      </c>
      <c r="E65" s="96" t="n">
        <v>2456</v>
      </c>
      <c r="F65" s="202" t="n">
        <v>285</v>
      </c>
      <c r="G65" s="202" t="n">
        <v>1351</v>
      </c>
      <c r="H65" s="203" t="n">
        <v>511</v>
      </c>
      <c r="I65" s="202" t="n">
        <v>314</v>
      </c>
      <c r="J65" s="202" t="n">
        <v>218</v>
      </c>
      <c r="K65" s="203" t="n">
        <v>388</v>
      </c>
      <c r="L65" s="204" t="s">
        <v>225</v>
      </c>
      <c r="M65" s="205"/>
      <c r="N65" s="206"/>
    </row>
    <row r="66" customFormat="false" ht="22.35" hidden="false" customHeight="true" outlineLevel="0" collapsed="false">
      <c r="A66" s="185" t="s">
        <v>226</v>
      </c>
      <c r="B66" s="200" t="n">
        <v>7.6</v>
      </c>
      <c r="C66" s="201" t="n">
        <v>3.7</v>
      </c>
      <c r="D66" s="170" t="n">
        <f aca="false">SUM(E66:K66)</f>
        <v>5225</v>
      </c>
      <c r="E66" s="96" t="n">
        <v>2225</v>
      </c>
      <c r="F66" s="202" t="n">
        <v>115</v>
      </c>
      <c r="G66" s="203" t="n">
        <v>833</v>
      </c>
      <c r="H66" s="203" t="n">
        <v>887</v>
      </c>
      <c r="I66" s="202" t="n">
        <v>408</v>
      </c>
      <c r="J66" s="202" t="n">
        <v>251</v>
      </c>
      <c r="K66" s="203" t="n">
        <v>506</v>
      </c>
      <c r="L66" s="204" t="s">
        <v>227</v>
      </c>
      <c r="M66" s="205"/>
      <c r="N66" s="206"/>
    </row>
    <row r="67" customFormat="false" ht="22.35" hidden="false" customHeight="true" outlineLevel="0" collapsed="false">
      <c r="A67" s="185" t="s">
        <v>228</v>
      </c>
      <c r="B67" s="200" t="n">
        <v>4.6</v>
      </c>
      <c r="C67" s="201" t="n">
        <v>3.4</v>
      </c>
      <c r="D67" s="170" t="n">
        <f aca="false">SUM(E67:K67)</f>
        <v>5418</v>
      </c>
      <c r="E67" s="96" t="n">
        <v>1909</v>
      </c>
      <c r="F67" s="202" t="n">
        <v>280</v>
      </c>
      <c r="G67" s="202" t="n">
        <v>1148</v>
      </c>
      <c r="H67" s="203" t="n">
        <v>802</v>
      </c>
      <c r="I67" s="202" t="n">
        <v>280</v>
      </c>
      <c r="J67" s="202" t="n">
        <v>220</v>
      </c>
      <c r="K67" s="203" t="n">
        <v>779</v>
      </c>
      <c r="L67" s="204" t="s">
        <v>229</v>
      </c>
      <c r="M67" s="205"/>
      <c r="N67" s="206"/>
    </row>
    <row r="68" customFormat="false" ht="22.35" hidden="false" customHeight="true" outlineLevel="0" collapsed="false">
      <c r="A68" s="185" t="s">
        <v>230</v>
      </c>
      <c r="B68" s="200" t="n">
        <v>1.2</v>
      </c>
      <c r="C68" s="201" t="n">
        <v>4.3</v>
      </c>
      <c r="D68" s="170" t="n">
        <f aca="false">SUM(E68:K68)</f>
        <v>5045</v>
      </c>
      <c r="E68" s="96" t="n">
        <v>2107</v>
      </c>
      <c r="F68" s="202" t="n">
        <v>262</v>
      </c>
      <c r="G68" s="203" t="n">
        <v>972</v>
      </c>
      <c r="H68" s="203" t="n">
        <v>697</v>
      </c>
      <c r="I68" s="202" t="n">
        <v>235</v>
      </c>
      <c r="J68" s="202" t="n">
        <v>197</v>
      </c>
      <c r="K68" s="203" t="n">
        <v>575</v>
      </c>
      <c r="L68" s="204" t="s">
        <v>231</v>
      </c>
      <c r="M68" s="205"/>
      <c r="N68" s="206"/>
    </row>
    <row r="69" customFormat="false" ht="22.35" hidden="false" customHeight="true" outlineLevel="0" collapsed="false">
      <c r="A69" s="185" t="s">
        <v>232</v>
      </c>
      <c r="B69" s="200" t="n">
        <v>6.8</v>
      </c>
      <c r="C69" s="201" t="n">
        <v>3.5</v>
      </c>
      <c r="D69" s="170" t="n">
        <f aca="false">SUM(E69:K69)</f>
        <v>6708</v>
      </c>
      <c r="E69" s="96" t="n">
        <v>2393</v>
      </c>
      <c r="F69" s="202" t="n">
        <v>362</v>
      </c>
      <c r="G69" s="202" t="n">
        <v>1572</v>
      </c>
      <c r="H69" s="203" t="n">
        <v>891</v>
      </c>
      <c r="I69" s="202" t="n">
        <v>521</v>
      </c>
      <c r="J69" s="202" t="n">
        <v>221</v>
      </c>
      <c r="K69" s="203" t="n">
        <v>748</v>
      </c>
      <c r="L69" s="204" t="s">
        <v>233</v>
      </c>
      <c r="M69" s="205"/>
      <c r="N69" s="206"/>
    </row>
    <row r="70" customFormat="false" ht="22.35" hidden="false" customHeight="true" outlineLevel="0" collapsed="false">
      <c r="A70" s="185" t="s">
        <v>234</v>
      </c>
      <c r="B70" s="200" t="n">
        <v>4</v>
      </c>
      <c r="C70" s="201" t="n">
        <v>3.3</v>
      </c>
      <c r="D70" s="170" t="n">
        <f aca="false">SUM(E70:K70)</f>
        <v>7148</v>
      </c>
      <c r="E70" s="96" t="n">
        <v>2518</v>
      </c>
      <c r="F70" s="202" t="n">
        <v>386</v>
      </c>
      <c r="G70" s="202" t="n">
        <v>1557</v>
      </c>
      <c r="H70" s="202" t="n">
        <v>1216</v>
      </c>
      <c r="I70" s="202" t="n">
        <v>306</v>
      </c>
      <c r="J70" s="202" t="n">
        <v>329</v>
      </c>
      <c r="K70" s="203" t="n">
        <v>836</v>
      </c>
      <c r="L70" s="204" t="s">
        <v>235</v>
      </c>
      <c r="M70" s="205"/>
      <c r="N70" s="206"/>
    </row>
    <row r="71" customFormat="false" ht="22.35" hidden="false" customHeight="true" outlineLevel="0" collapsed="false">
      <c r="A71" s="185" t="s">
        <v>236</v>
      </c>
      <c r="B71" s="200" t="n">
        <v>5.3</v>
      </c>
      <c r="C71" s="201" t="n">
        <v>3.4</v>
      </c>
      <c r="D71" s="170" t="n">
        <f aca="false">SUM(E71:K71)</f>
        <v>5489</v>
      </c>
      <c r="E71" s="96" t="n">
        <v>2334</v>
      </c>
      <c r="F71" s="202" t="n">
        <v>291</v>
      </c>
      <c r="G71" s="202" t="n">
        <v>1081</v>
      </c>
      <c r="H71" s="203" t="n">
        <v>605</v>
      </c>
      <c r="I71" s="202" t="n">
        <v>296</v>
      </c>
      <c r="J71" s="202" t="n">
        <v>217</v>
      </c>
      <c r="K71" s="203" t="n">
        <v>665</v>
      </c>
      <c r="L71" s="204" t="s">
        <v>237</v>
      </c>
      <c r="M71" s="205"/>
      <c r="N71" s="206"/>
    </row>
    <row r="72" customFormat="false" ht="22.35" hidden="false" customHeight="true" outlineLevel="0" collapsed="false">
      <c r="A72" s="185" t="s">
        <v>238</v>
      </c>
      <c r="B72" s="200" t="n">
        <v>4.1</v>
      </c>
      <c r="C72" s="201" t="n">
        <v>3.5</v>
      </c>
      <c r="D72" s="170" t="n">
        <f aca="false">SUM(E72:K72)</f>
        <v>6546</v>
      </c>
      <c r="E72" s="96" t="n">
        <v>2379</v>
      </c>
      <c r="F72" s="202" t="n">
        <v>518</v>
      </c>
      <c r="G72" s="202" t="n">
        <v>1127</v>
      </c>
      <c r="H72" s="202" t="n">
        <v>1246</v>
      </c>
      <c r="I72" s="202" t="n">
        <v>388</v>
      </c>
      <c r="J72" s="202" t="n">
        <v>379</v>
      </c>
      <c r="K72" s="203" t="n">
        <v>509</v>
      </c>
      <c r="L72" s="204" t="s">
        <v>239</v>
      </c>
      <c r="M72" s="205"/>
      <c r="N72" s="206"/>
    </row>
    <row r="73" customFormat="false" ht="22.35" hidden="false" customHeight="true" outlineLevel="0" collapsed="false">
      <c r="A73" s="185" t="s">
        <v>240</v>
      </c>
      <c r="B73" s="200" t="n">
        <v>2.7</v>
      </c>
      <c r="C73" s="201" t="n">
        <v>3.5</v>
      </c>
      <c r="D73" s="170" t="n">
        <f aca="false">SUM(E73:K73)</f>
        <v>6551</v>
      </c>
      <c r="E73" s="96" t="n">
        <v>2679</v>
      </c>
      <c r="F73" s="202" t="n">
        <v>316</v>
      </c>
      <c r="G73" s="202" t="n">
        <v>1351</v>
      </c>
      <c r="H73" s="203" t="n">
        <v>565</v>
      </c>
      <c r="I73" s="202" t="n">
        <v>391</v>
      </c>
      <c r="J73" s="202" t="n">
        <v>447</v>
      </c>
      <c r="K73" s="203" t="n">
        <v>802</v>
      </c>
      <c r="L73" s="204" t="s">
        <v>241</v>
      </c>
      <c r="M73" s="205"/>
      <c r="N73" s="206"/>
    </row>
    <row r="74" customFormat="false" ht="10.5" hidden="false" customHeight="true" outlineLevel="0" collapsed="false">
      <c r="A74" s="134"/>
      <c r="B74" s="208"/>
      <c r="C74" s="209"/>
      <c r="D74" s="210"/>
      <c r="E74" s="211"/>
      <c r="F74" s="212"/>
      <c r="G74" s="213"/>
      <c r="H74" s="212"/>
      <c r="I74" s="213"/>
      <c r="J74" s="212"/>
      <c r="K74" s="213"/>
      <c r="L74" s="214"/>
      <c r="M74" s="205"/>
      <c r="N74" s="206"/>
    </row>
    <row r="75" customFormat="false" ht="22.35" hidden="false" customHeight="true" outlineLevel="0" collapsed="false">
      <c r="A75" s="99"/>
      <c r="B75" s="99"/>
      <c r="C75" s="99"/>
      <c r="D75" s="99"/>
      <c r="E75" s="194"/>
      <c r="F75" s="99"/>
      <c r="G75" s="99"/>
      <c r="H75" s="99"/>
      <c r="I75" s="99"/>
      <c r="J75" s="99"/>
      <c r="K75" s="99"/>
    </row>
    <row r="76" customFormat="false" ht="22.35" hidden="false" customHeight="true" outlineLevel="0" collapsed="false">
      <c r="A76" s="99"/>
      <c r="B76" s="99"/>
      <c r="C76" s="99"/>
      <c r="D76" s="99"/>
      <c r="E76" s="194"/>
      <c r="F76" s="99"/>
      <c r="G76" s="99"/>
      <c r="H76" s="99"/>
      <c r="I76" s="79"/>
      <c r="J76" s="99"/>
      <c r="K76" s="99"/>
    </row>
    <row r="77" customFormat="false" ht="22.35" hidden="false" customHeight="true" outlineLevel="0" collapsed="false">
      <c r="A77" s="99"/>
      <c r="B77" s="99"/>
      <c r="C77" s="99"/>
      <c r="D77" s="99"/>
      <c r="E77" s="194"/>
      <c r="F77" s="99"/>
      <c r="G77" s="99"/>
      <c r="H77" s="99"/>
      <c r="I77" s="79"/>
      <c r="J77" s="99"/>
      <c r="K77" s="99"/>
    </row>
    <row r="78" customFormat="false" ht="22.35" hidden="false" customHeight="true" outlineLevel="0" collapsed="false">
      <c r="A78" s="99"/>
      <c r="B78" s="99"/>
      <c r="C78" s="99"/>
      <c r="D78" s="99"/>
      <c r="E78" s="194"/>
      <c r="F78" s="99"/>
      <c r="G78" s="99"/>
      <c r="H78" s="99"/>
      <c r="I78" s="79"/>
      <c r="J78" s="99"/>
      <c r="K78" s="99"/>
    </row>
    <row r="79" s="58" customFormat="true" ht="22.35" hidden="false" customHeight="true" outlineLevel="0" collapsed="false">
      <c r="A79" s="215"/>
      <c r="B79" s="216"/>
      <c r="C79" s="216"/>
      <c r="D79" s="196"/>
      <c r="E79" s="216"/>
      <c r="F79" s="216"/>
      <c r="G79" s="216"/>
      <c r="H79" s="216"/>
      <c r="L79" s="185"/>
      <c r="M79" s="185"/>
      <c r="N79" s="185"/>
      <c r="O79" s="185"/>
    </row>
    <row r="80" s="58" customFormat="true" ht="22.35" hidden="false" customHeight="true" outlineLevel="0" collapsed="false">
      <c r="A80" s="215"/>
      <c r="B80" s="216"/>
      <c r="C80" s="216"/>
      <c r="D80" s="196"/>
      <c r="E80" s="216"/>
      <c r="F80" s="216"/>
      <c r="G80" s="216"/>
      <c r="H80" s="216"/>
      <c r="L80" s="185"/>
      <c r="M80" s="185"/>
      <c r="N80" s="185"/>
      <c r="O80" s="185"/>
    </row>
    <row r="81" s="58" customFormat="true" ht="22.35" hidden="false" customHeight="true" outlineLevel="0" collapsed="false">
      <c r="A81" s="215"/>
      <c r="B81" s="216"/>
      <c r="C81" s="216"/>
      <c r="D81" s="196"/>
      <c r="E81" s="216"/>
      <c r="F81" s="216"/>
      <c r="G81" s="216"/>
      <c r="H81" s="216"/>
      <c r="L81" s="185"/>
      <c r="M81" s="185"/>
      <c r="N81" s="185"/>
      <c r="O81" s="185"/>
    </row>
    <row r="82" customFormat="false" ht="3" hidden="false" customHeight="true" outlineLevel="0" collapsed="false"/>
    <row r="83" customFormat="false" ht="30.75" hidden="false" customHeight="true" outlineLevel="0" collapsed="false">
      <c r="A83" s="129" t="s">
        <v>203</v>
      </c>
      <c r="B83" s="3"/>
    </row>
    <row r="84" customFormat="false" ht="24.05" hidden="false" customHeight="false" outlineLevel="0" collapsed="false">
      <c r="A84" s="130" t="s">
        <v>204</v>
      </c>
      <c r="B84" s="131"/>
    </row>
    <row r="85" customFormat="false" ht="7.5" hidden="false" customHeight="true" outlineLevel="0" collapsed="false">
      <c r="A85" s="132"/>
      <c r="B85" s="133"/>
      <c r="L85" s="134"/>
    </row>
    <row r="86" customFormat="false" ht="21.75" hidden="false" customHeight="true" outlineLevel="0" collapsed="false">
      <c r="A86" s="135"/>
      <c r="B86" s="136"/>
      <c r="C86" s="137"/>
      <c r="D86" s="137"/>
      <c r="E86" s="138" t="s">
        <v>99</v>
      </c>
      <c r="F86" s="138"/>
      <c r="G86" s="138"/>
      <c r="H86" s="138"/>
      <c r="I86" s="138"/>
      <c r="J86" s="138"/>
      <c r="K86" s="139" t="s">
        <v>100</v>
      </c>
      <c r="L86" s="20"/>
    </row>
    <row r="87" customFormat="false" ht="21.75" hidden="false" customHeight="true" outlineLevel="0" collapsed="false">
      <c r="A87" s="20"/>
      <c r="B87" s="142" t="s">
        <v>101</v>
      </c>
      <c r="C87" s="143" t="s">
        <v>102</v>
      </c>
      <c r="D87" s="143" t="s">
        <v>100</v>
      </c>
      <c r="E87" s="138" t="s">
        <v>103</v>
      </c>
      <c r="F87" s="138"/>
      <c r="G87" s="138"/>
      <c r="H87" s="138"/>
      <c r="I87" s="138"/>
      <c r="J87" s="138"/>
      <c r="K87" s="142" t="s">
        <v>104</v>
      </c>
      <c r="L87" s="20"/>
    </row>
    <row r="88" customFormat="false" ht="21.75" hidden="false" customHeight="true" outlineLevel="0" collapsed="false">
      <c r="A88" s="145"/>
      <c r="B88" s="142" t="s">
        <v>105</v>
      </c>
      <c r="C88" s="143" t="s">
        <v>106</v>
      </c>
      <c r="D88" s="143" t="s">
        <v>87</v>
      </c>
      <c r="E88" s="143" t="s">
        <v>107</v>
      </c>
      <c r="F88" s="143" t="s">
        <v>108</v>
      </c>
      <c r="G88" s="19"/>
      <c r="H88" s="143" t="s">
        <v>109</v>
      </c>
      <c r="I88" s="143" t="s">
        <v>110</v>
      </c>
      <c r="J88" s="143" t="s">
        <v>111</v>
      </c>
      <c r="K88" s="142" t="s">
        <v>112</v>
      </c>
      <c r="L88" s="145"/>
    </row>
    <row r="89" customFormat="false" ht="21.75" hidden="false" customHeight="true" outlineLevel="0" collapsed="false">
      <c r="A89" s="145" t="s">
        <v>113</v>
      </c>
      <c r="B89" s="142" t="s">
        <v>106</v>
      </c>
      <c r="C89" s="143" t="s">
        <v>114</v>
      </c>
      <c r="D89" s="143" t="s">
        <v>115</v>
      </c>
      <c r="E89" s="143" t="s">
        <v>116</v>
      </c>
      <c r="F89" s="143" t="s">
        <v>117</v>
      </c>
      <c r="G89" s="143" t="s">
        <v>118</v>
      </c>
      <c r="H89" s="143" t="s">
        <v>119</v>
      </c>
      <c r="I89" s="143" t="s">
        <v>120</v>
      </c>
      <c r="J89" s="19" t="s">
        <v>121</v>
      </c>
      <c r="K89" s="142" t="s">
        <v>122</v>
      </c>
      <c r="L89" s="67" t="s">
        <v>123</v>
      </c>
    </row>
    <row r="90" customFormat="false" ht="21.75" hidden="false" customHeight="true" outlineLevel="0" collapsed="false">
      <c r="A90" s="140"/>
      <c r="B90" s="136" t="s">
        <v>124</v>
      </c>
      <c r="C90" s="19" t="s">
        <v>125</v>
      </c>
      <c r="D90" s="19" t="s">
        <v>10</v>
      </c>
      <c r="E90" s="19" t="s">
        <v>126</v>
      </c>
      <c r="F90" s="19" t="s">
        <v>127</v>
      </c>
      <c r="G90" s="19" t="s">
        <v>128</v>
      </c>
      <c r="H90" s="143" t="s">
        <v>129</v>
      </c>
      <c r="I90" s="143" t="s">
        <v>130</v>
      </c>
      <c r="J90" s="19" t="s">
        <v>131</v>
      </c>
      <c r="K90" s="136" t="s">
        <v>132</v>
      </c>
      <c r="L90" s="20"/>
    </row>
    <row r="91" customFormat="false" ht="21.75" hidden="false" customHeight="true" outlineLevel="0" collapsed="false">
      <c r="A91" s="25"/>
      <c r="B91" s="146" t="s">
        <v>133</v>
      </c>
      <c r="C91" s="147" t="s">
        <v>134</v>
      </c>
      <c r="D91" s="147" t="s">
        <v>135</v>
      </c>
      <c r="E91" s="19" t="s">
        <v>136</v>
      </c>
      <c r="F91" s="19" t="s">
        <v>137</v>
      </c>
      <c r="G91" s="19"/>
      <c r="H91" s="19" t="s">
        <v>138</v>
      </c>
      <c r="I91" s="19" t="s">
        <v>139</v>
      </c>
      <c r="J91" s="19" t="s">
        <v>140</v>
      </c>
      <c r="K91" s="136" t="s">
        <v>131</v>
      </c>
      <c r="L91" s="20"/>
    </row>
    <row r="92" customFormat="false" ht="21.75" hidden="false" customHeight="true" outlineLevel="0" collapsed="false">
      <c r="A92" s="25"/>
      <c r="B92" s="147"/>
      <c r="C92" s="147"/>
      <c r="D92" s="147"/>
      <c r="E92" s="147" t="s">
        <v>141</v>
      </c>
      <c r="F92" s="147"/>
      <c r="G92" s="217"/>
      <c r="H92" s="147" t="s">
        <v>142</v>
      </c>
      <c r="I92" s="147" t="s">
        <v>143</v>
      </c>
      <c r="J92" s="147"/>
      <c r="K92" s="148" t="s">
        <v>205</v>
      </c>
      <c r="L92" s="149"/>
    </row>
    <row r="93" s="161" customFormat="true" ht="24" hidden="false" customHeight="true" outlineLevel="0" collapsed="false">
      <c r="A93" s="151" t="s">
        <v>242</v>
      </c>
      <c r="B93" s="198" t="n">
        <v>100</v>
      </c>
      <c r="C93" s="153" t="n">
        <v>4</v>
      </c>
      <c r="D93" s="199" t="n">
        <f aca="false">SUM(E93:K93)</f>
        <v>6661</v>
      </c>
      <c r="E93" s="155" t="n">
        <v>2514</v>
      </c>
      <c r="F93" s="157" t="n">
        <v>360</v>
      </c>
      <c r="G93" s="157" t="n">
        <v>1303</v>
      </c>
      <c r="H93" s="156" t="n">
        <v>971</v>
      </c>
      <c r="I93" s="157" t="n">
        <v>413</v>
      </c>
      <c r="J93" s="157" t="n">
        <v>323</v>
      </c>
      <c r="K93" s="156" t="n">
        <v>777</v>
      </c>
      <c r="L93" s="158" t="s">
        <v>243</v>
      </c>
      <c r="M93" s="159"/>
      <c r="N93" s="160"/>
      <c r="O93" s="48"/>
    </row>
    <row r="94" s="58" customFormat="true" ht="21.75" hidden="false" customHeight="true" outlineLevel="0" collapsed="false">
      <c r="A94" s="79" t="s">
        <v>244</v>
      </c>
      <c r="B94" s="218" t="n">
        <v>4.3</v>
      </c>
      <c r="C94" s="169" t="n">
        <v>4</v>
      </c>
      <c r="D94" s="170" t="n">
        <f aca="false">SUM(E94:K94)</f>
        <v>6648</v>
      </c>
      <c r="E94" s="170" t="n">
        <v>2385</v>
      </c>
      <c r="F94" s="172" t="n">
        <v>406</v>
      </c>
      <c r="G94" s="172" t="n">
        <v>1308</v>
      </c>
      <c r="H94" s="172" t="n">
        <v>1282</v>
      </c>
      <c r="I94" s="172" t="n">
        <v>296</v>
      </c>
      <c r="J94" s="172" t="n">
        <v>476</v>
      </c>
      <c r="K94" s="171" t="n">
        <v>495</v>
      </c>
      <c r="L94" s="173" t="s">
        <v>245</v>
      </c>
      <c r="M94" s="177"/>
      <c r="N94" s="178"/>
      <c r="O94" s="79"/>
    </row>
    <row r="95" s="58" customFormat="true" ht="21.75" hidden="false" customHeight="true" outlineLevel="0" collapsed="false">
      <c r="A95" s="79" t="s">
        <v>246</v>
      </c>
      <c r="B95" s="218" t="n">
        <v>9</v>
      </c>
      <c r="C95" s="169" t="n">
        <v>3.8</v>
      </c>
      <c r="D95" s="170" t="n">
        <f aca="false">SUM(E95:K95)</f>
        <v>7442</v>
      </c>
      <c r="E95" s="170" t="n">
        <v>2689</v>
      </c>
      <c r="F95" s="172" t="n">
        <v>347</v>
      </c>
      <c r="G95" s="172" t="n">
        <v>1437</v>
      </c>
      <c r="H95" s="172" t="n">
        <v>1347</v>
      </c>
      <c r="I95" s="172" t="n">
        <v>320</v>
      </c>
      <c r="J95" s="172" t="n">
        <v>302</v>
      </c>
      <c r="K95" s="172" t="n">
        <v>1000</v>
      </c>
      <c r="L95" s="173" t="s">
        <v>247</v>
      </c>
      <c r="M95" s="177"/>
      <c r="N95" s="178"/>
      <c r="O95" s="79"/>
    </row>
    <row r="96" s="58" customFormat="true" ht="21.75" hidden="false" customHeight="true" outlineLevel="0" collapsed="false">
      <c r="A96" s="79" t="s">
        <v>248</v>
      </c>
      <c r="B96" s="218" t="n">
        <v>5.4</v>
      </c>
      <c r="C96" s="169" t="n">
        <v>3.9</v>
      </c>
      <c r="D96" s="170" t="n">
        <f aca="false">SUM(E96:K96)</f>
        <v>4902</v>
      </c>
      <c r="E96" s="170" t="n">
        <v>2073</v>
      </c>
      <c r="F96" s="172" t="n">
        <v>229</v>
      </c>
      <c r="G96" s="172" t="n">
        <v>1033</v>
      </c>
      <c r="H96" s="171" t="n">
        <v>448</v>
      </c>
      <c r="I96" s="172" t="n">
        <v>363</v>
      </c>
      <c r="J96" s="172" t="n">
        <v>202</v>
      </c>
      <c r="K96" s="171" t="n">
        <v>554</v>
      </c>
      <c r="L96" s="173" t="s">
        <v>249</v>
      </c>
      <c r="M96" s="177"/>
      <c r="N96" s="178"/>
      <c r="O96" s="185"/>
    </row>
    <row r="97" s="58" customFormat="true" ht="21.75" hidden="false" customHeight="true" outlineLevel="0" collapsed="false">
      <c r="A97" s="79" t="s">
        <v>250</v>
      </c>
      <c r="B97" s="218" t="n">
        <v>3.3</v>
      </c>
      <c r="C97" s="169" t="n">
        <v>4</v>
      </c>
      <c r="D97" s="170" t="n">
        <f aca="false">SUM(E97:K97)</f>
        <v>5535</v>
      </c>
      <c r="E97" s="170" t="n">
        <v>2394</v>
      </c>
      <c r="F97" s="172" t="n">
        <v>246</v>
      </c>
      <c r="G97" s="172" t="n">
        <v>1027</v>
      </c>
      <c r="H97" s="171" t="n">
        <v>819</v>
      </c>
      <c r="I97" s="172" t="n">
        <v>276</v>
      </c>
      <c r="J97" s="172" t="n">
        <v>199</v>
      </c>
      <c r="K97" s="171" t="n">
        <v>574</v>
      </c>
      <c r="L97" s="173" t="s">
        <v>251</v>
      </c>
      <c r="M97" s="177"/>
      <c r="N97" s="178"/>
      <c r="O97" s="79"/>
    </row>
    <row r="98" s="58" customFormat="true" ht="21.75" hidden="false" customHeight="true" outlineLevel="0" collapsed="false">
      <c r="A98" s="185" t="s">
        <v>252</v>
      </c>
      <c r="B98" s="168" t="n">
        <v>12.8</v>
      </c>
      <c r="C98" s="169" t="n">
        <v>3.9</v>
      </c>
      <c r="D98" s="170" t="n">
        <f aca="false">SUM(E98:K98)</f>
        <v>7402</v>
      </c>
      <c r="E98" s="170" t="n">
        <v>3050</v>
      </c>
      <c r="F98" s="172" t="n">
        <v>333</v>
      </c>
      <c r="G98" s="172" t="n">
        <v>1393</v>
      </c>
      <c r="H98" s="171" t="n">
        <v>924</v>
      </c>
      <c r="I98" s="172" t="n">
        <v>446</v>
      </c>
      <c r="J98" s="172" t="n">
        <v>431</v>
      </c>
      <c r="K98" s="171" t="n">
        <v>825</v>
      </c>
      <c r="L98" s="173" t="s">
        <v>253</v>
      </c>
      <c r="M98" s="177"/>
      <c r="N98" s="178"/>
      <c r="O98" s="79"/>
    </row>
    <row r="99" s="58" customFormat="true" ht="21.75" hidden="false" customHeight="true" outlineLevel="0" collapsed="false">
      <c r="A99" s="185" t="s">
        <v>254</v>
      </c>
      <c r="B99" s="218" t="n">
        <v>6.9</v>
      </c>
      <c r="C99" s="169" t="n">
        <v>4.1</v>
      </c>
      <c r="D99" s="170" t="n">
        <f aca="false">SUM(E99:K99)</f>
        <v>6452</v>
      </c>
      <c r="E99" s="170" t="n">
        <v>2747</v>
      </c>
      <c r="F99" s="172" t="n">
        <v>397</v>
      </c>
      <c r="G99" s="172" t="n">
        <v>1265</v>
      </c>
      <c r="H99" s="171" t="n">
        <v>732</v>
      </c>
      <c r="I99" s="172" t="n">
        <v>384</v>
      </c>
      <c r="J99" s="172" t="n">
        <v>351</v>
      </c>
      <c r="K99" s="171" t="n">
        <v>576</v>
      </c>
      <c r="L99" s="173" t="s">
        <v>255</v>
      </c>
      <c r="M99" s="177"/>
      <c r="N99" s="178"/>
      <c r="O99" s="79"/>
    </row>
    <row r="100" s="58" customFormat="true" ht="21.75" hidden="false" customHeight="true" outlineLevel="0" collapsed="false">
      <c r="A100" s="185" t="s">
        <v>256</v>
      </c>
      <c r="B100" s="218" t="n">
        <v>4.8</v>
      </c>
      <c r="C100" s="169" t="n">
        <v>3.8</v>
      </c>
      <c r="D100" s="170" t="n">
        <f aca="false">SUM(E100:K100)</f>
        <v>5098</v>
      </c>
      <c r="E100" s="170" t="n">
        <v>2245</v>
      </c>
      <c r="F100" s="172" t="n">
        <v>153</v>
      </c>
      <c r="G100" s="172" t="n">
        <v>1424</v>
      </c>
      <c r="H100" s="171" t="n">
        <v>363</v>
      </c>
      <c r="I100" s="172" t="n">
        <v>246</v>
      </c>
      <c r="J100" s="172" t="n">
        <v>156</v>
      </c>
      <c r="K100" s="171" t="n">
        <v>511</v>
      </c>
      <c r="L100" s="173" t="s">
        <v>257</v>
      </c>
      <c r="M100" s="177"/>
      <c r="N100" s="178"/>
      <c r="O100" s="185"/>
    </row>
    <row r="101" s="58" customFormat="true" ht="21.75" hidden="false" customHeight="true" outlineLevel="0" collapsed="false">
      <c r="A101" s="185" t="s">
        <v>258</v>
      </c>
      <c r="B101" s="218" t="n">
        <v>1.2</v>
      </c>
      <c r="C101" s="169" t="n">
        <v>4.4</v>
      </c>
      <c r="D101" s="170" t="n">
        <f aca="false">SUM(E101:K101)</f>
        <v>6905</v>
      </c>
      <c r="E101" s="170" t="n">
        <v>2703</v>
      </c>
      <c r="F101" s="172" t="n">
        <v>451</v>
      </c>
      <c r="G101" s="172" t="n">
        <v>1373</v>
      </c>
      <c r="H101" s="172" t="n">
        <v>1101</v>
      </c>
      <c r="I101" s="172" t="n">
        <v>288</v>
      </c>
      <c r="J101" s="172" t="n">
        <v>317</v>
      </c>
      <c r="K101" s="171" t="n">
        <v>672</v>
      </c>
      <c r="L101" s="173" t="s">
        <v>259</v>
      </c>
      <c r="M101" s="177"/>
      <c r="N101" s="178"/>
      <c r="O101" s="79"/>
    </row>
    <row r="102" s="58" customFormat="true" ht="21.75" hidden="false" customHeight="true" outlineLevel="0" collapsed="false">
      <c r="A102" s="185" t="s">
        <v>260</v>
      </c>
      <c r="B102" s="218" t="n">
        <v>2.9</v>
      </c>
      <c r="C102" s="169" t="n">
        <v>3.8</v>
      </c>
      <c r="D102" s="170" t="n">
        <f aca="false">SUM(E102:K102)</f>
        <v>5998</v>
      </c>
      <c r="E102" s="170" t="n">
        <v>2503</v>
      </c>
      <c r="F102" s="172" t="n">
        <v>560</v>
      </c>
      <c r="G102" s="172" t="n">
        <v>1006</v>
      </c>
      <c r="H102" s="171" t="n">
        <v>595</v>
      </c>
      <c r="I102" s="172" t="n">
        <v>379</v>
      </c>
      <c r="J102" s="172" t="n">
        <v>168</v>
      </c>
      <c r="K102" s="171" t="n">
        <v>787</v>
      </c>
      <c r="L102" s="173" t="s">
        <v>261</v>
      </c>
      <c r="M102" s="177"/>
      <c r="N102" s="178"/>
      <c r="O102" s="185"/>
    </row>
    <row r="103" s="58" customFormat="true" ht="21.75" hidden="false" customHeight="true" outlineLevel="0" collapsed="false">
      <c r="A103" s="185" t="s">
        <v>262</v>
      </c>
      <c r="B103" s="218" t="n">
        <v>6.4</v>
      </c>
      <c r="C103" s="169" t="n">
        <v>3.7</v>
      </c>
      <c r="D103" s="170" t="n">
        <f aca="false">SUM(E103:K103)</f>
        <v>6690</v>
      </c>
      <c r="E103" s="170" t="n">
        <v>2600</v>
      </c>
      <c r="F103" s="172" t="n">
        <v>515</v>
      </c>
      <c r="G103" s="172" t="n">
        <v>1132</v>
      </c>
      <c r="H103" s="171" t="n">
        <v>702</v>
      </c>
      <c r="I103" s="172" t="n">
        <v>442</v>
      </c>
      <c r="J103" s="172" t="n">
        <v>353</v>
      </c>
      <c r="K103" s="171" t="n">
        <v>946</v>
      </c>
      <c r="L103" s="173" t="s">
        <v>263</v>
      </c>
      <c r="M103" s="177"/>
      <c r="N103" s="178"/>
      <c r="O103" s="185"/>
    </row>
    <row r="104" s="58" customFormat="true" ht="21.75" hidden="false" customHeight="true" outlineLevel="0" collapsed="false">
      <c r="A104" s="185" t="s">
        <v>264</v>
      </c>
      <c r="B104" s="218" t="n">
        <v>2.8</v>
      </c>
      <c r="C104" s="169" t="n">
        <v>4</v>
      </c>
      <c r="D104" s="170" t="n">
        <f aca="false">SUM(E104:K104)</f>
        <v>6608</v>
      </c>
      <c r="E104" s="170" t="n">
        <v>2187</v>
      </c>
      <c r="F104" s="172" t="n">
        <v>246</v>
      </c>
      <c r="G104" s="172" t="n">
        <v>1377</v>
      </c>
      <c r="H104" s="172" t="n">
        <v>1608</v>
      </c>
      <c r="I104" s="172" t="n">
        <v>512</v>
      </c>
      <c r="J104" s="172" t="n">
        <v>205</v>
      </c>
      <c r="K104" s="171" t="n">
        <v>473</v>
      </c>
      <c r="L104" s="173" t="s">
        <v>265</v>
      </c>
      <c r="M104" s="177"/>
      <c r="N104" s="178"/>
      <c r="O104" s="185"/>
    </row>
    <row r="105" s="58" customFormat="true" ht="21.75" hidden="false" customHeight="true" outlineLevel="0" collapsed="false">
      <c r="A105" s="185" t="s">
        <v>266</v>
      </c>
      <c r="B105" s="218" t="n">
        <v>6.6</v>
      </c>
      <c r="C105" s="169" t="n">
        <v>4.1</v>
      </c>
      <c r="D105" s="170" t="n">
        <f aca="false">SUM(E105:K105)</f>
        <v>7094</v>
      </c>
      <c r="E105" s="170" t="n">
        <v>2061</v>
      </c>
      <c r="F105" s="172" t="n">
        <v>486</v>
      </c>
      <c r="G105" s="172" t="n">
        <v>1207</v>
      </c>
      <c r="H105" s="172" t="n">
        <v>1016</v>
      </c>
      <c r="I105" s="172" t="n">
        <v>603</v>
      </c>
      <c r="J105" s="172" t="n">
        <v>389</v>
      </c>
      <c r="K105" s="172" t="n">
        <v>1332</v>
      </c>
      <c r="L105" s="173" t="s">
        <v>267</v>
      </c>
      <c r="M105" s="177"/>
      <c r="N105" s="178"/>
      <c r="O105" s="185"/>
    </row>
    <row r="106" s="58" customFormat="true" ht="21.75" hidden="false" customHeight="true" outlineLevel="0" collapsed="false">
      <c r="A106" s="185" t="s">
        <v>268</v>
      </c>
      <c r="B106" s="218" t="n">
        <v>4.9</v>
      </c>
      <c r="C106" s="169" t="n">
        <v>4</v>
      </c>
      <c r="D106" s="170" t="n">
        <f aca="false">SUM(E106:K106)</f>
        <v>6143</v>
      </c>
      <c r="E106" s="170" t="n">
        <v>1983</v>
      </c>
      <c r="F106" s="172" t="n">
        <v>375</v>
      </c>
      <c r="G106" s="172" t="n">
        <v>1442</v>
      </c>
      <c r="H106" s="171" t="n">
        <v>891</v>
      </c>
      <c r="I106" s="172" t="n">
        <v>465</v>
      </c>
      <c r="J106" s="172" t="n">
        <v>208</v>
      </c>
      <c r="K106" s="171" t="n">
        <v>779</v>
      </c>
      <c r="L106" s="173" t="s">
        <v>269</v>
      </c>
      <c r="M106" s="177"/>
      <c r="N106" s="178"/>
      <c r="O106" s="185"/>
    </row>
    <row r="107" s="58" customFormat="true" ht="21.75" hidden="false" customHeight="true" outlineLevel="0" collapsed="false">
      <c r="A107" s="185" t="s">
        <v>270</v>
      </c>
      <c r="B107" s="218" t="n">
        <v>6.3</v>
      </c>
      <c r="C107" s="169" t="n">
        <v>4.1</v>
      </c>
      <c r="D107" s="170" t="n">
        <f aca="false">SUM(E107:K107)</f>
        <v>6961</v>
      </c>
      <c r="E107" s="170" t="n">
        <v>2306</v>
      </c>
      <c r="F107" s="172" t="n">
        <v>504</v>
      </c>
      <c r="G107" s="172" t="n">
        <v>1619</v>
      </c>
      <c r="H107" s="172" t="n">
        <v>1032</v>
      </c>
      <c r="I107" s="172" t="n">
        <v>349</v>
      </c>
      <c r="J107" s="172" t="n">
        <v>301</v>
      </c>
      <c r="K107" s="171" t="n">
        <v>850</v>
      </c>
      <c r="L107" s="173" t="s">
        <v>271</v>
      </c>
      <c r="M107" s="177"/>
      <c r="N107" s="178"/>
      <c r="O107" s="185"/>
    </row>
    <row r="108" s="58" customFormat="true" ht="21.75" hidden="false" customHeight="true" outlineLevel="0" collapsed="false">
      <c r="A108" s="185" t="s">
        <v>272</v>
      </c>
      <c r="B108" s="218" t="n">
        <v>4</v>
      </c>
      <c r="C108" s="169" t="n">
        <v>4.2</v>
      </c>
      <c r="D108" s="170" t="n">
        <f aca="false">SUM(E108:K108)</f>
        <v>8174</v>
      </c>
      <c r="E108" s="170" t="n">
        <v>3104</v>
      </c>
      <c r="F108" s="172" t="n">
        <v>297</v>
      </c>
      <c r="G108" s="172" t="n">
        <v>1344</v>
      </c>
      <c r="H108" s="172" t="n">
        <v>1300</v>
      </c>
      <c r="I108" s="172" t="n">
        <v>812</v>
      </c>
      <c r="J108" s="172" t="n">
        <v>529</v>
      </c>
      <c r="K108" s="171" t="n">
        <v>788</v>
      </c>
      <c r="L108" s="173" t="s">
        <v>273</v>
      </c>
      <c r="M108" s="177"/>
      <c r="N108" s="178"/>
      <c r="O108" s="185"/>
    </row>
    <row r="109" s="58" customFormat="true" ht="21.75" hidden="false" customHeight="true" outlineLevel="0" collapsed="false">
      <c r="A109" s="185" t="s">
        <v>274</v>
      </c>
      <c r="B109" s="218" t="n">
        <v>2.2</v>
      </c>
      <c r="C109" s="169" t="n">
        <v>4.2</v>
      </c>
      <c r="D109" s="170" t="n">
        <f aca="false">SUM(E109:K109)</f>
        <v>6513</v>
      </c>
      <c r="E109" s="170" t="n">
        <v>1951</v>
      </c>
      <c r="F109" s="172" t="n">
        <v>518</v>
      </c>
      <c r="G109" s="172" t="n">
        <v>1559</v>
      </c>
      <c r="H109" s="171" t="n">
        <v>842</v>
      </c>
      <c r="I109" s="172" t="n">
        <v>483</v>
      </c>
      <c r="J109" s="172" t="n">
        <v>395</v>
      </c>
      <c r="K109" s="171" t="n">
        <v>765</v>
      </c>
      <c r="L109" s="173" t="s">
        <v>275</v>
      </c>
      <c r="M109" s="177"/>
      <c r="N109" s="178"/>
      <c r="O109" s="185"/>
    </row>
    <row r="110" s="58" customFormat="true" ht="22.5" hidden="false" customHeight="true" outlineLevel="0" collapsed="false">
      <c r="A110" s="185" t="s">
        <v>276</v>
      </c>
      <c r="B110" s="218" t="n">
        <v>6.9</v>
      </c>
      <c r="C110" s="169" t="n">
        <v>4</v>
      </c>
      <c r="D110" s="170" t="n">
        <f aca="false">SUM(E110:K110)</f>
        <v>7502</v>
      </c>
      <c r="E110" s="170" t="n">
        <v>3401</v>
      </c>
      <c r="F110" s="172" t="n">
        <v>202</v>
      </c>
      <c r="G110" s="172" t="n">
        <v>1197</v>
      </c>
      <c r="H110" s="172" t="n">
        <v>1164</v>
      </c>
      <c r="I110" s="172" t="n">
        <v>437</v>
      </c>
      <c r="J110" s="172" t="n">
        <v>249</v>
      </c>
      <c r="K110" s="171" t="n">
        <v>852</v>
      </c>
      <c r="L110" s="173" t="s">
        <v>277</v>
      </c>
      <c r="M110" s="177"/>
      <c r="N110" s="178"/>
      <c r="O110" s="185"/>
    </row>
    <row r="111" s="58" customFormat="true" ht="21.75" hidden="false" customHeight="true" outlineLevel="0" collapsed="false">
      <c r="A111" s="185" t="s">
        <v>278</v>
      </c>
      <c r="B111" s="218" t="n">
        <v>7.6</v>
      </c>
      <c r="C111" s="169" t="n">
        <v>4.2</v>
      </c>
      <c r="D111" s="170" t="n">
        <f aca="false">SUM(E111:K111)</f>
        <v>5750</v>
      </c>
      <c r="E111" s="170" t="n">
        <v>1867</v>
      </c>
      <c r="F111" s="172" t="n">
        <v>335</v>
      </c>
      <c r="G111" s="172" t="n">
        <v>1218</v>
      </c>
      <c r="H111" s="172" t="n">
        <v>1127</v>
      </c>
      <c r="I111" s="172" t="n">
        <v>341</v>
      </c>
      <c r="J111" s="172" t="n">
        <v>323</v>
      </c>
      <c r="K111" s="171" t="n">
        <v>539</v>
      </c>
      <c r="L111" s="173" t="s">
        <v>279</v>
      </c>
      <c r="M111" s="177"/>
      <c r="N111" s="178"/>
      <c r="O111" s="185"/>
    </row>
    <row r="112" s="58" customFormat="true" ht="24.75" hidden="false" customHeight="true" outlineLevel="0" collapsed="false">
      <c r="A112" s="185" t="s">
        <v>280</v>
      </c>
      <c r="B112" s="218" t="n">
        <v>1.7</v>
      </c>
      <c r="C112" s="169" t="n">
        <v>4.1</v>
      </c>
      <c r="D112" s="170" t="n">
        <f aca="false">SUM(E112:K112)</f>
        <v>6477</v>
      </c>
      <c r="E112" s="170" t="n">
        <v>1986</v>
      </c>
      <c r="F112" s="172" t="n">
        <v>430</v>
      </c>
      <c r="G112" s="172" t="n">
        <v>1115</v>
      </c>
      <c r="H112" s="172" t="n">
        <v>1301</v>
      </c>
      <c r="I112" s="172" t="n">
        <v>326</v>
      </c>
      <c r="J112" s="172" t="n">
        <v>368</v>
      </c>
      <c r="K112" s="171" t="n">
        <v>951</v>
      </c>
      <c r="L112" s="173" t="s">
        <v>281</v>
      </c>
      <c r="M112" s="177"/>
      <c r="N112" s="178"/>
      <c r="O112" s="185"/>
    </row>
    <row r="113" customFormat="false" ht="1.5" hidden="false" customHeight="true" outlineLevel="0" collapsed="false">
      <c r="A113" s="219"/>
      <c r="B113" s="220"/>
      <c r="C113" s="221"/>
      <c r="D113" s="222"/>
      <c r="E113" s="223"/>
      <c r="F113" s="224"/>
      <c r="G113" s="225"/>
      <c r="H113" s="224"/>
      <c r="I113" s="225"/>
      <c r="J113" s="224"/>
      <c r="K113" s="225"/>
      <c r="L113" s="226"/>
      <c r="M113" s="205"/>
      <c r="N113" s="206"/>
      <c r="O113" s="51"/>
    </row>
    <row r="114" customFormat="false" ht="21.75" hidden="false" customHeight="true" outlineLevel="0" collapsed="false">
      <c r="A114" s="99"/>
      <c r="B114" s="99"/>
      <c r="C114" s="99"/>
      <c r="D114" s="99"/>
      <c r="E114" s="194"/>
      <c r="F114" s="99"/>
      <c r="G114" s="99"/>
      <c r="H114" s="99"/>
      <c r="I114" s="99"/>
      <c r="J114" s="99"/>
      <c r="K114" s="99"/>
    </row>
    <row r="115" customFormat="false" ht="21.75" hidden="false" customHeight="true" outlineLevel="0" collapsed="false">
      <c r="A115" s="99"/>
      <c r="B115" s="99"/>
      <c r="C115" s="99"/>
      <c r="D115" s="99"/>
      <c r="E115" s="194"/>
      <c r="F115" s="99"/>
      <c r="G115" s="99"/>
      <c r="H115" s="99"/>
      <c r="I115" s="79"/>
      <c r="J115" s="99"/>
      <c r="K115" s="99"/>
    </row>
    <row r="116" customFormat="false" ht="21.75" hidden="false" customHeight="true" outlineLevel="0" collapsed="false">
      <c r="A116" s="99"/>
      <c r="B116" s="99"/>
      <c r="C116" s="99"/>
      <c r="D116" s="99"/>
      <c r="E116" s="194"/>
      <c r="F116" s="99"/>
      <c r="G116" s="99"/>
      <c r="H116" s="99"/>
      <c r="I116" s="79"/>
      <c r="J116" s="99"/>
      <c r="K116" s="99"/>
    </row>
    <row r="117" customFormat="false" ht="21.75" hidden="false" customHeight="true" outlineLevel="0" collapsed="false">
      <c r="A117" s="99"/>
      <c r="B117" s="99"/>
      <c r="C117" s="99"/>
      <c r="D117" s="99"/>
      <c r="E117" s="194"/>
      <c r="F117" s="99"/>
      <c r="G117" s="99"/>
      <c r="H117" s="99"/>
      <c r="I117" s="79"/>
      <c r="J117" s="99"/>
      <c r="K117" s="99"/>
    </row>
    <row r="118" s="58" customFormat="true" ht="21.75" hidden="false" customHeight="true" outlineLevel="0" collapsed="false">
      <c r="A118" s="215"/>
      <c r="B118" s="216"/>
      <c r="C118" s="216"/>
      <c r="D118" s="196"/>
      <c r="E118" s="216"/>
      <c r="F118" s="216"/>
      <c r="G118" s="216"/>
      <c r="H118" s="216"/>
      <c r="L118" s="185"/>
      <c r="M118" s="185"/>
      <c r="N118" s="185"/>
      <c r="O118" s="185"/>
    </row>
    <row r="119" s="58" customFormat="true" ht="21.75" hidden="false" customHeight="true" outlineLevel="0" collapsed="false">
      <c r="A119" s="215"/>
      <c r="B119" s="216"/>
      <c r="C119" s="216"/>
      <c r="D119" s="196"/>
      <c r="E119" s="216"/>
      <c r="F119" s="216"/>
      <c r="G119" s="216"/>
      <c r="H119" s="216"/>
      <c r="L119" s="185"/>
      <c r="M119" s="185"/>
      <c r="N119" s="185"/>
      <c r="O119" s="185"/>
    </row>
    <row r="120" customFormat="false" ht="10.5" hidden="false" customHeight="true" outlineLevel="0" collapsed="false"/>
    <row r="121" customFormat="false" ht="38.25" hidden="false" customHeight="true" outlineLevel="0" collapsed="false">
      <c r="A121" s="129" t="s">
        <v>203</v>
      </c>
      <c r="B121" s="3"/>
    </row>
    <row r="122" customFormat="false" ht="24.05" hidden="false" customHeight="false" outlineLevel="0" collapsed="false">
      <c r="A122" s="130" t="s">
        <v>204</v>
      </c>
      <c r="B122" s="131"/>
    </row>
    <row r="123" customFormat="false" ht="10.5" hidden="false" customHeight="true" outlineLevel="0" collapsed="false">
      <c r="A123" s="132"/>
      <c r="B123" s="133"/>
      <c r="L123" s="134"/>
    </row>
    <row r="124" customFormat="false" ht="27.75" hidden="false" customHeight="true" outlineLevel="0" collapsed="false">
      <c r="A124" s="135"/>
      <c r="B124" s="136"/>
      <c r="C124" s="137"/>
      <c r="D124" s="137"/>
      <c r="E124" s="138" t="s">
        <v>99</v>
      </c>
      <c r="F124" s="138"/>
      <c r="G124" s="138"/>
      <c r="H124" s="138"/>
      <c r="I124" s="138"/>
      <c r="J124" s="138"/>
      <c r="K124" s="139" t="s">
        <v>100</v>
      </c>
      <c r="L124" s="20"/>
    </row>
    <row r="125" customFormat="false" ht="22.35" hidden="false" customHeight="true" outlineLevel="0" collapsed="false">
      <c r="A125" s="20"/>
      <c r="B125" s="142" t="s">
        <v>101</v>
      </c>
      <c r="C125" s="143" t="s">
        <v>102</v>
      </c>
      <c r="D125" s="143" t="s">
        <v>100</v>
      </c>
      <c r="E125" s="138" t="s">
        <v>103</v>
      </c>
      <c r="F125" s="138"/>
      <c r="G125" s="138"/>
      <c r="H125" s="138"/>
      <c r="I125" s="138"/>
      <c r="J125" s="138"/>
      <c r="K125" s="142" t="s">
        <v>104</v>
      </c>
      <c r="L125" s="20"/>
    </row>
    <row r="126" customFormat="false" ht="22.35" hidden="false" customHeight="true" outlineLevel="0" collapsed="false">
      <c r="A126" s="145"/>
      <c r="B126" s="142" t="s">
        <v>105</v>
      </c>
      <c r="C126" s="143" t="s">
        <v>106</v>
      </c>
      <c r="D126" s="143" t="s">
        <v>87</v>
      </c>
      <c r="E126" s="143" t="s">
        <v>107</v>
      </c>
      <c r="F126" s="143" t="s">
        <v>108</v>
      </c>
      <c r="G126" s="19"/>
      <c r="H126" s="143" t="s">
        <v>109</v>
      </c>
      <c r="I126" s="143" t="s">
        <v>110</v>
      </c>
      <c r="J126" s="143" t="s">
        <v>111</v>
      </c>
      <c r="K126" s="142" t="s">
        <v>112</v>
      </c>
      <c r="L126" s="145"/>
    </row>
    <row r="127" customFormat="false" ht="22.35" hidden="false" customHeight="true" outlineLevel="0" collapsed="false">
      <c r="A127" s="145" t="s">
        <v>113</v>
      </c>
      <c r="B127" s="142" t="s">
        <v>106</v>
      </c>
      <c r="C127" s="143" t="s">
        <v>114</v>
      </c>
      <c r="D127" s="143" t="s">
        <v>115</v>
      </c>
      <c r="E127" s="143" t="s">
        <v>116</v>
      </c>
      <c r="F127" s="143" t="s">
        <v>117</v>
      </c>
      <c r="G127" s="143" t="s">
        <v>118</v>
      </c>
      <c r="H127" s="143" t="s">
        <v>119</v>
      </c>
      <c r="I127" s="143" t="s">
        <v>120</v>
      </c>
      <c r="J127" s="19" t="s">
        <v>121</v>
      </c>
      <c r="K127" s="142" t="s">
        <v>122</v>
      </c>
      <c r="L127" s="67" t="s">
        <v>123</v>
      </c>
    </row>
    <row r="128" customFormat="false" ht="22.35" hidden="false" customHeight="true" outlineLevel="0" collapsed="false">
      <c r="A128" s="140"/>
      <c r="B128" s="136" t="s">
        <v>124</v>
      </c>
      <c r="C128" s="19" t="s">
        <v>125</v>
      </c>
      <c r="D128" s="19" t="s">
        <v>10</v>
      </c>
      <c r="E128" s="19" t="s">
        <v>126</v>
      </c>
      <c r="F128" s="19" t="s">
        <v>127</v>
      </c>
      <c r="G128" s="19" t="s">
        <v>128</v>
      </c>
      <c r="H128" s="143" t="s">
        <v>129</v>
      </c>
      <c r="I128" s="143" t="s">
        <v>130</v>
      </c>
      <c r="J128" s="19" t="s">
        <v>131</v>
      </c>
      <c r="K128" s="136" t="s">
        <v>132</v>
      </c>
      <c r="L128" s="20"/>
    </row>
    <row r="129" customFormat="false" ht="22.35" hidden="false" customHeight="true" outlineLevel="0" collapsed="false">
      <c r="A129" s="25"/>
      <c r="B129" s="146" t="s">
        <v>133</v>
      </c>
      <c r="C129" s="147" t="s">
        <v>134</v>
      </c>
      <c r="D129" s="147" t="s">
        <v>135</v>
      </c>
      <c r="E129" s="19" t="s">
        <v>136</v>
      </c>
      <c r="F129" s="19" t="s">
        <v>137</v>
      </c>
      <c r="G129" s="19"/>
      <c r="H129" s="19" t="s">
        <v>138</v>
      </c>
      <c r="I129" s="19" t="s">
        <v>139</v>
      </c>
      <c r="J129" s="19" t="s">
        <v>140</v>
      </c>
      <c r="K129" s="136" t="s">
        <v>131</v>
      </c>
      <c r="L129" s="20"/>
    </row>
    <row r="130" customFormat="false" ht="22.35" hidden="false" customHeight="true" outlineLevel="0" collapsed="false">
      <c r="A130" s="25"/>
      <c r="B130" s="147"/>
      <c r="C130" s="147"/>
      <c r="D130" s="147"/>
      <c r="E130" s="147" t="s">
        <v>141</v>
      </c>
      <c r="F130" s="147"/>
      <c r="G130" s="147"/>
      <c r="H130" s="147" t="s">
        <v>142</v>
      </c>
      <c r="I130" s="147" t="s">
        <v>143</v>
      </c>
      <c r="J130" s="147"/>
      <c r="K130" s="148" t="s">
        <v>282</v>
      </c>
      <c r="L130" s="149"/>
    </row>
    <row r="131" s="161" customFormat="true" ht="22.35" hidden="false" customHeight="true" outlineLevel="0" collapsed="false">
      <c r="A131" s="151" t="s">
        <v>283</v>
      </c>
      <c r="B131" s="227" t="n">
        <v>100</v>
      </c>
      <c r="C131" s="153" t="n">
        <v>3.9</v>
      </c>
      <c r="D131" s="199" t="n">
        <f aca="false">SUM(E131:K131)</f>
        <v>8793</v>
      </c>
      <c r="E131" s="155" t="n">
        <v>3326</v>
      </c>
      <c r="F131" s="157" t="n">
        <v>519</v>
      </c>
      <c r="G131" s="157" t="n">
        <v>1483</v>
      </c>
      <c r="H131" s="157" t="n">
        <v>1444</v>
      </c>
      <c r="I131" s="156" t="n">
        <v>629</v>
      </c>
      <c r="J131" s="157" t="n">
        <v>347</v>
      </c>
      <c r="K131" s="157" t="n">
        <v>1045</v>
      </c>
      <c r="L131" s="158" t="s">
        <v>284</v>
      </c>
      <c r="M131" s="159"/>
      <c r="N131" s="160"/>
      <c r="O131" s="48"/>
    </row>
    <row r="132" s="58" customFormat="true" ht="22.35" hidden="false" customHeight="true" outlineLevel="0" collapsed="false">
      <c r="A132" s="79" t="s">
        <v>285</v>
      </c>
      <c r="B132" s="228" t="n">
        <v>3.9</v>
      </c>
      <c r="C132" s="169" t="n">
        <v>3.9</v>
      </c>
      <c r="D132" s="184" t="n">
        <f aca="false">SUM(E132:K132)</f>
        <v>8757</v>
      </c>
      <c r="E132" s="170" t="n">
        <v>3277</v>
      </c>
      <c r="F132" s="172" t="n">
        <v>598</v>
      </c>
      <c r="G132" s="172" t="n">
        <v>1472</v>
      </c>
      <c r="H132" s="172" t="n">
        <v>1773</v>
      </c>
      <c r="I132" s="171" t="n">
        <v>574</v>
      </c>
      <c r="J132" s="172" t="n">
        <v>287</v>
      </c>
      <c r="K132" s="171" t="n">
        <v>776</v>
      </c>
      <c r="L132" s="173" t="s">
        <v>286</v>
      </c>
      <c r="M132" s="177"/>
      <c r="N132" s="178"/>
      <c r="O132" s="79"/>
    </row>
    <row r="133" s="58" customFormat="true" ht="22.35" hidden="false" customHeight="true" outlineLevel="0" collapsed="false">
      <c r="A133" s="79" t="s">
        <v>287</v>
      </c>
      <c r="B133" s="228" t="n">
        <v>6.2</v>
      </c>
      <c r="C133" s="169" t="n">
        <v>3.4</v>
      </c>
      <c r="D133" s="184" t="n">
        <f aca="false">SUM(E133:K133)</f>
        <v>8849</v>
      </c>
      <c r="E133" s="170" t="n">
        <v>2757</v>
      </c>
      <c r="F133" s="172" t="n">
        <v>730</v>
      </c>
      <c r="G133" s="172" t="n">
        <v>1427</v>
      </c>
      <c r="H133" s="172" t="n">
        <v>1530</v>
      </c>
      <c r="I133" s="171" t="n">
        <v>675</v>
      </c>
      <c r="J133" s="172" t="n">
        <v>520</v>
      </c>
      <c r="K133" s="172" t="n">
        <v>1210</v>
      </c>
      <c r="L133" s="173" t="s">
        <v>288</v>
      </c>
      <c r="M133" s="177"/>
      <c r="N133" s="178"/>
      <c r="O133" s="79"/>
    </row>
    <row r="134" s="58" customFormat="true" ht="22.35" hidden="false" customHeight="true" outlineLevel="0" collapsed="false">
      <c r="A134" s="79" t="s">
        <v>289</v>
      </c>
      <c r="B134" s="228" t="n">
        <v>7.1</v>
      </c>
      <c r="C134" s="169" t="n">
        <v>4.1</v>
      </c>
      <c r="D134" s="184" t="n">
        <f aca="false">SUM(E134:K134)</f>
        <v>9966</v>
      </c>
      <c r="E134" s="170" t="n">
        <v>3401</v>
      </c>
      <c r="F134" s="172" t="n">
        <v>523</v>
      </c>
      <c r="G134" s="172" t="n">
        <v>1462</v>
      </c>
      <c r="H134" s="172" t="n">
        <v>1971</v>
      </c>
      <c r="I134" s="171" t="n">
        <v>457</v>
      </c>
      <c r="J134" s="172" t="n">
        <v>655</v>
      </c>
      <c r="K134" s="172" t="n">
        <v>1497</v>
      </c>
      <c r="L134" s="173" t="s">
        <v>290</v>
      </c>
      <c r="M134" s="177"/>
      <c r="N134" s="178"/>
      <c r="O134" s="185"/>
    </row>
    <row r="135" s="58" customFormat="true" ht="22.35" hidden="false" customHeight="true" outlineLevel="0" collapsed="false">
      <c r="A135" s="79" t="s">
        <v>291</v>
      </c>
      <c r="B135" s="229" t="n">
        <v>18.9</v>
      </c>
      <c r="C135" s="169" t="n">
        <v>4.1</v>
      </c>
      <c r="D135" s="184" t="n">
        <f aca="false">SUM(E135:K135)</f>
        <v>9328</v>
      </c>
      <c r="E135" s="170" t="n">
        <v>3476</v>
      </c>
      <c r="F135" s="172" t="n">
        <v>640</v>
      </c>
      <c r="G135" s="172" t="n">
        <v>1557</v>
      </c>
      <c r="H135" s="172" t="n">
        <v>1468</v>
      </c>
      <c r="I135" s="171" t="n">
        <v>612</v>
      </c>
      <c r="J135" s="172" t="n">
        <v>298</v>
      </c>
      <c r="K135" s="172" t="n">
        <v>1277</v>
      </c>
      <c r="L135" s="173" t="s">
        <v>292</v>
      </c>
      <c r="M135" s="177"/>
      <c r="N135" s="178"/>
      <c r="O135" s="79"/>
    </row>
    <row r="136" s="58" customFormat="true" ht="22.35" hidden="false" customHeight="true" outlineLevel="0" collapsed="false">
      <c r="A136" s="185" t="s">
        <v>293</v>
      </c>
      <c r="B136" s="228" t="n">
        <v>7.3</v>
      </c>
      <c r="C136" s="169" t="n">
        <v>4.2</v>
      </c>
      <c r="D136" s="184" t="n">
        <f aca="false">SUM(E136:K136)</f>
        <v>7016</v>
      </c>
      <c r="E136" s="170" t="n">
        <v>2933</v>
      </c>
      <c r="F136" s="172" t="n">
        <v>554</v>
      </c>
      <c r="G136" s="172" t="n">
        <v>1142</v>
      </c>
      <c r="H136" s="172" t="n">
        <v>1325</v>
      </c>
      <c r="I136" s="171" t="n">
        <v>344</v>
      </c>
      <c r="J136" s="172" t="n">
        <v>236</v>
      </c>
      <c r="K136" s="171" t="n">
        <v>482</v>
      </c>
      <c r="L136" s="173" t="s">
        <v>294</v>
      </c>
      <c r="M136" s="177"/>
      <c r="N136" s="178"/>
      <c r="O136" s="79"/>
    </row>
    <row r="137" s="58" customFormat="true" ht="22.35" hidden="false" customHeight="true" outlineLevel="0" collapsed="false">
      <c r="A137" s="185" t="s">
        <v>295</v>
      </c>
      <c r="B137" s="228" t="n">
        <v>6.3</v>
      </c>
      <c r="C137" s="169" t="n">
        <v>4.6</v>
      </c>
      <c r="D137" s="184" t="n">
        <f aca="false">SUM(E137:K137)</f>
        <v>6363</v>
      </c>
      <c r="E137" s="170" t="n">
        <v>2777</v>
      </c>
      <c r="F137" s="172" t="n">
        <v>183</v>
      </c>
      <c r="G137" s="171" t="n">
        <v>959</v>
      </c>
      <c r="H137" s="172" t="n">
        <v>1500</v>
      </c>
      <c r="I137" s="171" t="n">
        <v>210</v>
      </c>
      <c r="J137" s="172" t="n">
        <v>254</v>
      </c>
      <c r="K137" s="171" t="n">
        <v>480</v>
      </c>
      <c r="L137" s="173" t="s">
        <v>296</v>
      </c>
      <c r="M137" s="177"/>
      <c r="N137" s="178"/>
      <c r="O137" s="79"/>
    </row>
    <row r="138" s="58" customFormat="true" ht="22.35" hidden="false" customHeight="true" outlineLevel="0" collapsed="false">
      <c r="A138" s="185" t="s">
        <v>297</v>
      </c>
      <c r="B138" s="228" t="n">
        <v>3.4</v>
      </c>
      <c r="C138" s="169" t="n">
        <v>3.4</v>
      </c>
      <c r="D138" s="184" t="n">
        <f aca="false">SUM(E138:K138)</f>
        <v>7115</v>
      </c>
      <c r="E138" s="170" t="n">
        <v>2239</v>
      </c>
      <c r="F138" s="172" t="n">
        <v>417</v>
      </c>
      <c r="G138" s="172" t="n">
        <v>1497</v>
      </c>
      <c r="H138" s="171" t="n">
        <v>806</v>
      </c>
      <c r="I138" s="171" t="n">
        <v>751</v>
      </c>
      <c r="J138" s="172" t="n">
        <v>192</v>
      </c>
      <c r="K138" s="172" t="n">
        <v>1213</v>
      </c>
      <c r="L138" s="173" t="s">
        <v>298</v>
      </c>
      <c r="M138" s="177"/>
      <c r="N138" s="178"/>
      <c r="O138" s="185"/>
    </row>
    <row r="139" s="58" customFormat="true" ht="22.35" hidden="false" customHeight="true" outlineLevel="0" collapsed="false">
      <c r="A139" s="185" t="s">
        <v>299</v>
      </c>
      <c r="B139" s="228" t="n">
        <v>6.4</v>
      </c>
      <c r="C139" s="169" t="n">
        <v>3.8</v>
      </c>
      <c r="D139" s="184" t="n">
        <f aca="false">SUM(E139:K139)</f>
        <v>8156</v>
      </c>
      <c r="E139" s="170" t="n">
        <v>3315</v>
      </c>
      <c r="F139" s="172" t="n">
        <v>472</v>
      </c>
      <c r="G139" s="172" t="n">
        <v>1252</v>
      </c>
      <c r="H139" s="172" t="n">
        <v>1366</v>
      </c>
      <c r="I139" s="171" t="n">
        <v>611</v>
      </c>
      <c r="J139" s="172" t="n">
        <v>276</v>
      </c>
      <c r="K139" s="171" t="n">
        <v>864</v>
      </c>
      <c r="L139" s="173" t="s">
        <v>300</v>
      </c>
      <c r="M139" s="177"/>
      <c r="N139" s="178"/>
      <c r="O139" s="79"/>
    </row>
    <row r="140" s="58" customFormat="true" ht="22.35" hidden="false" customHeight="true" outlineLevel="0" collapsed="false">
      <c r="A140" s="185" t="s">
        <v>301</v>
      </c>
      <c r="B140" s="228" t="n">
        <v>2.8</v>
      </c>
      <c r="C140" s="169" t="n">
        <v>3.3</v>
      </c>
      <c r="D140" s="170" t="n">
        <f aca="false">SUM(E140:K140)</f>
        <v>14006</v>
      </c>
      <c r="E140" s="170" t="n">
        <v>4648</v>
      </c>
      <c r="F140" s="172" t="n">
        <v>581</v>
      </c>
      <c r="G140" s="172" t="n">
        <v>2935</v>
      </c>
      <c r="H140" s="172" t="n">
        <v>3194</v>
      </c>
      <c r="I140" s="171" t="n">
        <v>714</v>
      </c>
      <c r="J140" s="172" t="n">
        <v>599</v>
      </c>
      <c r="K140" s="172" t="n">
        <v>1335</v>
      </c>
      <c r="L140" s="173" t="s">
        <v>302</v>
      </c>
      <c r="M140" s="177"/>
      <c r="N140" s="178"/>
      <c r="O140" s="185"/>
    </row>
    <row r="141" s="58" customFormat="true" ht="22.35" hidden="false" customHeight="true" outlineLevel="0" collapsed="false">
      <c r="A141" s="185" t="s">
        <v>303</v>
      </c>
      <c r="B141" s="228" t="n">
        <v>5</v>
      </c>
      <c r="C141" s="169" t="n">
        <v>3.8</v>
      </c>
      <c r="D141" s="184" t="n">
        <f aca="false">SUM(E141:K141)</f>
        <v>6687</v>
      </c>
      <c r="E141" s="170" t="n">
        <v>2885</v>
      </c>
      <c r="F141" s="172" t="n">
        <v>748</v>
      </c>
      <c r="G141" s="172" t="n">
        <v>1249</v>
      </c>
      <c r="H141" s="171" t="n">
        <v>678</v>
      </c>
      <c r="I141" s="171" t="n">
        <v>397</v>
      </c>
      <c r="J141" s="172" t="n">
        <v>226</v>
      </c>
      <c r="K141" s="171" t="n">
        <v>504</v>
      </c>
      <c r="L141" s="173" t="s">
        <v>304</v>
      </c>
      <c r="M141" s="177"/>
      <c r="N141" s="178"/>
      <c r="O141" s="185"/>
    </row>
    <row r="142" s="58" customFormat="true" ht="22.35" hidden="false" customHeight="true" outlineLevel="0" collapsed="false">
      <c r="A142" s="185" t="s">
        <v>305</v>
      </c>
      <c r="B142" s="228" t="n">
        <v>1.8</v>
      </c>
      <c r="C142" s="169" t="n">
        <v>3.7</v>
      </c>
      <c r="D142" s="184" t="n">
        <f aca="false">SUM(E142:K142)</f>
        <v>9258</v>
      </c>
      <c r="E142" s="170" t="n">
        <v>3243</v>
      </c>
      <c r="F142" s="172" t="n">
        <v>639</v>
      </c>
      <c r="G142" s="172" t="n">
        <v>1851</v>
      </c>
      <c r="H142" s="172" t="n">
        <v>1686</v>
      </c>
      <c r="I142" s="171" t="n">
        <v>554</v>
      </c>
      <c r="J142" s="172" t="n">
        <v>416</v>
      </c>
      <c r="K142" s="171" t="n">
        <v>869</v>
      </c>
      <c r="L142" s="173" t="s">
        <v>306</v>
      </c>
      <c r="M142" s="177"/>
      <c r="N142" s="178"/>
      <c r="O142" s="185"/>
    </row>
    <row r="143" s="58" customFormat="true" ht="22.35" hidden="false" customHeight="true" outlineLevel="0" collapsed="false">
      <c r="A143" s="185" t="s">
        <v>307</v>
      </c>
      <c r="B143" s="229" t="n">
        <v>17.6</v>
      </c>
      <c r="C143" s="169" t="n">
        <v>3.5</v>
      </c>
      <c r="D143" s="184" t="n">
        <f aca="false">SUM(E143:K143)</f>
        <v>9042</v>
      </c>
      <c r="E143" s="170" t="n">
        <v>3552</v>
      </c>
      <c r="F143" s="172" t="n">
        <v>445</v>
      </c>
      <c r="G143" s="172" t="n">
        <v>1697</v>
      </c>
      <c r="H143" s="172" t="n">
        <v>1194</v>
      </c>
      <c r="I143" s="171" t="n">
        <v>634</v>
      </c>
      <c r="J143" s="172" t="n">
        <v>372</v>
      </c>
      <c r="K143" s="172" t="n">
        <v>1148</v>
      </c>
      <c r="L143" s="173" t="s">
        <v>308</v>
      </c>
      <c r="M143" s="177"/>
      <c r="N143" s="178"/>
      <c r="O143" s="185"/>
    </row>
    <row r="144" s="58" customFormat="true" ht="22.35" hidden="false" customHeight="true" outlineLevel="0" collapsed="false">
      <c r="A144" s="185" t="s">
        <v>309</v>
      </c>
      <c r="B144" s="228" t="n">
        <v>2.6</v>
      </c>
      <c r="C144" s="169" t="n">
        <v>4.6</v>
      </c>
      <c r="D144" s="184" t="n">
        <f aca="false">SUM(E144:K144)</f>
        <v>8015</v>
      </c>
      <c r="E144" s="170" t="n">
        <v>3586</v>
      </c>
      <c r="F144" s="172" t="n">
        <v>508</v>
      </c>
      <c r="G144" s="172" t="n">
        <v>1602</v>
      </c>
      <c r="H144" s="172" t="n">
        <v>1188</v>
      </c>
      <c r="I144" s="171" t="n">
        <v>349</v>
      </c>
      <c r="J144" s="172" t="n">
        <v>201</v>
      </c>
      <c r="K144" s="171" t="n">
        <v>581</v>
      </c>
      <c r="L144" s="173" t="s">
        <v>310</v>
      </c>
      <c r="M144" s="177"/>
      <c r="N144" s="178"/>
      <c r="O144" s="185"/>
    </row>
    <row r="145" s="58" customFormat="true" ht="22.35" hidden="false" customHeight="true" outlineLevel="0" collapsed="false">
      <c r="A145" s="185" t="s">
        <v>311</v>
      </c>
      <c r="B145" s="229" t="n">
        <v>10.7</v>
      </c>
      <c r="C145" s="169" t="n">
        <v>3.9</v>
      </c>
      <c r="D145" s="170" t="n">
        <f aca="false">SUM(E145:K145)</f>
        <v>10156</v>
      </c>
      <c r="E145" s="170" t="n">
        <v>3784</v>
      </c>
      <c r="F145" s="172" t="n">
        <v>390</v>
      </c>
      <c r="G145" s="172" t="n">
        <v>1475</v>
      </c>
      <c r="H145" s="172" t="n">
        <v>1500</v>
      </c>
      <c r="I145" s="172" t="n">
        <v>1364</v>
      </c>
      <c r="J145" s="172" t="n">
        <v>355</v>
      </c>
      <c r="K145" s="172" t="n">
        <v>1288</v>
      </c>
      <c r="L145" s="173" t="s">
        <v>312</v>
      </c>
      <c r="M145" s="177"/>
      <c r="N145" s="178"/>
      <c r="O145" s="185"/>
    </row>
    <row r="146" s="58" customFormat="true" ht="7.5" hidden="false" customHeight="true" outlineLevel="0" collapsed="false">
      <c r="A146" s="185"/>
      <c r="B146" s="230"/>
      <c r="C146" s="231"/>
      <c r="D146" s="232"/>
      <c r="E146" s="233"/>
      <c r="F146" s="234"/>
      <c r="G146" s="235"/>
      <c r="H146" s="234"/>
      <c r="I146" s="235"/>
      <c r="J146" s="234"/>
      <c r="K146" s="235"/>
      <c r="L146" s="193"/>
      <c r="M146" s="177"/>
      <c r="N146" s="178"/>
      <c r="O146" s="185"/>
    </row>
    <row r="147" customFormat="false" ht="8.25" hidden="false" customHeight="true" outlineLevel="0" collapsed="false">
      <c r="A147" s="236"/>
      <c r="B147" s="237"/>
      <c r="C147" s="238"/>
      <c r="D147" s="238"/>
      <c r="E147" s="239"/>
      <c r="F147" s="238"/>
      <c r="G147" s="239"/>
      <c r="H147" s="238"/>
      <c r="I147" s="239"/>
      <c r="J147" s="238"/>
      <c r="K147" s="239"/>
      <c r="L147" s="238"/>
      <c r="M147" s="205"/>
      <c r="N147" s="206"/>
      <c r="O147" s="51"/>
    </row>
    <row r="148" customFormat="false" ht="22.35" hidden="false" customHeight="true" outlineLevel="0" collapsed="false">
      <c r="A148" s="79" t="s">
        <v>313</v>
      </c>
      <c r="B148" s="99"/>
      <c r="C148" s="99"/>
      <c r="D148" s="99"/>
      <c r="E148" s="194"/>
      <c r="F148" s="99" t="s">
        <v>314</v>
      </c>
      <c r="G148" s="99"/>
      <c r="H148" s="99"/>
      <c r="I148" s="99"/>
      <c r="J148" s="99"/>
      <c r="K148" s="99"/>
      <c r="P148" s="99"/>
      <c r="Q148" s="99"/>
      <c r="R148" s="99"/>
      <c r="S148" s="99"/>
      <c r="T148" s="99"/>
      <c r="U148" s="99"/>
      <c r="V148" s="99"/>
    </row>
    <row r="149" customFormat="false" ht="22.35" hidden="false" customHeight="true" outlineLevel="0" collapsed="false">
      <c r="A149" s="79" t="s">
        <v>315</v>
      </c>
      <c r="B149" s="99"/>
      <c r="C149" s="99"/>
      <c r="D149" s="99"/>
      <c r="E149" s="194"/>
      <c r="F149" s="99" t="s">
        <v>316</v>
      </c>
      <c r="G149" s="99"/>
      <c r="H149" s="99"/>
      <c r="I149" s="79"/>
      <c r="J149" s="99"/>
      <c r="K149" s="99"/>
      <c r="P149" s="99"/>
      <c r="Q149" s="99"/>
      <c r="R149" s="99"/>
      <c r="S149" s="99"/>
    </row>
    <row r="150" customFormat="false" ht="22.35" hidden="false" customHeight="true" outlineLevel="0" collapsed="false">
      <c r="A150" s="240"/>
      <c r="B150" s="241"/>
      <c r="C150" s="241"/>
      <c r="D150" s="242" t="s">
        <v>317</v>
      </c>
      <c r="E150" s="242"/>
      <c r="F150" s="242"/>
      <c r="G150" s="242"/>
      <c r="H150" s="242"/>
    </row>
    <row r="151" customFormat="false" ht="22.35" hidden="false" customHeight="true" outlineLevel="0" collapsed="false">
      <c r="A151" s="240"/>
      <c r="B151" s="241"/>
      <c r="C151" s="241"/>
      <c r="D151" s="47" t="s">
        <v>318</v>
      </c>
      <c r="E151" s="47"/>
      <c r="F151" s="47"/>
      <c r="G151" s="47"/>
      <c r="H151" s="47"/>
    </row>
    <row r="152" customFormat="false" ht="22.35" hidden="false" customHeight="true" outlineLevel="0" collapsed="false"/>
    <row r="161" customFormat="false" ht="24" hidden="false" customHeight="true" outlineLevel="0" collapsed="false">
      <c r="A161" s="0"/>
      <c r="B161" s="99"/>
      <c r="E161" s="0"/>
      <c r="I161" s="11"/>
      <c r="M161" s="1"/>
      <c r="N161" s="1"/>
      <c r="O161" s="1"/>
    </row>
  </sheetData>
  <mergeCells count="10">
    <mergeCell ref="E4:J4"/>
    <mergeCell ref="E5:J5"/>
    <mergeCell ref="E49:J49"/>
    <mergeCell ref="E50:J50"/>
    <mergeCell ref="E86:J86"/>
    <mergeCell ref="E87:J87"/>
    <mergeCell ref="E124:J124"/>
    <mergeCell ref="E125:J125"/>
    <mergeCell ref="D150:H150"/>
    <mergeCell ref="D151:H151"/>
  </mergeCells>
  <printOptions headings="false" gridLines="false" gridLinesSet="true" horizontalCentered="true" verticalCentered="false"/>
  <pageMargins left="0" right="0.25" top="0.5" bottom="0.5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 A1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7"/>
    <col collapsed="false" customWidth="true" hidden="false" outlineLevel="0" max="5" min="5" style="1" width="11.13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2.13"/>
    <col collapsed="false" customWidth="true" hidden="false" outlineLevel="0" max="9" min="9" style="1" width="10.13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99" width="27.85"/>
    <col collapsed="false" customWidth="false" hidden="false" outlineLevel="0" max="257" min="13" style="1" width="9.13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129" t="s">
        <v>319</v>
      </c>
      <c r="B2" s="243"/>
      <c r="M2" s="99"/>
    </row>
    <row r="3" customFormat="false" ht="24" hidden="false" customHeight="true" outlineLevel="0" collapsed="false">
      <c r="A3" s="130" t="s">
        <v>320</v>
      </c>
      <c r="B3" s="244"/>
      <c r="L3" s="134"/>
      <c r="M3" s="99"/>
    </row>
    <row r="4" customFormat="false" ht="1.5" hidden="true" customHeight="true" outlineLevel="0" collapsed="false">
      <c r="B4" s="134"/>
      <c r="L4" s="134"/>
      <c r="M4" s="99"/>
    </row>
    <row r="5" customFormat="false" ht="20.25" hidden="false" customHeight="true" outlineLevel="0" collapsed="false">
      <c r="A5" s="245"/>
      <c r="B5" s="246"/>
      <c r="C5" s="247"/>
      <c r="D5" s="247"/>
      <c r="E5" s="248" t="s">
        <v>321</v>
      </c>
      <c r="F5" s="248"/>
      <c r="G5" s="248"/>
      <c r="H5" s="248"/>
      <c r="I5" s="248"/>
      <c r="J5" s="248"/>
      <c r="K5" s="249"/>
      <c r="L5" s="250"/>
      <c r="M5" s="79"/>
    </row>
    <row r="6" customFormat="false" ht="21" hidden="false" customHeight="true" outlineLevel="0" collapsed="false">
      <c r="A6" s="250"/>
      <c r="B6" s="59" t="s">
        <v>101</v>
      </c>
      <c r="C6" s="13" t="s">
        <v>102</v>
      </c>
      <c r="D6" s="13" t="s">
        <v>322</v>
      </c>
      <c r="E6" s="248" t="s">
        <v>323</v>
      </c>
      <c r="F6" s="248"/>
      <c r="G6" s="248"/>
      <c r="H6" s="248"/>
      <c r="I6" s="248"/>
      <c r="J6" s="248"/>
      <c r="K6" s="59" t="s">
        <v>324</v>
      </c>
      <c r="L6" s="250"/>
      <c r="M6" s="99"/>
    </row>
    <row r="7" customFormat="false" ht="21" hidden="false" customHeight="true" outlineLevel="0" collapsed="false">
      <c r="A7" s="250" t="s">
        <v>325</v>
      </c>
      <c r="B7" s="59" t="s">
        <v>105</v>
      </c>
      <c r="C7" s="13" t="s">
        <v>106</v>
      </c>
      <c r="D7" s="13" t="s">
        <v>326</v>
      </c>
      <c r="E7" s="13" t="s">
        <v>327</v>
      </c>
      <c r="F7" s="13" t="s">
        <v>328</v>
      </c>
      <c r="G7" s="13" t="s">
        <v>329</v>
      </c>
      <c r="H7" s="13" t="s">
        <v>330</v>
      </c>
      <c r="I7" s="13" t="s">
        <v>331</v>
      </c>
      <c r="J7" s="13" t="s">
        <v>332</v>
      </c>
      <c r="K7" s="59" t="s">
        <v>333</v>
      </c>
      <c r="L7" s="250" t="s">
        <v>325</v>
      </c>
      <c r="M7" s="99"/>
    </row>
    <row r="8" customFormat="false" ht="18" hidden="false" customHeight="true" outlineLevel="0" collapsed="false">
      <c r="A8" s="145" t="s">
        <v>113</v>
      </c>
      <c r="B8" s="59" t="s">
        <v>106</v>
      </c>
      <c r="C8" s="13" t="s">
        <v>114</v>
      </c>
      <c r="D8" s="13" t="s">
        <v>115</v>
      </c>
      <c r="E8" s="13" t="s">
        <v>334</v>
      </c>
      <c r="F8" s="13" t="s">
        <v>335</v>
      </c>
      <c r="G8" s="13" t="s">
        <v>336</v>
      </c>
      <c r="H8" s="13" t="s">
        <v>337</v>
      </c>
      <c r="I8" s="13" t="s">
        <v>338</v>
      </c>
      <c r="J8" s="13" t="s">
        <v>339</v>
      </c>
      <c r="K8" s="246" t="s">
        <v>340</v>
      </c>
      <c r="L8" s="250" t="s">
        <v>123</v>
      </c>
      <c r="M8" s="99"/>
    </row>
    <row r="9" customFormat="false" ht="18" hidden="false" customHeight="true" outlineLevel="0" collapsed="false">
      <c r="A9" s="79"/>
      <c r="B9" s="246" t="s">
        <v>124</v>
      </c>
      <c r="C9" s="251" t="s">
        <v>125</v>
      </c>
      <c r="D9" s="251" t="s">
        <v>10</v>
      </c>
      <c r="E9" s="251" t="s">
        <v>341</v>
      </c>
      <c r="F9" s="108" t="s">
        <v>342</v>
      </c>
      <c r="G9" s="13" t="s">
        <v>343</v>
      </c>
      <c r="H9" s="13" t="s">
        <v>344</v>
      </c>
      <c r="I9" s="251" t="s">
        <v>345</v>
      </c>
      <c r="J9" s="108" t="s">
        <v>346</v>
      </c>
      <c r="K9" s="246" t="s">
        <v>347</v>
      </c>
      <c r="L9" s="250"/>
      <c r="M9" s="99"/>
    </row>
    <row r="10" customFormat="false" ht="18" hidden="false" customHeight="true" outlineLevel="0" collapsed="false">
      <c r="A10" s="41"/>
      <c r="B10" s="252" t="s">
        <v>133</v>
      </c>
      <c r="C10" s="253" t="s">
        <v>134</v>
      </c>
      <c r="D10" s="253" t="s">
        <v>348</v>
      </c>
      <c r="E10" s="251" t="s">
        <v>349</v>
      </c>
      <c r="F10" s="251" t="s">
        <v>350</v>
      </c>
      <c r="G10" s="251" t="s">
        <v>350</v>
      </c>
      <c r="H10" s="251" t="s">
        <v>351</v>
      </c>
      <c r="I10" s="251" t="s">
        <v>348</v>
      </c>
      <c r="J10" s="251" t="s">
        <v>352</v>
      </c>
      <c r="K10" s="246" t="s">
        <v>353</v>
      </c>
      <c r="L10" s="250"/>
      <c r="M10" s="99"/>
    </row>
    <row r="11" customFormat="false" ht="18" hidden="false" customHeight="true" outlineLevel="0" collapsed="false">
      <c r="A11" s="41"/>
      <c r="B11" s="253"/>
      <c r="C11" s="253"/>
      <c r="D11" s="253"/>
      <c r="E11" s="253"/>
      <c r="F11" s="254" t="s">
        <v>354</v>
      </c>
      <c r="G11" s="253" t="s">
        <v>355</v>
      </c>
      <c r="H11" s="253" t="s">
        <v>356</v>
      </c>
      <c r="I11" s="253"/>
      <c r="J11" s="254" t="s">
        <v>357</v>
      </c>
      <c r="K11" s="255"/>
      <c r="L11" s="256"/>
      <c r="M11" s="99"/>
    </row>
    <row r="12" s="161" customFormat="true" ht="24" hidden="false" customHeight="true" outlineLevel="0" collapsed="false">
      <c r="A12" s="151" t="s">
        <v>145</v>
      </c>
      <c r="B12" s="152" t="s">
        <v>56</v>
      </c>
      <c r="C12" s="153" t="n">
        <v>3.7</v>
      </c>
      <c r="D12" s="155" t="n">
        <f aca="false">SUM(E12:K12)</f>
        <v>10779</v>
      </c>
      <c r="E12" s="199" t="n">
        <v>4297</v>
      </c>
      <c r="F12" s="257" t="n">
        <v>2147</v>
      </c>
      <c r="G12" s="157" t="n">
        <v>1288</v>
      </c>
      <c r="H12" s="156" t="n">
        <v>776</v>
      </c>
      <c r="I12" s="157" t="n">
        <v>170</v>
      </c>
      <c r="J12" s="157" t="n">
        <v>1944</v>
      </c>
      <c r="K12" s="157" t="n">
        <v>157</v>
      </c>
      <c r="L12" s="158" t="s">
        <v>146</v>
      </c>
      <c r="M12" s="159"/>
      <c r="N12" s="160"/>
      <c r="O12" s="48"/>
    </row>
    <row r="13" s="161" customFormat="true" ht="18" hidden="false" customHeight="true" outlineLevel="0" collapsed="false">
      <c r="A13" s="162" t="s">
        <v>147</v>
      </c>
      <c r="B13" s="163" t="n">
        <v>100</v>
      </c>
      <c r="C13" s="164" t="n">
        <v>3.2</v>
      </c>
      <c r="D13" s="165" t="n">
        <f aca="false">SUM(E13:K13)</f>
        <v>21947</v>
      </c>
      <c r="E13" s="165" t="n">
        <v>11639</v>
      </c>
      <c r="F13" s="258" t="n">
        <v>5220</v>
      </c>
      <c r="G13" s="166" t="n">
        <v>205</v>
      </c>
      <c r="H13" s="166" t="n">
        <v>874</v>
      </c>
      <c r="I13" s="167" t="n">
        <v>537</v>
      </c>
      <c r="J13" s="167" t="n">
        <v>3418</v>
      </c>
      <c r="K13" s="258" t="n">
        <v>54</v>
      </c>
      <c r="L13" s="158" t="s">
        <v>148</v>
      </c>
      <c r="M13" s="159"/>
      <c r="N13" s="160"/>
      <c r="O13" s="48"/>
    </row>
    <row r="14" customFormat="false" ht="16.35" hidden="false" customHeight="true" outlineLevel="0" collapsed="false">
      <c r="A14" s="79" t="s">
        <v>149</v>
      </c>
      <c r="B14" s="168" t="n">
        <v>79</v>
      </c>
      <c r="C14" s="169" t="n">
        <v>3.1</v>
      </c>
      <c r="D14" s="170" t="n">
        <f aca="false">SUM(E14:K14)</f>
        <v>21550</v>
      </c>
      <c r="E14" s="170" t="n">
        <v>11395</v>
      </c>
      <c r="F14" s="259" t="n">
        <v>5048</v>
      </c>
      <c r="G14" s="260" t="n">
        <v>30</v>
      </c>
      <c r="H14" s="171" t="n">
        <v>971</v>
      </c>
      <c r="I14" s="172" t="n">
        <v>597</v>
      </c>
      <c r="J14" s="172" t="n">
        <v>3459</v>
      </c>
      <c r="K14" s="259" t="n">
        <v>50</v>
      </c>
      <c r="L14" s="204" t="s">
        <v>150</v>
      </c>
      <c r="M14" s="159"/>
      <c r="N14" s="160"/>
      <c r="O14" s="48"/>
    </row>
    <row r="15" customFormat="false" ht="19.5" hidden="false" customHeight="true" outlineLevel="0" collapsed="false">
      <c r="A15" s="79" t="s">
        <v>151</v>
      </c>
      <c r="B15" s="218" t="n">
        <v>7</v>
      </c>
      <c r="C15" s="169" t="n">
        <v>3.5</v>
      </c>
      <c r="D15" s="170" t="n">
        <f aca="false">SUM(E15:K15)</f>
        <v>36888</v>
      </c>
      <c r="E15" s="170" t="n">
        <v>17765</v>
      </c>
      <c r="F15" s="172" t="n">
        <v>11324</v>
      </c>
      <c r="G15" s="171" t="n">
        <v>516</v>
      </c>
      <c r="H15" s="171" t="n">
        <v>906</v>
      </c>
      <c r="I15" s="172" t="n">
        <v>674</v>
      </c>
      <c r="J15" s="172" t="n">
        <v>5597</v>
      </c>
      <c r="K15" s="172" t="n">
        <v>106</v>
      </c>
      <c r="L15" s="204" t="s">
        <v>152</v>
      </c>
      <c r="M15" s="159"/>
      <c r="N15" s="160"/>
      <c r="O15" s="48"/>
    </row>
    <row r="16" customFormat="false" ht="19.5" hidden="false" customHeight="true" outlineLevel="0" collapsed="false">
      <c r="A16" s="79" t="s">
        <v>153</v>
      </c>
      <c r="B16" s="218" t="n">
        <v>4.4</v>
      </c>
      <c r="C16" s="169" t="n">
        <v>4</v>
      </c>
      <c r="D16" s="170" t="n">
        <f aca="false">SUM(E16:K16)</f>
        <v>15539</v>
      </c>
      <c r="E16" s="184" t="n">
        <v>9889</v>
      </c>
      <c r="F16" s="259" t="n">
        <v>1723</v>
      </c>
      <c r="G16" s="171" t="n">
        <v>799</v>
      </c>
      <c r="H16" s="171" t="n">
        <v>438</v>
      </c>
      <c r="I16" s="172" t="n">
        <v>358</v>
      </c>
      <c r="J16" s="172" t="n">
        <v>2269</v>
      </c>
      <c r="K16" s="259" t="n">
        <v>63</v>
      </c>
      <c r="L16" s="204" t="s">
        <v>154</v>
      </c>
      <c r="M16" s="205"/>
      <c r="N16" s="206"/>
      <c r="O16" s="79"/>
    </row>
    <row r="17" customFormat="false" ht="16.5" hidden="false" customHeight="true" outlineLevel="0" collapsed="false">
      <c r="A17" s="79" t="s">
        <v>155</v>
      </c>
      <c r="B17" s="218" t="n">
        <v>9.6</v>
      </c>
      <c r="C17" s="169" t="n">
        <v>3.3</v>
      </c>
      <c r="D17" s="170" t="n">
        <f aca="false">SUM(E17:K17)</f>
        <v>17145</v>
      </c>
      <c r="E17" s="184" t="n">
        <v>9789</v>
      </c>
      <c r="F17" s="259" t="n">
        <v>3882</v>
      </c>
      <c r="G17" s="172" t="n">
        <v>1025</v>
      </c>
      <c r="H17" s="171" t="n">
        <v>317</v>
      </c>
      <c r="I17" s="259" t="n">
        <v>43</v>
      </c>
      <c r="J17" s="172" t="n">
        <v>2044</v>
      </c>
      <c r="K17" s="259" t="n">
        <v>45</v>
      </c>
      <c r="L17" s="204" t="s">
        <v>156</v>
      </c>
      <c r="M17" s="205"/>
      <c r="N17" s="206"/>
      <c r="O17" s="79"/>
    </row>
    <row r="18" s="161" customFormat="true" ht="16.35" hidden="false" customHeight="true" outlineLevel="0" collapsed="false">
      <c r="A18" s="162" t="s">
        <v>157</v>
      </c>
      <c r="B18" s="163" t="n">
        <v>100</v>
      </c>
      <c r="C18" s="164" t="n">
        <v>3.6</v>
      </c>
      <c r="D18" s="261" t="n">
        <f aca="false">SUM(E18:K18)</f>
        <v>10907</v>
      </c>
      <c r="E18" s="261" t="n">
        <v>4423</v>
      </c>
      <c r="F18" s="258" t="n">
        <v>2069</v>
      </c>
      <c r="G18" s="167" t="n">
        <v>1710</v>
      </c>
      <c r="H18" s="166" t="n">
        <v>610</v>
      </c>
      <c r="I18" s="167" t="n">
        <v>147</v>
      </c>
      <c r="J18" s="167" t="n">
        <v>1778</v>
      </c>
      <c r="K18" s="167" t="n">
        <v>170</v>
      </c>
      <c r="L18" s="158" t="s">
        <v>158</v>
      </c>
      <c r="M18" s="159"/>
      <c r="N18" s="160"/>
      <c r="O18" s="48"/>
    </row>
    <row r="19" customFormat="false" ht="20.25" hidden="false" customHeight="true" outlineLevel="0" collapsed="false">
      <c r="A19" s="79" t="s">
        <v>159</v>
      </c>
      <c r="B19" s="168" t="n">
        <v>5.6</v>
      </c>
      <c r="C19" s="169" t="n">
        <v>3.9</v>
      </c>
      <c r="D19" s="170" t="n">
        <f aca="false">SUM(E19:K19)</f>
        <v>10230</v>
      </c>
      <c r="E19" s="184" t="n">
        <v>4225</v>
      </c>
      <c r="F19" s="259" t="n">
        <v>1790</v>
      </c>
      <c r="G19" s="172" t="n">
        <v>1379</v>
      </c>
      <c r="H19" s="171" t="n">
        <v>809</v>
      </c>
      <c r="I19" s="172" t="n">
        <v>190</v>
      </c>
      <c r="J19" s="172" t="n">
        <v>1734</v>
      </c>
      <c r="K19" s="172" t="n">
        <v>103</v>
      </c>
      <c r="L19" s="204" t="s">
        <v>160</v>
      </c>
      <c r="M19" s="205"/>
      <c r="N19" s="206"/>
      <c r="O19" s="79"/>
    </row>
    <row r="20" customFormat="false" ht="20.25" hidden="false" customHeight="true" outlineLevel="0" collapsed="false">
      <c r="A20" s="79" t="s">
        <v>161</v>
      </c>
      <c r="B20" s="181" t="n">
        <v>3.7</v>
      </c>
      <c r="C20" s="169" t="n">
        <v>3.8</v>
      </c>
      <c r="D20" s="170" t="n">
        <f aca="false">SUM(E20:K20)</f>
        <v>12410</v>
      </c>
      <c r="E20" s="262" t="n">
        <v>3419</v>
      </c>
      <c r="F20" s="259" t="n">
        <v>2559</v>
      </c>
      <c r="G20" s="172" t="n">
        <v>3861</v>
      </c>
      <c r="H20" s="171" t="n">
        <v>607</v>
      </c>
      <c r="I20" s="172" t="n">
        <v>185</v>
      </c>
      <c r="J20" s="172" t="n">
        <v>1532</v>
      </c>
      <c r="K20" s="172" t="n">
        <v>247</v>
      </c>
      <c r="L20" s="204" t="s">
        <v>162</v>
      </c>
      <c r="M20" s="205"/>
      <c r="N20" s="206"/>
      <c r="O20" s="79"/>
    </row>
    <row r="21" customFormat="false" ht="19.5" hidden="false" customHeight="true" outlineLevel="0" collapsed="false">
      <c r="A21" s="79" t="s">
        <v>163</v>
      </c>
      <c r="B21" s="168" t="n">
        <v>5</v>
      </c>
      <c r="C21" s="169" t="n">
        <v>3.9</v>
      </c>
      <c r="D21" s="170" t="n">
        <f aca="false">SUM(E21:K21)</f>
        <v>11820</v>
      </c>
      <c r="E21" s="184" t="n">
        <v>4652</v>
      </c>
      <c r="F21" s="259" t="n">
        <v>1679</v>
      </c>
      <c r="G21" s="172" t="n">
        <v>1748</v>
      </c>
      <c r="H21" s="171" t="n">
        <v>668</v>
      </c>
      <c r="I21" s="259" t="n">
        <v>99</v>
      </c>
      <c r="J21" s="172" t="n">
        <v>2424</v>
      </c>
      <c r="K21" s="172" t="n">
        <v>550</v>
      </c>
      <c r="L21" s="204" t="s">
        <v>164</v>
      </c>
      <c r="M21" s="205"/>
      <c r="N21" s="206"/>
      <c r="O21" s="99"/>
    </row>
    <row r="22" customFormat="false" ht="19.5" hidden="false" customHeight="true" outlineLevel="0" collapsed="false">
      <c r="A22" s="79" t="s">
        <v>165</v>
      </c>
      <c r="B22" s="168" t="n">
        <v>8.9</v>
      </c>
      <c r="C22" s="169" t="n">
        <v>3.5</v>
      </c>
      <c r="D22" s="170" t="n">
        <f aca="false">SUM(E22:K22)</f>
        <v>12223</v>
      </c>
      <c r="E22" s="184" t="n">
        <v>6034</v>
      </c>
      <c r="F22" s="259" t="n">
        <v>3280</v>
      </c>
      <c r="G22" s="171" t="n">
        <v>691</v>
      </c>
      <c r="H22" s="171" t="n">
        <v>455</v>
      </c>
      <c r="I22" s="259" t="n">
        <v>33</v>
      </c>
      <c r="J22" s="172" t="n">
        <v>1579</v>
      </c>
      <c r="K22" s="172" t="n">
        <v>151</v>
      </c>
      <c r="L22" s="204" t="s">
        <v>166</v>
      </c>
      <c r="M22" s="205"/>
      <c r="N22" s="206"/>
      <c r="O22" s="79"/>
    </row>
    <row r="23" customFormat="false" ht="19.5" hidden="false" customHeight="true" outlineLevel="0" collapsed="false">
      <c r="A23" s="185" t="s">
        <v>167</v>
      </c>
      <c r="B23" s="168" t="n">
        <v>3.5</v>
      </c>
      <c r="C23" s="169" t="n">
        <v>3.4</v>
      </c>
      <c r="D23" s="184" t="n">
        <f aca="false">SUM(E23:K23)</f>
        <v>9574</v>
      </c>
      <c r="E23" s="184" t="n">
        <v>2527</v>
      </c>
      <c r="F23" s="259" t="n">
        <v>1061</v>
      </c>
      <c r="G23" s="172" t="n">
        <v>2345</v>
      </c>
      <c r="H23" s="171" t="n">
        <v>643</v>
      </c>
      <c r="I23" s="172" t="n">
        <v>200</v>
      </c>
      <c r="J23" s="172" t="n">
        <v>1862</v>
      </c>
      <c r="K23" s="172" t="n">
        <v>936</v>
      </c>
      <c r="L23" s="204" t="s">
        <v>168</v>
      </c>
      <c r="M23" s="205"/>
      <c r="N23" s="206"/>
      <c r="O23" s="79"/>
    </row>
    <row r="24" customFormat="false" ht="16.35" hidden="false" customHeight="true" outlineLevel="0" collapsed="false">
      <c r="A24" s="185" t="s">
        <v>169</v>
      </c>
      <c r="B24" s="168" t="n">
        <v>1.8</v>
      </c>
      <c r="C24" s="169" t="n">
        <v>3.5</v>
      </c>
      <c r="D24" s="170" t="n">
        <f aca="false">SUM(E24:K24)</f>
        <v>11696</v>
      </c>
      <c r="E24" s="184" t="n">
        <v>3786</v>
      </c>
      <c r="F24" s="259" t="n">
        <v>1736</v>
      </c>
      <c r="G24" s="172" t="n">
        <v>3180</v>
      </c>
      <c r="H24" s="171" t="n">
        <v>379</v>
      </c>
      <c r="I24" s="172" t="n">
        <v>219</v>
      </c>
      <c r="J24" s="172" t="n">
        <v>2325</v>
      </c>
      <c r="K24" s="259" t="n">
        <v>71</v>
      </c>
      <c r="L24" s="204" t="s">
        <v>170</v>
      </c>
      <c r="M24" s="205"/>
      <c r="N24" s="206"/>
      <c r="O24" s="79"/>
    </row>
    <row r="25" customFormat="false" ht="16.35" hidden="false" customHeight="true" outlineLevel="0" collapsed="false">
      <c r="A25" s="185" t="s">
        <v>171</v>
      </c>
      <c r="B25" s="168" t="n">
        <v>2.2</v>
      </c>
      <c r="C25" s="169" t="n">
        <v>3.6</v>
      </c>
      <c r="D25" s="184" t="n">
        <f aca="false">SUM(E25:K25)</f>
        <v>9526</v>
      </c>
      <c r="E25" s="184" t="n">
        <v>3769</v>
      </c>
      <c r="F25" s="259" t="n">
        <v>1088</v>
      </c>
      <c r="G25" s="172" t="n">
        <v>1132</v>
      </c>
      <c r="H25" s="171" t="n">
        <v>860</v>
      </c>
      <c r="I25" s="172" t="n">
        <v>274</v>
      </c>
      <c r="J25" s="172" t="n">
        <v>2171</v>
      </c>
      <c r="K25" s="172" t="n">
        <v>232</v>
      </c>
      <c r="L25" s="204" t="s">
        <v>172</v>
      </c>
      <c r="M25" s="205"/>
      <c r="N25" s="206"/>
      <c r="O25" s="99"/>
    </row>
    <row r="26" customFormat="false" ht="16.35" hidden="false" customHeight="true" outlineLevel="0" collapsed="false">
      <c r="A26" s="185" t="s">
        <v>173</v>
      </c>
      <c r="B26" s="168" t="n">
        <v>6.6</v>
      </c>
      <c r="C26" s="169" t="n">
        <v>3.8</v>
      </c>
      <c r="D26" s="170" t="n">
        <f aca="false">SUM(E26:K26)</f>
        <v>14737</v>
      </c>
      <c r="E26" s="184" t="n">
        <v>5949</v>
      </c>
      <c r="F26" s="259" t="n">
        <v>3010</v>
      </c>
      <c r="G26" s="172" t="n">
        <v>2280</v>
      </c>
      <c r="H26" s="171" t="n">
        <v>611</v>
      </c>
      <c r="I26" s="172" t="n">
        <v>316</v>
      </c>
      <c r="J26" s="172" t="n">
        <v>2252</v>
      </c>
      <c r="K26" s="172" t="n">
        <v>319</v>
      </c>
      <c r="L26" s="204" t="s">
        <v>174</v>
      </c>
      <c r="M26" s="205"/>
      <c r="N26" s="206"/>
      <c r="O26" s="79"/>
    </row>
    <row r="27" customFormat="false" ht="20.25" hidden="false" customHeight="true" outlineLevel="0" collapsed="false">
      <c r="A27" s="185" t="s">
        <v>175</v>
      </c>
      <c r="B27" s="168" t="n">
        <v>3.9</v>
      </c>
      <c r="C27" s="169" t="n">
        <v>3.6</v>
      </c>
      <c r="D27" s="184" t="n">
        <f aca="false">SUM(E27:K27)</f>
        <v>7923</v>
      </c>
      <c r="E27" s="184" t="n">
        <v>3804</v>
      </c>
      <c r="F27" s="260" t="n">
        <v>825</v>
      </c>
      <c r="G27" s="172" t="n">
        <v>1584</v>
      </c>
      <c r="H27" s="171" t="n">
        <v>262</v>
      </c>
      <c r="I27" s="259" t="n">
        <v>69</v>
      </c>
      <c r="J27" s="172" t="n">
        <v>1352</v>
      </c>
      <c r="K27" s="259" t="n">
        <v>27</v>
      </c>
      <c r="L27" s="204" t="s">
        <v>176</v>
      </c>
      <c r="M27" s="205"/>
      <c r="N27" s="206"/>
      <c r="O27" s="99"/>
    </row>
    <row r="28" customFormat="false" ht="18.75" hidden="false" customHeight="true" outlineLevel="0" collapsed="false">
      <c r="A28" s="185" t="s">
        <v>177</v>
      </c>
      <c r="B28" s="168" t="n">
        <v>4</v>
      </c>
      <c r="C28" s="169" t="n">
        <v>3.8</v>
      </c>
      <c r="D28" s="184" t="n">
        <f aca="false">SUM(E28:K28)</f>
        <v>8117</v>
      </c>
      <c r="E28" s="184" t="n">
        <v>2982</v>
      </c>
      <c r="F28" s="259" t="n">
        <v>1232</v>
      </c>
      <c r="G28" s="172" t="n">
        <v>1279</v>
      </c>
      <c r="H28" s="171" t="n">
        <v>621</v>
      </c>
      <c r="I28" s="259" t="n">
        <v>44</v>
      </c>
      <c r="J28" s="172" t="n">
        <v>1942</v>
      </c>
      <c r="K28" s="259" t="n">
        <v>17</v>
      </c>
      <c r="L28" s="204" t="s">
        <v>178</v>
      </c>
      <c r="M28" s="205"/>
      <c r="N28" s="206"/>
      <c r="O28" s="99"/>
    </row>
    <row r="29" customFormat="false" ht="18" hidden="false" customHeight="true" outlineLevel="0" collapsed="false">
      <c r="A29" s="185" t="s">
        <v>179</v>
      </c>
      <c r="B29" s="168" t="n">
        <v>6.3</v>
      </c>
      <c r="C29" s="169" t="n">
        <v>3.7</v>
      </c>
      <c r="D29" s="170" t="n">
        <f aca="false">SUM(E29:K29)</f>
        <v>11376</v>
      </c>
      <c r="E29" s="184" t="n">
        <v>5457</v>
      </c>
      <c r="F29" s="259" t="n">
        <v>1940</v>
      </c>
      <c r="G29" s="171" t="n">
        <v>872</v>
      </c>
      <c r="H29" s="171" t="n">
        <v>904</v>
      </c>
      <c r="I29" s="259" t="n">
        <v>75</v>
      </c>
      <c r="J29" s="172" t="n">
        <v>1958</v>
      </c>
      <c r="K29" s="172" t="n">
        <v>170</v>
      </c>
      <c r="L29" s="204" t="s">
        <v>180</v>
      </c>
      <c r="M29" s="205"/>
      <c r="N29" s="206"/>
      <c r="O29" s="99"/>
    </row>
    <row r="30" customFormat="false" ht="19.5" hidden="false" customHeight="true" outlineLevel="0" collapsed="false">
      <c r="A30" s="185" t="s">
        <v>181</v>
      </c>
      <c r="B30" s="168" t="n">
        <v>3.8</v>
      </c>
      <c r="C30" s="169" t="n">
        <v>3.6</v>
      </c>
      <c r="D30" s="170" t="n">
        <f aca="false">SUM(E30:K30)</f>
        <v>10590</v>
      </c>
      <c r="E30" s="184" t="n">
        <v>4573</v>
      </c>
      <c r="F30" s="259" t="n">
        <v>1879</v>
      </c>
      <c r="G30" s="172" t="n">
        <v>1773</v>
      </c>
      <c r="H30" s="171" t="n">
        <v>711</v>
      </c>
      <c r="I30" s="172" t="n">
        <v>167</v>
      </c>
      <c r="J30" s="172" t="n">
        <v>1460</v>
      </c>
      <c r="K30" s="259" t="n">
        <v>27</v>
      </c>
      <c r="L30" s="204" t="s">
        <v>182</v>
      </c>
      <c r="M30" s="205"/>
      <c r="N30" s="206"/>
      <c r="O30" s="99"/>
    </row>
    <row r="31" customFormat="false" ht="16.35" hidden="false" customHeight="true" outlineLevel="0" collapsed="false">
      <c r="A31" s="185" t="s">
        <v>183</v>
      </c>
      <c r="B31" s="168" t="n">
        <v>4.7</v>
      </c>
      <c r="C31" s="169" t="n">
        <v>3.4</v>
      </c>
      <c r="D31" s="170" t="n">
        <f aca="false">SUM(E31:K31)</f>
        <v>13254</v>
      </c>
      <c r="E31" s="184" t="n">
        <v>5558</v>
      </c>
      <c r="F31" s="259" t="n">
        <v>1831</v>
      </c>
      <c r="G31" s="172" t="n">
        <v>3347</v>
      </c>
      <c r="H31" s="171" t="n">
        <v>237</v>
      </c>
      <c r="I31" s="172" t="n">
        <v>144</v>
      </c>
      <c r="J31" s="172" t="n">
        <v>2135</v>
      </c>
      <c r="K31" s="171" t="n">
        <v>2</v>
      </c>
      <c r="L31" s="204" t="s">
        <v>184</v>
      </c>
      <c r="M31" s="205"/>
      <c r="N31" s="206"/>
      <c r="O31" s="99"/>
    </row>
    <row r="32" customFormat="false" ht="18.75" hidden="false" customHeight="true" outlineLevel="0" collapsed="false">
      <c r="A32" s="185" t="s">
        <v>185</v>
      </c>
      <c r="B32" s="168" t="n">
        <v>6.8</v>
      </c>
      <c r="C32" s="169" t="n">
        <v>3.7</v>
      </c>
      <c r="D32" s="170" t="n">
        <f aca="false">SUM(E32:K32)</f>
        <v>12621</v>
      </c>
      <c r="E32" s="184" t="n">
        <v>4191</v>
      </c>
      <c r="F32" s="259" t="n">
        <v>3787</v>
      </c>
      <c r="G32" s="172" t="n">
        <v>1191</v>
      </c>
      <c r="H32" s="172" t="n">
        <v>1072</v>
      </c>
      <c r="I32" s="172" t="n">
        <v>277</v>
      </c>
      <c r="J32" s="172" t="n">
        <v>2001</v>
      </c>
      <c r="K32" s="172" t="n">
        <v>102</v>
      </c>
      <c r="L32" s="204" t="s">
        <v>186</v>
      </c>
      <c r="M32" s="205"/>
      <c r="N32" s="206"/>
      <c r="O32" s="99"/>
    </row>
    <row r="33" customFormat="false" ht="19.5" hidden="false" customHeight="true" outlineLevel="0" collapsed="false">
      <c r="A33" s="185" t="s">
        <v>187</v>
      </c>
      <c r="B33" s="168" t="n">
        <v>6.5</v>
      </c>
      <c r="C33" s="169" t="n">
        <v>3.7</v>
      </c>
      <c r="D33" s="184" t="n">
        <f aca="false">SUM(E33:K33)</f>
        <v>9331</v>
      </c>
      <c r="E33" s="184" t="n">
        <v>4005</v>
      </c>
      <c r="F33" s="259" t="n">
        <v>1587</v>
      </c>
      <c r="G33" s="172" t="n">
        <v>1767</v>
      </c>
      <c r="H33" s="171" t="n">
        <v>469</v>
      </c>
      <c r="I33" s="172" t="n">
        <v>322</v>
      </c>
      <c r="J33" s="172" t="n">
        <v>1111</v>
      </c>
      <c r="K33" s="259" t="n">
        <v>70</v>
      </c>
      <c r="L33" s="204" t="s">
        <v>188</v>
      </c>
      <c r="M33" s="205"/>
      <c r="N33" s="206"/>
      <c r="O33" s="99"/>
    </row>
    <row r="34" customFormat="false" ht="16.5" hidden="false" customHeight="true" outlineLevel="0" collapsed="false">
      <c r="A34" s="185" t="s">
        <v>189</v>
      </c>
      <c r="B34" s="168" t="n">
        <v>1.9</v>
      </c>
      <c r="C34" s="169" t="n">
        <v>3.5</v>
      </c>
      <c r="D34" s="170" t="n">
        <f aca="false">SUM(E34:K34)</f>
        <v>10925</v>
      </c>
      <c r="E34" s="184" t="n">
        <v>6566</v>
      </c>
      <c r="F34" s="259" t="n">
        <v>1093</v>
      </c>
      <c r="G34" s="171" t="n">
        <v>809</v>
      </c>
      <c r="H34" s="171" t="n">
        <v>690</v>
      </c>
      <c r="I34" s="172" t="n">
        <v>198</v>
      </c>
      <c r="J34" s="172" t="n">
        <v>1502</v>
      </c>
      <c r="K34" s="259" t="n">
        <v>67</v>
      </c>
      <c r="L34" s="204" t="s">
        <v>190</v>
      </c>
      <c r="M34" s="205"/>
      <c r="N34" s="206"/>
      <c r="O34" s="99"/>
    </row>
    <row r="35" customFormat="false" ht="16.35" hidden="false" customHeight="true" outlineLevel="0" collapsed="false">
      <c r="A35" s="185" t="s">
        <v>191</v>
      </c>
      <c r="B35" s="168" t="n">
        <v>3.9</v>
      </c>
      <c r="C35" s="169" t="n">
        <v>3.3</v>
      </c>
      <c r="D35" s="170" t="n">
        <f aca="false">SUM(E35:K35)</f>
        <v>15997</v>
      </c>
      <c r="E35" s="184" t="n">
        <v>6585</v>
      </c>
      <c r="F35" s="259" t="n">
        <v>3597</v>
      </c>
      <c r="G35" s="172" t="n">
        <v>3538</v>
      </c>
      <c r="H35" s="171" t="n">
        <v>386</v>
      </c>
      <c r="I35" s="259" t="n">
        <v>96</v>
      </c>
      <c r="J35" s="172" t="n">
        <v>1569</v>
      </c>
      <c r="K35" s="172" t="n">
        <v>226</v>
      </c>
      <c r="L35" s="204" t="s">
        <v>192</v>
      </c>
      <c r="M35" s="205"/>
      <c r="N35" s="206"/>
      <c r="O35" s="99"/>
    </row>
    <row r="36" customFormat="false" ht="18.75" hidden="false" customHeight="true" outlineLevel="0" collapsed="false">
      <c r="A36" s="185" t="s">
        <v>193</v>
      </c>
      <c r="B36" s="168" t="n">
        <v>3.8</v>
      </c>
      <c r="C36" s="169" t="n">
        <v>3.4</v>
      </c>
      <c r="D36" s="184" t="n">
        <f aca="false">SUM(E36:K36)</f>
        <v>7189</v>
      </c>
      <c r="E36" s="184" t="n">
        <v>2554</v>
      </c>
      <c r="F36" s="259" t="n">
        <v>1354</v>
      </c>
      <c r="G36" s="171" t="n">
        <v>960</v>
      </c>
      <c r="H36" s="171" t="n">
        <v>643</v>
      </c>
      <c r="I36" s="259" t="n">
        <v>73</v>
      </c>
      <c r="J36" s="172" t="n">
        <v>1506</v>
      </c>
      <c r="K36" s="259" t="n">
        <v>99</v>
      </c>
      <c r="L36" s="204" t="s">
        <v>194</v>
      </c>
      <c r="M36" s="205"/>
      <c r="N36" s="206"/>
      <c r="O36" s="99"/>
    </row>
    <row r="37" customFormat="false" ht="19.5" hidden="false" customHeight="true" outlineLevel="0" collapsed="false">
      <c r="A37" s="185" t="s">
        <v>195</v>
      </c>
      <c r="B37" s="168" t="n">
        <v>4.8</v>
      </c>
      <c r="C37" s="169" t="n">
        <v>3.6</v>
      </c>
      <c r="D37" s="170" t="n">
        <f aca="false">SUM(E37:K37)</f>
        <v>10582</v>
      </c>
      <c r="E37" s="184" t="n">
        <v>5810</v>
      </c>
      <c r="F37" s="259" t="n">
        <v>1506</v>
      </c>
      <c r="G37" s="171" t="n">
        <v>902</v>
      </c>
      <c r="H37" s="171" t="n">
        <v>446</v>
      </c>
      <c r="I37" s="171" t="n">
        <v>3</v>
      </c>
      <c r="J37" s="172" t="n">
        <v>1869</v>
      </c>
      <c r="K37" s="259" t="n">
        <v>46</v>
      </c>
      <c r="L37" s="204" t="s">
        <v>196</v>
      </c>
      <c r="M37" s="205"/>
      <c r="N37" s="206"/>
      <c r="O37" s="99"/>
    </row>
    <row r="38" customFormat="false" ht="18.75" hidden="false" customHeight="true" outlineLevel="0" collapsed="false">
      <c r="A38" s="185" t="s">
        <v>197</v>
      </c>
      <c r="B38" s="168" t="n">
        <v>2.2</v>
      </c>
      <c r="C38" s="169" t="n">
        <v>3.4</v>
      </c>
      <c r="D38" s="184" t="n">
        <f aca="false">SUM(E38:K38)</f>
        <v>9525</v>
      </c>
      <c r="E38" s="184" t="n">
        <v>3938</v>
      </c>
      <c r="F38" s="259" t="n">
        <v>1114</v>
      </c>
      <c r="G38" s="172" t="n">
        <v>1060</v>
      </c>
      <c r="H38" s="171" t="n">
        <v>911</v>
      </c>
      <c r="I38" s="259" t="n">
        <v>85</v>
      </c>
      <c r="J38" s="172" t="n">
        <v>2200</v>
      </c>
      <c r="K38" s="172" t="n">
        <v>217</v>
      </c>
      <c r="L38" s="204" t="s">
        <v>198</v>
      </c>
      <c r="M38" s="205"/>
      <c r="N38" s="206"/>
      <c r="O38" s="99"/>
    </row>
    <row r="39" customFormat="false" ht="18.75" hidden="false" customHeight="true" outlineLevel="0" collapsed="false">
      <c r="A39" s="185" t="s">
        <v>199</v>
      </c>
      <c r="B39" s="168" t="n">
        <v>7.4</v>
      </c>
      <c r="C39" s="169" t="n">
        <v>3.7</v>
      </c>
      <c r="D39" s="184" t="n">
        <f aca="false">SUM(E39:K39)</f>
        <v>7428</v>
      </c>
      <c r="E39" s="184" t="n">
        <v>2102</v>
      </c>
      <c r="F39" s="259" t="n">
        <v>1795</v>
      </c>
      <c r="G39" s="172" t="n">
        <v>1789</v>
      </c>
      <c r="H39" s="171" t="n">
        <v>380</v>
      </c>
      <c r="I39" s="259" t="n">
        <v>40</v>
      </c>
      <c r="J39" s="172" t="n">
        <v>1318</v>
      </c>
      <c r="K39" s="171" t="n">
        <v>4</v>
      </c>
      <c r="L39" s="204" t="s">
        <v>200</v>
      </c>
      <c r="M39" s="205"/>
      <c r="N39" s="206"/>
      <c r="O39" s="99"/>
    </row>
    <row r="40" customFormat="false" ht="19.5" hidden="false" customHeight="true" outlineLevel="0" collapsed="false">
      <c r="A40" s="186" t="s">
        <v>201</v>
      </c>
      <c r="B40" s="187" t="n">
        <v>2.7</v>
      </c>
      <c r="C40" s="188" t="n">
        <v>3.3</v>
      </c>
      <c r="D40" s="190" t="n">
        <f aca="false">SUM(E40:K40)</f>
        <v>11414</v>
      </c>
      <c r="E40" s="263" t="n">
        <v>3834</v>
      </c>
      <c r="F40" s="264" t="n">
        <v>2238</v>
      </c>
      <c r="G40" s="172" t="n">
        <v>2014</v>
      </c>
      <c r="H40" s="171" t="n">
        <v>767</v>
      </c>
      <c r="I40" s="192" t="n">
        <v>207</v>
      </c>
      <c r="J40" s="192" t="n">
        <v>2157</v>
      </c>
      <c r="K40" s="192" t="n">
        <v>197</v>
      </c>
      <c r="L40" s="214" t="s">
        <v>202</v>
      </c>
      <c r="M40" s="205"/>
      <c r="N40" s="206"/>
      <c r="O40" s="99"/>
    </row>
    <row r="41" customFormat="false" ht="19.5" hidden="false" customHeight="true" outlineLevel="0" collapsed="false">
      <c r="A41" s="0"/>
      <c r="B41" s="265"/>
      <c r="C41" s="265"/>
      <c r="D41" s="265"/>
      <c r="E41" s="0"/>
      <c r="F41" s="265"/>
      <c r="G41" s="265"/>
      <c r="H41" s="265"/>
      <c r="I41" s="265"/>
      <c r="J41" s="265"/>
      <c r="K41" s="265"/>
    </row>
    <row r="42" customFormat="false" ht="18.75" hidden="false" customHeight="true" outlineLevel="0" collapsed="false">
      <c r="A42" s="0"/>
      <c r="B42" s="99"/>
      <c r="E42" s="0"/>
      <c r="I42" s="11"/>
    </row>
    <row r="43" s="4" customFormat="true" ht="18.75" hidden="false" customHeight="true" outlineLevel="0" collapsed="false">
      <c r="A43" s="0"/>
      <c r="D43" s="196"/>
      <c r="E43" s="0"/>
      <c r="L43" s="6"/>
    </row>
    <row r="44" s="4" customFormat="true" ht="16.35" hidden="false" customHeight="true" outlineLevel="0" collapsed="false">
      <c r="A44" s="0"/>
      <c r="D44" s="196"/>
      <c r="E44" s="0"/>
      <c r="L44" s="6"/>
    </row>
    <row r="45" s="4" customFormat="true" ht="29.25" hidden="false" customHeight="true" outlineLevel="0" collapsed="false">
      <c r="A45" s="6"/>
      <c r="B45" s="6"/>
      <c r="L45" s="6"/>
    </row>
    <row r="46" s="4" customFormat="true" ht="29.85" hidden="false" customHeight="false" outlineLevel="0" collapsed="false">
      <c r="A46" s="129" t="s">
        <v>358</v>
      </c>
      <c r="B46" s="243"/>
      <c r="C46" s="1"/>
      <c r="D46" s="1"/>
      <c r="E46" s="1"/>
      <c r="F46" s="1"/>
      <c r="G46" s="1"/>
      <c r="H46" s="1"/>
      <c r="I46" s="1"/>
      <c r="J46" s="1"/>
      <c r="K46" s="1"/>
      <c r="L46" s="99"/>
    </row>
    <row r="47" s="4" customFormat="true" ht="24.05" hidden="false" customHeight="false" outlineLevel="0" collapsed="false">
      <c r="A47" s="130" t="s">
        <v>359</v>
      </c>
      <c r="B47" s="266"/>
      <c r="C47" s="1"/>
      <c r="D47" s="1"/>
      <c r="E47" s="1"/>
      <c r="F47" s="1"/>
      <c r="G47" s="1"/>
      <c r="H47" s="1"/>
      <c r="I47" s="1"/>
      <c r="J47" s="1"/>
      <c r="K47" s="1"/>
      <c r="L47" s="99"/>
    </row>
    <row r="48" s="4" customFormat="true" ht="8.25" hidden="false" customHeight="true" outlineLevel="0" collapsed="false">
      <c r="A48" s="267"/>
      <c r="B48" s="244"/>
      <c r="C48" s="134"/>
      <c r="D48" s="134"/>
      <c r="E48" s="134"/>
      <c r="F48" s="134"/>
      <c r="G48" s="134"/>
      <c r="H48" s="134"/>
      <c r="I48" s="134"/>
      <c r="J48" s="134"/>
      <c r="K48" s="134"/>
      <c r="L48" s="134"/>
    </row>
    <row r="49" s="4" customFormat="true" ht="23.85" hidden="false" customHeight="false" outlineLevel="0" collapsed="false">
      <c r="A49" s="245"/>
      <c r="B49" s="246"/>
      <c r="C49" s="247"/>
      <c r="D49" s="247"/>
      <c r="E49" s="248" t="s">
        <v>321</v>
      </c>
      <c r="F49" s="248"/>
      <c r="G49" s="248"/>
      <c r="H49" s="248"/>
      <c r="I49" s="248"/>
      <c r="J49" s="248"/>
      <c r="K49" s="249"/>
      <c r="L49" s="250"/>
    </row>
    <row r="50" s="4" customFormat="true" ht="23.85" hidden="false" customHeight="false" outlineLevel="0" collapsed="false">
      <c r="A50" s="250"/>
      <c r="B50" s="59" t="s">
        <v>101</v>
      </c>
      <c r="C50" s="13" t="s">
        <v>102</v>
      </c>
      <c r="D50" s="13" t="s">
        <v>322</v>
      </c>
      <c r="E50" s="248" t="s">
        <v>323</v>
      </c>
      <c r="F50" s="248"/>
      <c r="G50" s="248"/>
      <c r="H50" s="248"/>
      <c r="I50" s="248"/>
      <c r="J50" s="248"/>
      <c r="K50" s="59" t="s">
        <v>324</v>
      </c>
      <c r="L50" s="250"/>
    </row>
    <row r="51" s="4" customFormat="true" ht="19.35" hidden="false" customHeight="false" outlineLevel="0" collapsed="false">
      <c r="A51" s="250" t="s">
        <v>325</v>
      </c>
      <c r="B51" s="59" t="s">
        <v>105</v>
      </c>
      <c r="C51" s="13" t="s">
        <v>106</v>
      </c>
      <c r="D51" s="13" t="s">
        <v>326</v>
      </c>
      <c r="E51" s="13" t="s">
        <v>327</v>
      </c>
      <c r="F51" s="13" t="s">
        <v>328</v>
      </c>
      <c r="G51" s="13" t="s">
        <v>329</v>
      </c>
      <c r="H51" s="13" t="s">
        <v>330</v>
      </c>
      <c r="I51" s="13" t="s">
        <v>331</v>
      </c>
      <c r="J51" s="13" t="s">
        <v>332</v>
      </c>
      <c r="K51" s="59" t="s">
        <v>333</v>
      </c>
      <c r="L51" s="250" t="s">
        <v>325</v>
      </c>
    </row>
    <row r="52" s="4" customFormat="true" ht="19.35" hidden="false" customHeight="false" outlineLevel="0" collapsed="false">
      <c r="A52" s="145" t="s">
        <v>113</v>
      </c>
      <c r="B52" s="59" t="s">
        <v>106</v>
      </c>
      <c r="C52" s="13" t="s">
        <v>114</v>
      </c>
      <c r="D52" s="13" t="s">
        <v>115</v>
      </c>
      <c r="E52" s="13" t="s">
        <v>334</v>
      </c>
      <c r="F52" s="13" t="s">
        <v>335</v>
      </c>
      <c r="G52" s="13" t="s">
        <v>336</v>
      </c>
      <c r="H52" s="13" t="s">
        <v>337</v>
      </c>
      <c r="I52" s="13" t="s">
        <v>338</v>
      </c>
      <c r="J52" s="13" t="s">
        <v>339</v>
      </c>
      <c r="K52" s="246" t="s">
        <v>340</v>
      </c>
      <c r="L52" s="250" t="s">
        <v>123</v>
      </c>
    </row>
    <row r="53" s="4" customFormat="true" ht="19.35" hidden="false" customHeight="false" outlineLevel="0" collapsed="false">
      <c r="A53" s="79"/>
      <c r="B53" s="246" t="s">
        <v>124</v>
      </c>
      <c r="C53" s="251" t="s">
        <v>125</v>
      </c>
      <c r="D53" s="251" t="s">
        <v>10</v>
      </c>
      <c r="E53" s="251" t="s">
        <v>341</v>
      </c>
      <c r="F53" s="268" t="s">
        <v>360</v>
      </c>
      <c r="G53" s="13" t="s">
        <v>343</v>
      </c>
      <c r="H53" s="13" t="s">
        <v>344</v>
      </c>
      <c r="I53" s="251" t="s">
        <v>345</v>
      </c>
      <c r="J53" s="268" t="s">
        <v>361</v>
      </c>
      <c r="K53" s="246" t="s">
        <v>347</v>
      </c>
      <c r="L53" s="250"/>
    </row>
    <row r="54" s="4" customFormat="true" ht="19.35" hidden="false" customHeight="false" outlineLevel="0" collapsed="false">
      <c r="A54" s="41"/>
      <c r="B54" s="252" t="s">
        <v>133</v>
      </c>
      <c r="C54" s="253" t="s">
        <v>134</v>
      </c>
      <c r="D54" s="253" t="s">
        <v>348</v>
      </c>
      <c r="E54" s="251" t="s">
        <v>349</v>
      </c>
      <c r="F54" s="251" t="s">
        <v>350</v>
      </c>
      <c r="G54" s="251" t="s">
        <v>350</v>
      </c>
      <c r="H54" s="251" t="s">
        <v>351</v>
      </c>
      <c r="I54" s="251" t="s">
        <v>348</v>
      </c>
      <c r="J54" s="251" t="s">
        <v>352</v>
      </c>
      <c r="K54" s="246" t="s">
        <v>353</v>
      </c>
      <c r="L54" s="250"/>
    </row>
    <row r="55" s="4" customFormat="true" ht="19.35" hidden="false" customHeight="false" outlineLevel="0" collapsed="false">
      <c r="A55" s="41"/>
      <c r="B55" s="253"/>
      <c r="C55" s="253"/>
      <c r="D55" s="253"/>
      <c r="E55" s="253"/>
      <c r="F55" s="269" t="s">
        <v>362</v>
      </c>
      <c r="G55" s="253" t="s">
        <v>355</v>
      </c>
      <c r="H55" s="253" t="s">
        <v>356</v>
      </c>
      <c r="I55" s="253"/>
      <c r="J55" s="269" t="s">
        <v>363</v>
      </c>
      <c r="K55" s="255"/>
      <c r="L55" s="256"/>
    </row>
    <row r="56" s="161" customFormat="true" ht="22.5" hidden="false" customHeight="true" outlineLevel="0" collapsed="false">
      <c r="A56" s="151" t="s">
        <v>206</v>
      </c>
      <c r="B56" s="198" t="n">
        <v>100</v>
      </c>
      <c r="C56" s="153" t="n">
        <v>3.4</v>
      </c>
      <c r="D56" s="155" t="n">
        <f aca="false">SUM(E56:K56)</f>
        <v>8331</v>
      </c>
      <c r="E56" s="155" t="n">
        <v>2695</v>
      </c>
      <c r="F56" s="157" t="n">
        <v>1608</v>
      </c>
      <c r="G56" s="157" t="n">
        <v>1279</v>
      </c>
      <c r="H56" s="156" t="n">
        <v>779</v>
      </c>
      <c r="I56" s="157" t="n">
        <v>140</v>
      </c>
      <c r="J56" s="157" t="n">
        <v>1621</v>
      </c>
      <c r="K56" s="157" t="n">
        <v>209</v>
      </c>
      <c r="L56" s="158" t="s">
        <v>207</v>
      </c>
      <c r="M56" s="159"/>
      <c r="N56" s="160"/>
      <c r="O56" s="48"/>
    </row>
    <row r="57" customFormat="false" ht="22.5" hidden="false" customHeight="true" outlineLevel="0" collapsed="false">
      <c r="A57" s="79" t="s">
        <v>208</v>
      </c>
      <c r="B57" s="200" t="n">
        <v>5.8</v>
      </c>
      <c r="C57" s="201" t="n">
        <v>3.6</v>
      </c>
      <c r="D57" s="170" t="n">
        <f aca="false">SUM(E57:K57)</f>
        <v>8142</v>
      </c>
      <c r="E57" s="96" t="n">
        <v>2215</v>
      </c>
      <c r="F57" s="202" t="n">
        <v>1567</v>
      </c>
      <c r="G57" s="202" t="n">
        <v>1921</v>
      </c>
      <c r="H57" s="203" t="n">
        <v>774</v>
      </c>
      <c r="I57" s="202" t="n">
        <v>122</v>
      </c>
      <c r="J57" s="202" t="n">
        <v>1513</v>
      </c>
      <c r="K57" s="270" t="n">
        <v>30</v>
      </c>
      <c r="L57" s="204" t="s">
        <v>209</v>
      </c>
      <c r="M57" s="205"/>
      <c r="N57" s="206"/>
      <c r="O57" s="79"/>
    </row>
    <row r="58" customFormat="false" ht="22.5" hidden="false" customHeight="true" outlineLevel="0" collapsed="false">
      <c r="A58" s="79" t="s">
        <v>210</v>
      </c>
      <c r="B58" s="200" t="n">
        <v>9.8</v>
      </c>
      <c r="C58" s="201" t="n">
        <v>3.5</v>
      </c>
      <c r="D58" s="170" t="n">
        <f aca="false">SUM(E58:K58)</f>
        <v>7955</v>
      </c>
      <c r="E58" s="96" t="n">
        <v>2110</v>
      </c>
      <c r="F58" s="202" t="n">
        <v>1465</v>
      </c>
      <c r="G58" s="203" t="n">
        <v>688</v>
      </c>
      <c r="H58" s="202" t="n">
        <v>1161</v>
      </c>
      <c r="I58" s="202" t="n">
        <v>139</v>
      </c>
      <c r="J58" s="202" t="n">
        <v>1960</v>
      </c>
      <c r="K58" s="202" t="n">
        <v>432</v>
      </c>
      <c r="L58" s="204" t="s">
        <v>211</v>
      </c>
      <c r="M58" s="205"/>
      <c r="N58" s="206"/>
      <c r="O58" s="79"/>
    </row>
    <row r="59" customFormat="false" ht="22.5" hidden="false" customHeight="true" outlineLevel="0" collapsed="false">
      <c r="A59" s="79" t="s">
        <v>212</v>
      </c>
      <c r="B59" s="207" t="n">
        <v>14</v>
      </c>
      <c r="C59" s="201" t="n">
        <v>3.2</v>
      </c>
      <c r="D59" s="170" t="n">
        <f aca="false">SUM(E59:K59)</f>
        <v>9806</v>
      </c>
      <c r="E59" s="96" t="n">
        <v>3802</v>
      </c>
      <c r="F59" s="202" t="n">
        <v>2326</v>
      </c>
      <c r="G59" s="203" t="n">
        <v>707</v>
      </c>
      <c r="H59" s="203" t="n">
        <v>490</v>
      </c>
      <c r="I59" s="202" t="n">
        <v>373</v>
      </c>
      <c r="J59" s="202" t="n">
        <v>1942</v>
      </c>
      <c r="K59" s="202" t="n">
        <v>166</v>
      </c>
      <c r="L59" s="204" t="s">
        <v>213</v>
      </c>
      <c r="M59" s="205"/>
      <c r="N59" s="206"/>
      <c r="O59" s="99"/>
    </row>
    <row r="60" customFormat="false" ht="22.5" hidden="false" customHeight="true" outlineLevel="0" collapsed="false">
      <c r="A60" s="79" t="s">
        <v>214</v>
      </c>
      <c r="B60" s="200" t="n">
        <v>3.1</v>
      </c>
      <c r="C60" s="201" t="n">
        <v>3.5</v>
      </c>
      <c r="D60" s="170" t="n">
        <f aca="false">SUM(E60:K60)</f>
        <v>7604</v>
      </c>
      <c r="E60" s="96" t="n">
        <v>2610</v>
      </c>
      <c r="F60" s="203" t="n">
        <v>805</v>
      </c>
      <c r="G60" s="202" t="n">
        <v>1565</v>
      </c>
      <c r="H60" s="202" t="n">
        <v>1003</v>
      </c>
      <c r="I60" s="270" t="n">
        <v>64</v>
      </c>
      <c r="J60" s="202" t="n">
        <v>1456</v>
      </c>
      <c r="K60" s="202" t="n">
        <v>101</v>
      </c>
      <c r="L60" s="204" t="s">
        <v>215</v>
      </c>
      <c r="M60" s="205"/>
      <c r="N60" s="206"/>
      <c r="O60" s="79"/>
    </row>
    <row r="61" customFormat="false" ht="22.5" hidden="false" customHeight="true" outlineLevel="0" collapsed="false">
      <c r="A61" s="185" t="s">
        <v>216</v>
      </c>
      <c r="B61" s="207" t="n">
        <v>10.2</v>
      </c>
      <c r="C61" s="201" t="n">
        <v>3.3</v>
      </c>
      <c r="D61" s="170" t="n">
        <f aca="false">SUM(E61:K61)</f>
        <v>8551</v>
      </c>
      <c r="E61" s="96" t="n">
        <v>2254</v>
      </c>
      <c r="F61" s="202" t="n">
        <v>1325</v>
      </c>
      <c r="G61" s="202" t="n">
        <v>1746</v>
      </c>
      <c r="H61" s="203" t="n">
        <v>713</v>
      </c>
      <c r="I61" s="202" t="n">
        <v>145</v>
      </c>
      <c r="J61" s="202" t="n">
        <v>2027</v>
      </c>
      <c r="K61" s="202" t="n">
        <v>341</v>
      </c>
      <c r="L61" s="204" t="s">
        <v>217</v>
      </c>
      <c r="M61" s="205"/>
      <c r="N61" s="206"/>
      <c r="O61" s="79"/>
    </row>
    <row r="62" customFormat="false" ht="22.5" hidden="false" customHeight="true" outlineLevel="0" collapsed="false">
      <c r="A62" s="185" t="s">
        <v>218</v>
      </c>
      <c r="B62" s="200" t="n">
        <v>3.6</v>
      </c>
      <c r="C62" s="201" t="n">
        <v>3.9</v>
      </c>
      <c r="D62" s="170" t="n">
        <f aca="false">SUM(E62:K62)</f>
        <v>6913</v>
      </c>
      <c r="E62" s="96" t="n">
        <v>2030</v>
      </c>
      <c r="F62" s="202" t="n">
        <v>1497</v>
      </c>
      <c r="G62" s="203" t="n">
        <v>787</v>
      </c>
      <c r="H62" s="203" t="n">
        <v>507</v>
      </c>
      <c r="I62" s="270" t="n">
        <v>46</v>
      </c>
      <c r="J62" s="202" t="n">
        <v>1993</v>
      </c>
      <c r="K62" s="270" t="n">
        <v>53</v>
      </c>
      <c r="L62" s="204" t="s">
        <v>219</v>
      </c>
      <c r="M62" s="205"/>
      <c r="N62" s="206"/>
      <c r="O62" s="79"/>
    </row>
    <row r="63" customFormat="false" ht="22.5" hidden="false" customHeight="true" outlineLevel="0" collapsed="false">
      <c r="A63" s="185" t="s">
        <v>220</v>
      </c>
      <c r="B63" s="200" t="n">
        <v>4.6</v>
      </c>
      <c r="C63" s="201" t="n">
        <v>3.3</v>
      </c>
      <c r="D63" s="170" t="n">
        <f aca="false">SUM(E63:K63)</f>
        <v>6129</v>
      </c>
      <c r="E63" s="96" t="n">
        <v>1676</v>
      </c>
      <c r="F63" s="202" t="n">
        <v>1285</v>
      </c>
      <c r="G63" s="203" t="n">
        <v>923</v>
      </c>
      <c r="H63" s="203" t="n">
        <v>768</v>
      </c>
      <c r="I63" s="203" t="n">
        <v>8</v>
      </c>
      <c r="J63" s="202" t="n">
        <v>1415</v>
      </c>
      <c r="K63" s="270" t="n">
        <v>54</v>
      </c>
      <c r="L63" s="204" t="s">
        <v>221</v>
      </c>
      <c r="M63" s="205"/>
      <c r="N63" s="206"/>
      <c r="O63" s="99"/>
    </row>
    <row r="64" customFormat="false" ht="22.5" hidden="false" customHeight="true" outlineLevel="0" collapsed="false">
      <c r="A64" s="185" t="s">
        <v>222</v>
      </c>
      <c r="B64" s="200" t="n">
        <v>5.2</v>
      </c>
      <c r="C64" s="201" t="n">
        <v>3.4</v>
      </c>
      <c r="D64" s="170" t="n">
        <f aca="false">SUM(E64:K64)</f>
        <v>10324</v>
      </c>
      <c r="E64" s="96" t="n">
        <v>2695</v>
      </c>
      <c r="F64" s="202" t="n">
        <v>2911</v>
      </c>
      <c r="G64" s="202" t="n">
        <v>1526</v>
      </c>
      <c r="H64" s="202" t="n">
        <v>1007</v>
      </c>
      <c r="I64" s="270" t="n">
        <v>68</v>
      </c>
      <c r="J64" s="202" t="n">
        <v>1323</v>
      </c>
      <c r="K64" s="202" t="n">
        <v>794</v>
      </c>
      <c r="L64" s="204" t="s">
        <v>223</v>
      </c>
      <c r="M64" s="205"/>
      <c r="N64" s="206"/>
      <c r="O64" s="79"/>
    </row>
    <row r="65" customFormat="false" ht="22.5" hidden="false" customHeight="true" outlineLevel="0" collapsed="false">
      <c r="A65" s="185" t="s">
        <v>224</v>
      </c>
      <c r="B65" s="200" t="n">
        <v>7.4</v>
      </c>
      <c r="C65" s="201" t="n">
        <v>3.3</v>
      </c>
      <c r="D65" s="170" t="n">
        <f aca="false">SUM(E65:K65)</f>
        <v>7587</v>
      </c>
      <c r="E65" s="96" t="n">
        <v>3241</v>
      </c>
      <c r="F65" s="202" t="n">
        <v>1163</v>
      </c>
      <c r="G65" s="202" t="n">
        <v>1084</v>
      </c>
      <c r="H65" s="203" t="n">
        <v>645</v>
      </c>
      <c r="I65" s="202" t="n">
        <v>114</v>
      </c>
      <c r="J65" s="202" t="n">
        <v>1316</v>
      </c>
      <c r="K65" s="270" t="n">
        <v>24</v>
      </c>
      <c r="L65" s="204" t="s">
        <v>225</v>
      </c>
      <c r="M65" s="205"/>
      <c r="N65" s="206"/>
      <c r="O65" s="99"/>
    </row>
    <row r="66" customFormat="false" ht="22.5" hidden="false" customHeight="true" outlineLevel="0" collapsed="false">
      <c r="A66" s="185" t="s">
        <v>226</v>
      </c>
      <c r="B66" s="200" t="n">
        <v>7.6</v>
      </c>
      <c r="C66" s="201" t="n">
        <v>3.7</v>
      </c>
      <c r="D66" s="170" t="n">
        <f aca="false">SUM(E66:K66)</f>
        <v>8204</v>
      </c>
      <c r="E66" s="96" t="n">
        <v>1752</v>
      </c>
      <c r="F66" s="202" t="n">
        <v>1595</v>
      </c>
      <c r="G66" s="202" t="n">
        <v>2674</v>
      </c>
      <c r="H66" s="203" t="n">
        <v>627</v>
      </c>
      <c r="I66" s="270" t="n">
        <v>32</v>
      </c>
      <c r="J66" s="202" t="n">
        <v>1207</v>
      </c>
      <c r="K66" s="202" t="n">
        <v>317</v>
      </c>
      <c r="L66" s="204" t="s">
        <v>227</v>
      </c>
      <c r="M66" s="205"/>
      <c r="N66" s="206"/>
      <c r="O66" s="99"/>
    </row>
    <row r="67" customFormat="false" ht="22.5" hidden="false" customHeight="true" outlineLevel="0" collapsed="false">
      <c r="A67" s="185" t="s">
        <v>228</v>
      </c>
      <c r="B67" s="200" t="n">
        <v>4.6</v>
      </c>
      <c r="C67" s="201" t="n">
        <v>3.4</v>
      </c>
      <c r="D67" s="170" t="n">
        <f aca="false">SUM(E67:K67)</f>
        <v>8261</v>
      </c>
      <c r="E67" s="96" t="n">
        <v>3624</v>
      </c>
      <c r="F67" s="202" t="n">
        <v>2039</v>
      </c>
      <c r="G67" s="203" t="n">
        <v>403</v>
      </c>
      <c r="H67" s="203" t="n">
        <v>978</v>
      </c>
      <c r="I67" s="270" t="n">
        <v>91</v>
      </c>
      <c r="J67" s="202" t="n">
        <v>1086</v>
      </c>
      <c r="K67" s="270" t="n">
        <v>40</v>
      </c>
      <c r="L67" s="204" t="s">
        <v>229</v>
      </c>
      <c r="M67" s="205"/>
      <c r="N67" s="206"/>
      <c r="O67" s="99"/>
    </row>
    <row r="68" customFormat="false" ht="22.5" hidden="false" customHeight="true" outlineLevel="0" collapsed="false">
      <c r="A68" s="185" t="s">
        <v>230</v>
      </c>
      <c r="B68" s="200" t="n">
        <v>1.2</v>
      </c>
      <c r="C68" s="201" t="n">
        <v>4.3</v>
      </c>
      <c r="D68" s="170" t="n">
        <f aca="false">SUM(E68:K68)</f>
        <v>6187</v>
      </c>
      <c r="E68" s="96" t="n">
        <v>2803</v>
      </c>
      <c r="F68" s="203" t="n">
        <v>796</v>
      </c>
      <c r="G68" s="203" t="n">
        <v>797</v>
      </c>
      <c r="H68" s="203" t="n">
        <v>291</v>
      </c>
      <c r="I68" s="270" t="n">
        <v>40</v>
      </c>
      <c r="J68" s="202" t="n">
        <v>1405</v>
      </c>
      <c r="K68" s="270" t="n">
        <v>55</v>
      </c>
      <c r="L68" s="204" t="s">
        <v>231</v>
      </c>
      <c r="M68" s="205"/>
      <c r="N68" s="206"/>
      <c r="O68" s="99"/>
    </row>
    <row r="69" customFormat="false" ht="22.5" hidden="false" customHeight="true" outlineLevel="0" collapsed="false">
      <c r="A69" s="185" t="s">
        <v>232</v>
      </c>
      <c r="B69" s="200" t="n">
        <v>6.8</v>
      </c>
      <c r="C69" s="201" t="n">
        <v>3.5</v>
      </c>
      <c r="D69" s="170" t="n">
        <f aca="false">SUM(E69:K69)</f>
        <v>8208</v>
      </c>
      <c r="E69" s="96" t="n">
        <v>2958</v>
      </c>
      <c r="F69" s="202" t="n">
        <v>1830</v>
      </c>
      <c r="G69" s="203" t="n">
        <v>362</v>
      </c>
      <c r="H69" s="202" t="n">
        <v>1030</v>
      </c>
      <c r="I69" s="202" t="n">
        <v>197</v>
      </c>
      <c r="J69" s="202" t="n">
        <v>1809</v>
      </c>
      <c r="K69" s="270" t="n">
        <v>22</v>
      </c>
      <c r="L69" s="204" t="s">
        <v>233</v>
      </c>
      <c r="M69" s="205"/>
      <c r="N69" s="206"/>
      <c r="O69" s="99"/>
    </row>
    <row r="70" customFormat="false" ht="22.5" hidden="false" customHeight="true" outlineLevel="0" collapsed="false">
      <c r="A70" s="185" t="s">
        <v>234</v>
      </c>
      <c r="B70" s="200" t="n">
        <v>4</v>
      </c>
      <c r="C70" s="201" t="n">
        <v>3.3</v>
      </c>
      <c r="D70" s="170" t="n">
        <f aca="false">SUM(E70:K70)</f>
        <v>8735</v>
      </c>
      <c r="E70" s="96" t="n">
        <v>3407</v>
      </c>
      <c r="F70" s="202" t="n">
        <v>1868</v>
      </c>
      <c r="G70" s="202" t="n">
        <v>1226</v>
      </c>
      <c r="H70" s="203" t="n">
        <v>412</v>
      </c>
      <c r="I70" s="270" t="n">
        <v>76</v>
      </c>
      <c r="J70" s="202" t="n">
        <v>1647</v>
      </c>
      <c r="K70" s="270" t="n">
        <v>99</v>
      </c>
      <c r="L70" s="204" t="s">
        <v>235</v>
      </c>
      <c r="M70" s="205"/>
      <c r="N70" s="206"/>
      <c r="O70" s="99"/>
    </row>
    <row r="71" customFormat="false" ht="22.5" hidden="false" customHeight="true" outlineLevel="0" collapsed="false">
      <c r="A71" s="185" t="s">
        <v>236</v>
      </c>
      <c r="B71" s="200" t="n">
        <v>5.3</v>
      </c>
      <c r="C71" s="201" t="n">
        <v>3.4</v>
      </c>
      <c r="D71" s="170" t="n">
        <f aca="false">SUM(E71:K71)</f>
        <v>8320</v>
      </c>
      <c r="E71" s="96" t="n">
        <v>2295</v>
      </c>
      <c r="F71" s="202" t="n">
        <v>1016</v>
      </c>
      <c r="G71" s="202" t="n">
        <v>2563</v>
      </c>
      <c r="H71" s="203" t="n">
        <v>828</v>
      </c>
      <c r="I71" s="202" t="n">
        <v>154</v>
      </c>
      <c r="J71" s="202" t="n">
        <v>1396</v>
      </c>
      <c r="K71" s="270" t="n">
        <v>68</v>
      </c>
      <c r="L71" s="204" t="s">
        <v>237</v>
      </c>
      <c r="M71" s="205"/>
      <c r="N71" s="206"/>
      <c r="O71" s="99"/>
    </row>
    <row r="72" customFormat="false" ht="22.5" hidden="false" customHeight="true" outlineLevel="0" collapsed="false">
      <c r="A72" s="185" t="s">
        <v>238</v>
      </c>
      <c r="B72" s="200" t="n">
        <v>4.1</v>
      </c>
      <c r="C72" s="201" t="n">
        <v>3.5</v>
      </c>
      <c r="D72" s="170" t="n">
        <f aca="false">SUM(E72:K72)</f>
        <v>8181</v>
      </c>
      <c r="E72" s="96" t="n">
        <v>3497</v>
      </c>
      <c r="F72" s="203" t="n">
        <v>826</v>
      </c>
      <c r="G72" s="202" t="n">
        <v>1267</v>
      </c>
      <c r="H72" s="202" t="n">
        <v>1059</v>
      </c>
      <c r="I72" s="270" t="n">
        <v>29</v>
      </c>
      <c r="J72" s="202" t="n">
        <v>1185</v>
      </c>
      <c r="K72" s="202" t="n">
        <v>318</v>
      </c>
      <c r="L72" s="204" t="s">
        <v>239</v>
      </c>
      <c r="M72" s="205"/>
      <c r="N72" s="206"/>
      <c r="O72" s="99"/>
    </row>
    <row r="73" customFormat="false" ht="22.5" hidden="false" customHeight="true" outlineLevel="0" collapsed="false">
      <c r="A73" s="185" t="s">
        <v>240</v>
      </c>
      <c r="B73" s="200" t="n">
        <v>2.7</v>
      </c>
      <c r="C73" s="201" t="n">
        <v>3.5</v>
      </c>
      <c r="D73" s="170" t="n">
        <f aca="false">SUM(E73:K73)</f>
        <v>8203</v>
      </c>
      <c r="E73" s="96" t="n">
        <v>1999</v>
      </c>
      <c r="F73" s="202" t="n">
        <v>1093</v>
      </c>
      <c r="G73" s="202" t="n">
        <v>2266</v>
      </c>
      <c r="H73" s="203" t="n">
        <v>833</v>
      </c>
      <c r="I73" s="202" t="n">
        <v>139</v>
      </c>
      <c r="J73" s="202" t="n">
        <v>1550</v>
      </c>
      <c r="K73" s="202" t="n">
        <v>323</v>
      </c>
      <c r="L73" s="204" t="s">
        <v>241</v>
      </c>
      <c r="M73" s="205"/>
      <c r="N73" s="206"/>
      <c r="O73" s="99"/>
    </row>
    <row r="74" customFormat="false" ht="22.5" hidden="false" customHeight="true" outlineLevel="0" collapsed="false">
      <c r="A74" s="134"/>
      <c r="B74" s="208"/>
      <c r="C74" s="209"/>
      <c r="D74" s="210"/>
      <c r="E74" s="211"/>
      <c r="F74" s="212"/>
      <c r="G74" s="213"/>
      <c r="H74" s="212"/>
      <c r="I74" s="213"/>
      <c r="J74" s="212"/>
      <c r="K74" s="213"/>
      <c r="L74" s="214"/>
      <c r="M74" s="205"/>
      <c r="N74" s="206"/>
      <c r="O74" s="99"/>
    </row>
    <row r="75" customFormat="false" ht="22.5" hidden="false" customHeight="true" outlineLevel="0" collapsed="false">
      <c r="A75" s="0"/>
      <c r="B75" s="265"/>
      <c r="C75" s="265"/>
      <c r="D75" s="265"/>
      <c r="E75" s="0"/>
      <c r="F75" s="265"/>
      <c r="G75" s="265"/>
      <c r="H75" s="265"/>
      <c r="I75" s="265"/>
      <c r="J75" s="265"/>
      <c r="K75" s="265"/>
    </row>
    <row r="76" customFormat="false" ht="19.35" hidden="false" customHeight="false" outlineLevel="0" collapsed="false">
      <c r="A76" s="0"/>
      <c r="B76" s="99"/>
      <c r="E76" s="0"/>
      <c r="I76" s="11"/>
    </row>
    <row r="77" customFormat="false" ht="24" hidden="false" customHeight="true" outlineLevel="0" collapsed="false">
      <c r="A77" s="0"/>
      <c r="B77" s="4"/>
      <c r="C77" s="4"/>
      <c r="D77" s="196"/>
      <c r="E77" s="0"/>
      <c r="F77" s="4"/>
      <c r="G77" s="4"/>
      <c r="H77" s="4"/>
      <c r="I77" s="4"/>
      <c r="J77" s="4"/>
      <c r="K77" s="4"/>
      <c r="L77" s="6"/>
    </row>
    <row r="78" customFormat="false" ht="19.35" hidden="false" customHeight="false" outlineLevel="0" collapsed="false">
      <c r="A78" s="0"/>
      <c r="B78" s="4"/>
      <c r="C78" s="4"/>
      <c r="D78" s="196"/>
      <c r="E78" s="0"/>
      <c r="F78" s="4"/>
      <c r="G78" s="4"/>
      <c r="H78" s="4"/>
      <c r="I78" s="4"/>
      <c r="J78" s="4"/>
      <c r="K78" s="4"/>
      <c r="L78" s="6"/>
    </row>
    <row r="79" customFormat="false" ht="28.5" hidden="false" customHeight="true" outlineLevel="0" collapsed="false"/>
    <row r="80" customFormat="false" ht="29.85" hidden="false" customHeight="false" outlineLevel="0" collapsed="false">
      <c r="A80" s="129" t="s">
        <v>358</v>
      </c>
      <c r="B80" s="243"/>
    </row>
    <row r="81" customFormat="false" ht="24.05" hidden="false" customHeight="false" outlineLevel="0" collapsed="false">
      <c r="A81" s="130" t="s">
        <v>359</v>
      </c>
      <c r="B81" s="266"/>
    </row>
    <row r="82" customFormat="false" ht="7.5" hidden="false" customHeight="true" outlineLevel="0" collapsed="false">
      <c r="A82" s="267"/>
      <c r="B82" s="24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23.85" hidden="false" customHeight="false" outlineLevel="0" collapsed="false">
      <c r="A83" s="245"/>
      <c r="B83" s="246"/>
      <c r="C83" s="247"/>
      <c r="D83" s="247"/>
      <c r="E83" s="248" t="s">
        <v>321</v>
      </c>
      <c r="F83" s="248"/>
      <c r="G83" s="248"/>
      <c r="H83" s="248"/>
      <c r="I83" s="248"/>
      <c r="J83" s="248"/>
      <c r="K83" s="249"/>
      <c r="L83" s="250"/>
    </row>
    <row r="84" customFormat="false" ht="24.05" hidden="false" customHeight="false" outlineLevel="0" collapsed="false">
      <c r="A84" s="250"/>
      <c r="B84" s="59" t="s">
        <v>101</v>
      </c>
      <c r="C84" s="13" t="s">
        <v>102</v>
      </c>
      <c r="D84" s="13" t="s">
        <v>322</v>
      </c>
      <c r="E84" s="248" t="s">
        <v>323</v>
      </c>
      <c r="F84" s="248"/>
      <c r="G84" s="248"/>
      <c r="H84" s="248"/>
      <c r="I84" s="248"/>
      <c r="J84" s="248"/>
      <c r="K84" s="59" t="s">
        <v>324</v>
      </c>
      <c r="L84" s="250"/>
    </row>
    <row r="85" customFormat="false" ht="24.05" hidden="false" customHeight="false" outlineLevel="0" collapsed="false">
      <c r="A85" s="250" t="s">
        <v>325</v>
      </c>
      <c r="B85" s="59" t="s">
        <v>105</v>
      </c>
      <c r="C85" s="13" t="s">
        <v>106</v>
      </c>
      <c r="D85" s="13" t="s">
        <v>326</v>
      </c>
      <c r="E85" s="13" t="s">
        <v>327</v>
      </c>
      <c r="F85" s="13" t="s">
        <v>328</v>
      </c>
      <c r="G85" s="13" t="s">
        <v>329</v>
      </c>
      <c r="H85" s="13" t="s">
        <v>330</v>
      </c>
      <c r="I85" s="13" t="s">
        <v>331</v>
      </c>
      <c r="J85" s="13" t="s">
        <v>332</v>
      </c>
      <c r="K85" s="59" t="s">
        <v>333</v>
      </c>
      <c r="L85" s="250" t="s">
        <v>325</v>
      </c>
    </row>
    <row r="86" customFormat="false" ht="19.35" hidden="false" customHeight="false" outlineLevel="0" collapsed="false">
      <c r="A86" s="145" t="s">
        <v>113</v>
      </c>
      <c r="B86" s="59" t="s">
        <v>106</v>
      </c>
      <c r="C86" s="13" t="s">
        <v>114</v>
      </c>
      <c r="D86" s="13" t="s">
        <v>115</v>
      </c>
      <c r="E86" s="13" t="s">
        <v>334</v>
      </c>
      <c r="F86" s="13" t="s">
        <v>335</v>
      </c>
      <c r="G86" s="13" t="s">
        <v>336</v>
      </c>
      <c r="H86" s="13" t="s">
        <v>337</v>
      </c>
      <c r="I86" s="13" t="s">
        <v>338</v>
      </c>
      <c r="J86" s="13" t="s">
        <v>339</v>
      </c>
      <c r="K86" s="246" t="s">
        <v>340</v>
      </c>
      <c r="L86" s="250" t="s">
        <v>123</v>
      </c>
    </row>
    <row r="87" customFormat="false" ht="19.35" hidden="false" customHeight="false" outlineLevel="0" collapsed="false">
      <c r="A87" s="79"/>
      <c r="B87" s="246" t="s">
        <v>124</v>
      </c>
      <c r="C87" s="251" t="s">
        <v>125</v>
      </c>
      <c r="D87" s="251" t="s">
        <v>10</v>
      </c>
      <c r="E87" s="251" t="s">
        <v>341</v>
      </c>
      <c r="F87" s="268" t="s">
        <v>360</v>
      </c>
      <c r="G87" s="13" t="s">
        <v>343</v>
      </c>
      <c r="H87" s="13" t="s">
        <v>344</v>
      </c>
      <c r="I87" s="251" t="s">
        <v>345</v>
      </c>
      <c r="J87" s="268" t="s">
        <v>361</v>
      </c>
      <c r="K87" s="246" t="s">
        <v>347</v>
      </c>
      <c r="L87" s="250"/>
    </row>
    <row r="88" customFormat="false" ht="19.35" hidden="false" customHeight="false" outlineLevel="0" collapsed="false">
      <c r="A88" s="41"/>
      <c r="B88" s="252" t="s">
        <v>133</v>
      </c>
      <c r="C88" s="253" t="s">
        <v>134</v>
      </c>
      <c r="D88" s="253" t="s">
        <v>348</v>
      </c>
      <c r="E88" s="251" t="s">
        <v>349</v>
      </c>
      <c r="F88" s="251" t="s">
        <v>350</v>
      </c>
      <c r="G88" s="251" t="s">
        <v>350</v>
      </c>
      <c r="H88" s="251" t="s">
        <v>351</v>
      </c>
      <c r="I88" s="251" t="s">
        <v>348</v>
      </c>
      <c r="J88" s="251" t="s">
        <v>352</v>
      </c>
      <c r="K88" s="246" t="s">
        <v>353</v>
      </c>
      <c r="L88" s="250"/>
    </row>
    <row r="89" customFormat="false" ht="19.35" hidden="false" customHeight="false" outlineLevel="0" collapsed="false">
      <c r="A89" s="41"/>
      <c r="B89" s="253"/>
      <c r="C89" s="253"/>
      <c r="D89" s="253"/>
      <c r="E89" s="253"/>
      <c r="F89" s="269" t="s">
        <v>362</v>
      </c>
      <c r="G89" s="253" t="s">
        <v>355</v>
      </c>
      <c r="H89" s="253" t="s">
        <v>356</v>
      </c>
      <c r="I89" s="253"/>
      <c r="J89" s="269" t="s">
        <v>363</v>
      </c>
      <c r="K89" s="255"/>
      <c r="L89" s="256"/>
    </row>
    <row r="90" s="161" customFormat="true" ht="21.75" hidden="false" customHeight="true" outlineLevel="0" collapsed="false">
      <c r="A90" s="151" t="s">
        <v>242</v>
      </c>
      <c r="B90" s="198" t="n">
        <v>100</v>
      </c>
      <c r="C90" s="153" t="n">
        <v>4</v>
      </c>
      <c r="D90" s="199" t="n">
        <f aca="false">SUM(E90:K90)</f>
        <v>7388</v>
      </c>
      <c r="E90" s="155" t="n">
        <v>2279</v>
      </c>
      <c r="F90" s="157" t="n">
        <v>1169</v>
      </c>
      <c r="G90" s="157" t="n">
        <v>1045</v>
      </c>
      <c r="H90" s="156" t="n">
        <v>952</v>
      </c>
      <c r="I90" s="257" t="n">
        <v>64</v>
      </c>
      <c r="J90" s="157" t="n">
        <v>1703</v>
      </c>
      <c r="K90" s="157" t="n">
        <v>176</v>
      </c>
      <c r="L90" s="158" t="s">
        <v>243</v>
      </c>
      <c r="M90" s="159"/>
      <c r="N90" s="160"/>
      <c r="O90" s="48"/>
    </row>
    <row r="91" customFormat="false" ht="21.75" hidden="false" customHeight="true" outlineLevel="0" collapsed="false">
      <c r="A91" s="79" t="s">
        <v>244</v>
      </c>
      <c r="B91" s="218" t="n">
        <v>4.3</v>
      </c>
      <c r="C91" s="169" t="n">
        <v>4</v>
      </c>
      <c r="D91" s="170" t="n">
        <f aca="false">SUM(E91:K91)</f>
        <v>6079</v>
      </c>
      <c r="E91" s="170" t="n">
        <v>1379</v>
      </c>
      <c r="F91" s="172" t="n">
        <v>1150</v>
      </c>
      <c r="G91" s="172" t="n">
        <v>1082</v>
      </c>
      <c r="H91" s="171" t="n">
        <v>608</v>
      </c>
      <c r="I91" s="259" t="n">
        <v>25</v>
      </c>
      <c r="J91" s="172" t="n">
        <v>1637</v>
      </c>
      <c r="K91" s="172" t="n">
        <v>198</v>
      </c>
      <c r="L91" s="204" t="s">
        <v>245</v>
      </c>
      <c r="M91" s="205"/>
      <c r="N91" s="206"/>
      <c r="O91" s="79"/>
    </row>
    <row r="92" customFormat="false" ht="21.75" hidden="false" customHeight="true" outlineLevel="0" collapsed="false">
      <c r="A92" s="79" t="s">
        <v>246</v>
      </c>
      <c r="B92" s="218" t="n">
        <v>9</v>
      </c>
      <c r="C92" s="169" t="n">
        <v>3.8</v>
      </c>
      <c r="D92" s="170" t="n">
        <f aca="false">SUM(E92:K92)</f>
        <v>9438</v>
      </c>
      <c r="E92" s="170" t="n">
        <v>3834</v>
      </c>
      <c r="F92" s="172" t="n">
        <v>1702</v>
      </c>
      <c r="G92" s="171" t="n">
        <v>906</v>
      </c>
      <c r="H92" s="172" t="n">
        <v>1133</v>
      </c>
      <c r="I92" s="172" t="n">
        <v>122</v>
      </c>
      <c r="J92" s="172" t="n">
        <v>1622</v>
      </c>
      <c r="K92" s="172" t="n">
        <v>119</v>
      </c>
      <c r="L92" s="204" t="s">
        <v>247</v>
      </c>
      <c r="M92" s="205"/>
      <c r="N92" s="206"/>
      <c r="O92" s="79"/>
    </row>
    <row r="93" customFormat="false" ht="21.75" hidden="false" customHeight="true" outlineLevel="0" collapsed="false">
      <c r="A93" s="79" t="s">
        <v>248</v>
      </c>
      <c r="B93" s="218" t="n">
        <v>5.4</v>
      </c>
      <c r="C93" s="169" t="n">
        <v>3.9</v>
      </c>
      <c r="D93" s="170" t="n">
        <f aca="false">SUM(E93:K93)</f>
        <v>7166</v>
      </c>
      <c r="E93" s="170" t="n">
        <v>2229</v>
      </c>
      <c r="F93" s="171" t="n">
        <v>927</v>
      </c>
      <c r="G93" s="172" t="n">
        <v>1111</v>
      </c>
      <c r="H93" s="172" t="n">
        <v>1224</v>
      </c>
      <c r="I93" s="259" t="n">
        <v>76</v>
      </c>
      <c r="J93" s="172" t="n">
        <v>1493</v>
      </c>
      <c r="K93" s="172" t="n">
        <v>106</v>
      </c>
      <c r="L93" s="204" t="s">
        <v>249</v>
      </c>
      <c r="M93" s="205"/>
      <c r="N93" s="206"/>
      <c r="O93" s="99"/>
    </row>
    <row r="94" customFormat="false" ht="21.75" hidden="false" customHeight="true" outlineLevel="0" collapsed="false">
      <c r="A94" s="79" t="s">
        <v>250</v>
      </c>
      <c r="B94" s="218" t="n">
        <v>3.3</v>
      </c>
      <c r="C94" s="169" t="n">
        <v>4</v>
      </c>
      <c r="D94" s="170" t="n">
        <f aca="false">SUM(E94:K94)</f>
        <v>6196</v>
      </c>
      <c r="E94" s="170" t="n">
        <v>1951</v>
      </c>
      <c r="F94" s="171" t="n">
        <v>657</v>
      </c>
      <c r="G94" s="171" t="n">
        <v>425</v>
      </c>
      <c r="H94" s="172" t="n">
        <v>1507</v>
      </c>
      <c r="I94" s="259" t="n">
        <v>31</v>
      </c>
      <c r="J94" s="172" t="n">
        <v>1568</v>
      </c>
      <c r="K94" s="259" t="n">
        <v>57</v>
      </c>
      <c r="L94" s="204" t="s">
        <v>251</v>
      </c>
      <c r="M94" s="205"/>
      <c r="N94" s="206"/>
      <c r="O94" s="79"/>
    </row>
    <row r="95" customFormat="false" ht="21.75" hidden="false" customHeight="true" outlineLevel="0" collapsed="false">
      <c r="A95" s="185" t="s">
        <v>252</v>
      </c>
      <c r="B95" s="168" t="n">
        <v>12.8</v>
      </c>
      <c r="C95" s="169" t="n">
        <v>3.9</v>
      </c>
      <c r="D95" s="170" t="n">
        <f aca="false">SUM(E95:K95)</f>
        <v>8803</v>
      </c>
      <c r="E95" s="170" t="n">
        <v>2630</v>
      </c>
      <c r="F95" s="172" t="n">
        <v>1238</v>
      </c>
      <c r="G95" s="172" t="n">
        <v>2014</v>
      </c>
      <c r="H95" s="172" t="n">
        <v>1069</v>
      </c>
      <c r="I95" s="259" t="n">
        <v>74</v>
      </c>
      <c r="J95" s="172" t="n">
        <v>1620</v>
      </c>
      <c r="K95" s="172" t="n">
        <v>158</v>
      </c>
      <c r="L95" s="204" t="s">
        <v>253</v>
      </c>
      <c r="M95" s="205"/>
      <c r="N95" s="206"/>
      <c r="O95" s="79"/>
    </row>
    <row r="96" customFormat="false" ht="21.75" hidden="false" customHeight="true" outlineLevel="0" collapsed="false">
      <c r="A96" s="185" t="s">
        <v>254</v>
      </c>
      <c r="B96" s="218" t="n">
        <v>6.9</v>
      </c>
      <c r="C96" s="169" t="n">
        <v>4.1</v>
      </c>
      <c r="D96" s="170" t="n">
        <f aca="false">SUM(E96:K96)</f>
        <v>6446</v>
      </c>
      <c r="E96" s="170" t="n">
        <v>1844</v>
      </c>
      <c r="F96" s="171" t="n">
        <v>696</v>
      </c>
      <c r="G96" s="172" t="n">
        <v>1156</v>
      </c>
      <c r="H96" s="171" t="n">
        <v>780</v>
      </c>
      <c r="I96" s="259" t="n">
        <v>60</v>
      </c>
      <c r="J96" s="172" t="n">
        <v>1859</v>
      </c>
      <c r="K96" s="259" t="n">
        <v>51</v>
      </c>
      <c r="L96" s="204" t="s">
        <v>255</v>
      </c>
      <c r="M96" s="205"/>
      <c r="N96" s="206"/>
      <c r="O96" s="79"/>
    </row>
    <row r="97" customFormat="false" ht="21.75" hidden="false" customHeight="true" outlineLevel="0" collapsed="false">
      <c r="A97" s="185" t="s">
        <v>256</v>
      </c>
      <c r="B97" s="218" t="n">
        <v>4.8</v>
      </c>
      <c r="C97" s="169" t="n">
        <v>3.8</v>
      </c>
      <c r="D97" s="170" t="n">
        <f aca="false">SUM(E97:K97)</f>
        <v>5171</v>
      </c>
      <c r="E97" s="170" t="n">
        <v>1514</v>
      </c>
      <c r="F97" s="171" t="n">
        <v>491</v>
      </c>
      <c r="G97" s="171" t="n">
        <v>779</v>
      </c>
      <c r="H97" s="171" t="n">
        <v>607</v>
      </c>
      <c r="I97" s="259" t="n">
        <v>14</v>
      </c>
      <c r="J97" s="172" t="n">
        <v>1711</v>
      </c>
      <c r="K97" s="259" t="n">
        <v>55</v>
      </c>
      <c r="L97" s="204" t="s">
        <v>257</v>
      </c>
      <c r="M97" s="205"/>
      <c r="N97" s="206"/>
      <c r="O97" s="99"/>
    </row>
    <row r="98" customFormat="false" ht="21.75" hidden="false" customHeight="true" outlineLevel="0" collapsed="false">
      <c r="A98" s="185" t="s">
        <v>258</v>
      </c>
      <c r="B98" s="218" t="n">
        <v>1.2</v>
      </c>
      <c r="C98" s="169" t="n">
        <v>4.4</v>
      </c>
      <c r="D98" s="170" t="n">
        <f aca="false">SUM(E98:K98)</f>
        <v>7455</v>
      </c>
      <c r="E98" s="170" t="n">
        <v>1959</v>
      </c>
      <c r="F98" s="172" t="n">
        <v>1453</v>
      </c>
      <c r="G98" s="171" t="n">
        <v>921</v>
      </c>
      <c r="H98" s="171" t="n">
        <v>899</v>
      </c>
      <c r="I98" s="259" t="n">
        <v>17</v>
      </c>
      <c r="J98" s="172" t="n">
        <v>2030</v>
      </c>
      <c r="K98" s="172" t="n">
        <v>176</v>
      </c>
      <c r="L98" s="204" t="s">
        <v>259</v>
      </c>
      <c r="M98" s="205"/>
      <c r="N98" s="206"/>
      <c r="O98" s="79"/>
    </row>
    <row r="99" customFormat="false" ht="21.75" hidden="false" customHeight="true" outlineLevel="0" collapsed="false">
      <c r="A99" s="185" t="s">
        <v>260</v>
      </c>
      <c r="B99" s="218" t="n">
        <v>2.9</v>
      </c>
      <c r="C99" s="169" t="n">
        <v>3.8</v>
      </c>
      <c r="D99" s="170" t="n">
        <f aca="false">SUM(E99:K99)</f>
        <v>6581</v>
      </c>
      <c r="E99" s="170" t="n">
        <v>1385</v>
      </c>
      <c r="F99" s="172" t="n">
        <v>2058</v>
      </c>
      <c r="G99" s="172" t="n">
        <v>1019</v>
      </c>
      <c r="H99" s="171" t="n">
        <v>361</v>
      </c>
      <c r="I99" s="259" t="n">
        <v>40</v>
      </c>
      <c r="J99" s="172" t="n">
        <v>1643</v>
      </c>
      <c r="K99" s="259" t="n">
        <v>75</v>
      </c>
      <c r="L99" s="204" t="s">
        <v>261</v>
      </c>
      <c r="M99" s="205"/>
      <c r="N99" s="206"/>
      <c r="O99" s="99"/>
    </row>
    <row r="100" customFormat="false" ht="21.75" hidden="false" customHeight="true" outlineLevel="0" collapsed="false">
      <c r="A100" s="185" t="s">
        <v>262</v>
      </c>
      <c r="B100" s="218" t="n">
        <v>6.4</v>
      </c>
      <c r="C100" s="169" t="n">
        <v>3.7</v>
      </c>
      <c r="D100" s="170" t="n">
        <f aca="false">SUM(E100:K100)</f>
        <v>6746</v>
      </c>
      <c r="E100" s="170" t="n">
        <v>2405</v>
      </c>
      <c r="F100" s="171" t="n">
        <v>761</v>
      </c>
      <c r="G100" s="171" t="n">
        <v>776</v>
      </c>
      <c r="H100" s="172" t="n">
        <v>1100</v>
      </c>
      <c r="I100" s="259" t="n">
        <v>26</v>
      </c>
      <c r="J100" s="172" t="n">
        <v>1609</v>
      </c>
      <c r="K100" s="259" t="n">
        <v>69</v>
      </c>
      <c r="L100" s="204" t="s">
        <v>263</v>
      </c>
      <c r="M100" s="205"/>
      <c r="N100" s="206"/>
      <c r="O100" s="99"/>
    </row>
    <row r="101" customFormat="false" ht="21.75" hidden="false" customHeight="true" outlineLevel="0" collapsed="false">
      <c r="A101" s="185" t="s">
        <v>264</v>
      </c>
      <c r="B101" s="218" t="n">
        <v>2.8</v>
      </c>
      <c r="C101" s="169" t="n">
        <v>4</v>
      </c>
      <c r="D101" s="170" t="n">
        <f aca="false">SUM(E101:K101)</f>
        <v>6875</v>
      </c>
      <c r="E101" s="170" t="n">
        <v>2923</v>
      </c>
      <c r="F101" s="171" t="n">
        <v>850</v>
      </c>
      <c r="G101" s="171" t="n">
        <v>809</v>
      </c>
      <c r="H101" s="171" t="n">
        <v>495</v>
      </c>
      <c r="I101" s="259" t="n">
        <v>39</v>
      </c>
      <c r="J101" s="172" t="n">
        <v>1460</v>
      </c>
      <c r="K101" s="172" t="n">
        <v>299</v>
      </c>
      <c r="L101" s="204" t="s">
        <v>265</v>
      </c>
      <c r="M101" s="205"/>
      <c r="N101" s="206"/>
      <c r="O101" s="99"/>
    </row>
    <row r="102" customFormat="false" ht="21.75" hidden="false" customHeight="true" outlineLevel="0" collapsed="false">
      <c r="A102" s="185" t="s">
        <v>266</v>
      </c>
      <c r="B102" s="218" t="n">
        <v>6.6</v>
      </c>
      <c r="C102" s="169" t="n">
        <v>4.1</v>
      </c>
      <c r="D102" s="170" t="n">
        <f aca="false">SUM(E102:K102)</f>
        <v>7149</v>
      </c>
      <c r="E102" s="170" t="n">
        <v>1805</v>
      </c>
      <c r="F102" s="172" t="n">
        <v>1361</v>
      </c>
      <c r="G102" s="172" t="n">
        <v>1145</v>
      </c>
      <c r="H102" s="171" t="n">
        <v>491</v>
      </c>
      <c r="I102" s="259" t="n">
        <v>83</v>
      </c>
      <c r="J102" s="172" t="n">
        <v>1693</v>
      </c>
      <c r="K102" s="172" t="n">
        <v>571</v>
      </c>
      <c r="L102" s="204" t="s">
        <v>267</v>
      </c>
      <c r="M102" s="205"/>
      <c r="N102" s="206"/>
      <c r="O102" s="99"/>
    </row>
    <row r="103" customFormat="false" ht="21.75" hidden="false" customHeight="true" outlineLevel="0" collapsed="false">
      <c r="A103" s="185" t="s">
        <v>268</v>
      </c>
      <c r="B103" s="218" t="n">
        <v>4.9</v>
      </c>
      <c r="C103" s="169" t="n">
        <v>4</v>
      </c>
      <c r="D103" s="170" t="n">
        <f aca="false">SUM(E103:K103)</f>
        <v>7746</v>
      </c>
      <c r="E103" s="170" t="n">
        <v>1649</v>
      </c>
      <c r="F103" s="172" t="n">
        <v>2503</v>
      </c>
      <c r="G103" s="171" t="n">
        <v>369</v>
      </c>
      <c r="H103" s="172" t="n">
        <v>1164</v>
      </c>
      <c r="I103" s="259" t="n">
        <v>16</v>
      </c>
      <c r="J103" s="172" t="n">
        <v>1878</v>
      </c>
      <c r="K103" s="172" t="n">
        <v>167</v>
      </c>
      <c r="L103" s="204" t="s">
        <v>269</v>
      </c>
      <c r="M103" s="205"/>
      <c r="N103" s="206"/>
      <c r="O103" s="99"/>
    </row>
    <row r="104" customFormat="false" ht="21.75" hidden="false" customHeight="true" outlineLevel="0" collapsed="false">
      <c r="A104" s="185" t="s">
        <v>270</v>
      </c>
      <c r="B104" s="218" t="n">
        <v>6.3</v>
      </c>
      <c r="C104" s="169" t="n">
        <v>4.1</v>
      </c>
      <c r="D104" s="170" t="n">
        <f aca="false">SUM(E104:K104)</f>
        <v>6517</v>
      </c>
      <c r="E104" s="170" t="n">
        <v>2317</v>
      </c>
      <c r="F104" s="171" t="n">
        <v>599</v>
      </c>
      <c r="G104" s="171" t="n">
        <v>833</v>
      </c>
      <c r="H104" s="171" t="n">
        <v>725</v>
      </c>
      <c r="I104" s="172" t="n">
        <v>105</v>
      </c>
      <c r="J104" s="172" t="n">
        <v>1831</v>
      </c>
      <c r="K104" s="172" t="n">
        <v>107</v>
      </c>
      <c r="L104" s="204" t="s">
        <v>271</v>
      </c>
      <c r="M104" s="205"/>
      <c r="N104" s="206"/>
      <c r="O104" s="99"/>
    </row>
    <row r="105" customFormat="false" ht="21.75" hidden="false" customHeight="true" outlineLevel="0" collapsed="false">
      <c r="A105" s="185" t="s">
        <v>272</v>
      </c>
      <c r="B105" s="218" t="n">
        <v>4</v>
      </c>
      <c r="C105" s="169" t="n">
        <v>4.2</v>
      </c>
      <c r="D105" s="170" t="n">
        <f aca="false">SUM(E105:K105)</f>
        <v>8733</v>
      </c>
      <c r="E105" s="170" t="n">
        <v>2912</v>
      </c>
      <c r="F105" s="172" t="n">
        <v>1162</v>
      </c>
      <c r="G105" s="171" t="n">
        <v>812</v>
      </c>
      <c r="H105" s="172" t="n">
        <v>1491</v>
      </c>
      <c r="I105" s="259" t="n">
        <v>89</v>
      </c>
      <c r="J105" s="172" t="n">
        <v>1987</v>
      </c>
      <c r="K105" s="172" t="n">
        <v>280</v>
      </c>
      <c r="L105" s="204" t="s">
        <v>273</v>
      </c>
      <c r="M105" s="205"/>
      <c r="N105" s="206"/>
      <c r="O105" s="99"/>
    </row>
    <row r="106" customFormat="false" ht="21.75" hidden="false" customHeight="true" outlineLevel="0" collapsed="false">
      <c r="A106" s="185" t="s">
        <v>274</v>
      </c>
      <c r="B106" s="218" t="n">
        <v>2.2</v>
      </c>
      <c r="C106" s="169" t="n">
        <v>4.2</v>
      </c>
      <c r="D106" s="170" t="n">
        <f aca="false">SUM(E106:K106)</f>
        <v>7147</v>
      </c>
      <c r="E106" s="170" t="n">
        <v>2138</v>
      </c>
      <c r="F106" s="171" t="n">
        <v>753</v>
      </c>
      <c r="G106" s="171" t="n">
        <v>792</v>
      </c>
      <c r="H106" s="172" t="n">
        <v>1277</v>
      </c>
      <c r="I106" s="259" t="n">
        <v>93</v>
      </c>
      <c r="J106" s="172" t="n">
        <v>1923</v>
      </c>
      <c r="K106" s="172" t="n">
        <v>171</v>
      </c>
      <c r="L106" s="204" t="s">
        <v>275</v>
      </c>
      <c r="M106" s="205"/>
      <c r="N106" s="206"/>
      <c r="O106" s="99"/>
    </row>
    <row r="107" customFormat="false" ht="21.75" hidden="false" customHeight="true" outlineLevel="0" collapsed="false">
      <c r="A107" s="185" t="s">
        <v>276</v>
      </c>
      <c r="B107" s="218" t="n">
        <v>6.9</v>
      </c>
      <c r="C107" s="169" t="n">
        <v>4</v>
      </c>
      <c r="D107" s="170" t="n">
        <f aca="false">SUM(E107:K107)</f>
        <v>7766</v>
      </c>
      <c r="E107" s="170" t="n">
        <v>2071</v>
      </c>
      <c r="F107" s="172" t="n">
        <v>1051</v>
      </c>
      <c r="G107" s="172" t="n">
        <v>1269</v>
      </c>
      <c r="H107" s="172" t="n">
        <v>1422</v>
      </c>
      <c r="I107" s="259" t="n">
        <v>22</v>
      </c>
      <c r="J107" s="172" t="n">
        <v>1799</v>
      </c>
      <c r="K107" s="172" t="n">
        <v>132</v>
      </c>
      <c r="L107" s="204" t="s">
        <v>277</v>
      </c>
      <c r="M107" s="205"/>
      <c r="N107" s="206"/>
      <c r="O107" s="99"/>
    </row>
    <row r="108" customFormat="false" ht="21.75" hidden="false" customHeight="true" outlineLevel="0" collapsed="false">
      <c r="A108" s="185" t="s">
        <v>278</v>
      </c>
      <c r="B108" s="218" t="n">
        <v>7.6</v>
      </c>
      <c r="C108" s="169" t="n">
        <v>4.2</v>
      </c>
      <c r="D108" s="170" t="n">
        <f aca="false">SUM(E108:K108)</f>
        <v>6950</v>
      </c>
      <c r="E108" s="170" t="n">
        <v>2260</v>
      </c>
      <c r="F108" s="172" t="n">
        <v>1407</v>
      </c>
      <c r="G108" s="171" t="n">
        <v>704</v>
      </c>
      <c r="H108" s="171" t="n">
        <v>684</v>
      </c>
      <c r="I108" s="259" t="n">
        <v>65</v>
      </c>
      <c r="J108" s="172" t="n">
        <v>1650</v>
      </c>
      <c r="K108" s="172" t="n">
        <v>180</v>
      </c>
      <c r="L108" s="204" t="s">
        <v>279</v>
      </c>
      <c r="M108" s="205"/>
      <c r="N108" s="206"/>
      <c r="O108" s="99"/>
    </row>
    <row r="109" customFormat="false" ht="21.75" hidden="false" customHeight="true" outlineLevel="0" collapsed="false">
      <c r="A109" s="185" t="s">
        <v>280</v>
      </c>
      <c r="B109" s="218" t="n">
        <v>1.7</v>
      </c>
      <c r="C109" s="169" t="n">
        <v>4.1</v>
      </c>
      <c r="D109" s="170" t="n">
        <f aca="false">SUM(E109:K109)</f>
        <v>7027</v>
      </c>
      <c r="E109" s="170" t="n">
        <v>1618</v>
      </c>
      <c r="F109" s="172" t="n">
        <v>1389</v>
      </c>
      <c r="G109" s="171" t="n">
        <v>641</v>
      </c>
      <c r="H109" s="171" t="n">
        <v>558</v>
      </c>
      <c r="I109" s="172" t="n">
        <v>197</v>
      </c>
      <c r="J109" s="172" t="n">
        <v>1768</v>
      </c>
      <c r="K109" s="172" t="n">
        <v>856</v>
      </c>
      <c r="L109" s="204" t="s">
        <v>281</v>
      </c>
      <c r="M109" s="205"/>
      <c r="N109" s="206"/>
      <c r="O109" s="99"/>
    </row>
    <row r="110" customFormat="false" ht="0.75" hidden="false" customHeight="true" outlineLevel="0" collapsed="false">
      <c r="A110" s="134"/>
      <c r="B110" s="208"/>
      <c r="C110" s="209"/>
      <c r="D110" s="210"/>
      <c r="E110" s="211"/>
      <c r="F110" s="212"/>
      <c r="G110" s="213"/>
      <c r="H110" s="212"/>
      <c r="I110" s="213"/>
      <c r="J110" s="212"/>
      <c r="K110" s="213"/>
      <c r="L110" s="214"/>
      <c r="M110" s="205"/>
      <c r="N110" s="206"/>
      <c r="O110" s="99"/>
    </row>
    <row r="111" customFormat="false" ht="20.1" hidden="false" customHeight="true" outlineLevel="0" collapsed="false">
      <c r="A111" s="0"/>
      <c r="B111" s="265"/>
      <c r="C111" s="265"/>
      <c r="D111" s="265"/>
      <c r="E111" s="0"/>
      <c r="F111" s="265"/>
      <c r="G111" s="265"/>
      <c r="H111" s="265"/>
      <c r="I111" s="265"/>
      <c r="J111" s="265"/>
      <c r="K111" s="265"/>
    </row>
    <row r="112" customFormat="false" ht="20.1" hidden="false" customHeight="true" outlineLevel="0" collapsed="false">
      <c r="A112" s="0"/>
      <c r="B112" s="99"/>
      <c r="E112" s="0"/>
      <c r="I112" s="11"/>
    </row>
    <row r="113" customFormat="false" ht="20.1" hidden="false" customHeight="true" outlineLevel="0" collapsed="false">
      <c r="A113" s="0"/>
      <c r="B113" s="4"/>
      <c r="C113" s="4"/>
      <c r="D113" s="196"/>
      <c r="E113" s="0"/>
      <c r="F113" s="4"/>
      <c r="G113" s="4"/>
      <c r="H113" s="4"/>
      <c r="I113" s="4"/>
      <c r="J113" s="4"/>
      <c r="K113" s="4"/>
      <c r="L113" s="6"/>
    </row>
    <row r="114" customFormat="false" ht="20.1" hidden="false" customHeight="true" outlineLevel="0" collapsed="false">
      <c r="A114" s="0"/>
      <c r="B114" s="4"/>
      <c r="C114" s="4"/>
      <c r="D114" s="196"/>
      <c r="E114" s="0"/>
      <c r="F114" s="4"/>
      <c r="G114" s="4"/>
      <c r="H114" s="4"/>
      <c r="I114" s="4"/>
      <c r="J114" s="4"/>
      <c r="K114" s="4"/>
      <c r="L114" s="6"/>
    </row>
    <row r="115" customFormat="false" ht="33" hidden="false" customHeight="true" outlineLevel="0" collapsed="false"/>
    <row r="116" customFormat="false" ht="29.85" hidden="false" customHeight="false" outlineLevel="0" collapsed="false">
      <c r="A116" s="129" t="s">
        <v>358</v>
      </c>
      <c r="B116" s="243"/>
    </row>
    <row r="117" customFormat="false" ht="24.05" hidden="false" customHeight="false" outlineLevel="0" collapsed="false">
      <c r="A117" s="130" t="s">
        <v>359</v>
      </c>
      <c r="B117" s="266"/>
    </row>
    <row r="118" customFormat="false" ht="9.75" hidden="false" customHeight="true" outlineLevel="0" collapsed="false">
      <c r="A118" s="267"/>
      <c r="B118" s="24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22.5" hidden="false" customHeight="true" outlineLevel="0" collapsed="false">
      <c r="A119" s="245"/>
      <c r="B119" s="246"/>
      <c r="C119" s="247"/>
      <c r="D119" s="247"/>
      <c r="E119" s="248" t="s">
        <v>321</v>
      </c>
      <c r="F119" s="248"/>
      <c r="G119" s="248"/>
      <c r="H119" s="248"/>
      <c r="I119" s="248"/>
      <c r="J119" s="248"/>
      <c r="K119" s="249"/>
      <c r="L119" s="250"/>
    </row>
    <row r="120" customFormat="false" ht="22.5" hidden="false" customHeight="true" outlineLevel="0" collapsed="false">
      <c r="A120" s="250"/>
      <c r="B120" s="59" t="s">
        <v>101</v>
      </c>
      <c r="C120" s="13" t="s">
        <v>102</v>
      </c>
      <c r="D120" s="13" t="s">
        <v>322</v>
      </c>
      <c r="E120" s="248" t="s">
        <v>323</v>
      </c>
      <c r="F120" s="248"/>
      <c r="G120" s="248"/>
      <c r="H120" s="248"/>
      <c r="I120" s="248"/>
      <c r="J120" s="248"/>
      <c r="K120" s="59" t="s">
        <v>324</v>
      </c>
      <c r="L120" s="250"/>
    </row>
    <row r="121" customFormat="false" ht="22.5" hidden="false" customHeight="true" outlineLevel="0" collapsed="false">
      <c r="A121" s="250" t="s">
        <v>325</v>
      </c>
      <c r="B121" s="59" t="s">
        <v>105</v>
      </c>
      <c r="C121" s="13" t="s">
        <v>106</v>
      </c>
      <c r="D121" s="13" t="s">
        <v>326</v>
      </c>
      <c r="E121" s="13" t="s">
        <v>327</v>
      </c>
      <c r="F121" s="13" t="s">
        <v>328</v>
      </c>
      <c r="G121" s="13" t="s">
        <v>329</v>
      </c>
      <c r="H121" s="13" t="s">
        <v>330</v>
      </c>
      <c r="I121" s="13" t="s">
        <v>331</v>
      </c>
      <c r="J121" s="13" t="s">
        <v>332</v>
      </c>
      <c r="K121" s="59" t="s">
        <v>333</v>
      </c>
      <c r="L121" s="250" t="s">
        <v>325</v>
      </c>
    </row>
    <row r="122" customFormat="false" ht="22.5" hidden="false" customHeight="true" outlineLevel="0" collapsed="false">
      <c r="A122" s="145" t="s">
        <v>113</v>
      </c>
      <c r="B122" s="59" t="s">
        <v>106</v>
      </c>
      <c r="C122" s="13" t="s">
        <v>114</v>
      </c>
      <c r="D122" s="13" t="s">
        <v>115</v>
      </c>
      <c r="E122" s="13" t="s">
        <v>334</v>
      </c>
      <c r="F122" s="13" t="s">
        <v>335</v>
      </c>
      <c r="G122" s="13" t="s">
        <v>336</v>
      </c>
      <c r="H122" s="13" t="s">
        <v>337</v>
      </c>
      <c r="I122" s="13" t="s">
        <v>338</v>
      </c>
      <c r="J122" s="13" t="s">
        <v>339</v>
      </c>
      <c r="K122" s="246" t="s">
        <v>340</v>
      </c>
      <c r="L122" s="250" t="s">
        <v>123</v>
      </c>
    </row>
    <row r="123" customFormat="false" ht="22.5" hidden="false" customHeight="true" outlineLevel="0" collapsed="false">
      <c r="A123" s="79"/>
      <c r="B123" s="246" t="s">
        <v>124</v>
      </c>
      <c r="C123" s="251" t="s">
        <v>125</v>
      </c>
      <c r="D123" s="251" t="s">
        <v>10</v>
      </c>
      <c r="E123" s="251" t="s">
        <v>341</v>
      </c>
      <c r="F123" s="268" t="s">
        <v>360</v>
      </c>
      <c r="G123" s="13" t="s">
        <v>343</v>
      </c>
      <c r="H123" s="13" t="s">
        <v>344</v>
      </c>
      <c r="I123" s="251" t="s">
        <v>345</v>
      </c>
      <c r="J123" s="268" t="s">
        <v>361</v>
      </c>
      <c r="K123" s="246" t="s">
        <v>347</v>
      </c>
      <c r="L123" s="250"/>
    </row>
    <row r="124" customFormat="false" ht="22.5" hidden="false" customHeight="true" outlineLevel="0" collapsed="false">
      <c r="A124" s="41"/>
      <c r="B124" s="252" t="s">
        <v>133</v>
      </c>
      <c r="C124" s="253" t="s">
        <v>134</v>
      </c>
      <c r="D124" s="253" t="s">
        <v>348</v>
      </c>
      <c r="E124" s="251" t="s">
        <v>349</v>
      </c>
      <c r="F124" s="251" t="s">
        <v>350</v>
      </c>
      <c r="G124" s="251" t="s">
        <v>350</v>
      </c>
      <c r="H124" s="251" t="s">
        <v>351</v>
      </c>
      <c r="I124" s="251" t="s">
        <v>348</v>
      </c>
      <c r="J124" s="251" t="s">
        <v>352</v>
      </c>
      <c r="K124" s="246" t="s">
        <v>353</v>
      </c>
      <c r="L124" s="250"/>
      <c r="M124" s="99"/>
    </row>
    <row r="125" customFormat="false" ht="22.5" hidden="false" customHeight="true" outlineLevel="0" collapsed="false">
      <c r="A125" s="41"/>
      <c r="B125" s="253"/>
      <c r="C125" s="253"/>
      <c r="D125" s="253"/>
      <c r="E125" s="253"/>
      <c r="F125" s="269" t="s">
        <v>362</v>
      </c>
      <c r="G125" s="253" t="s">
        <v>355</v>
      </c>
      <c r="H125" s="253" t="s">
        <v>356</v>
      </c>
      <c r="I125" s="253"/>
      <c r="J125" s="269" t="s">
        <v>363</v>
      </c>
      <c r="K125" s="255"/>
      <c r="L125" s="256"/>
      <c r="M125" s="99"/>
    </row>
    <row r="126" s="161" customFormat="true" ht="22.5" hidden="false" customHeight="true" outlineLevel="0" collapsed="false">
      <c r="A126" s="151" t="s">
        <v>283</v>
      </c>
      <c r="B126" s="227" t="n">
        <v>100</v>
      </c>
      <c r="C126" s="153" t="n">
        <v>3.9</v>
      </c>
      <c r="D126" s="199" t="n">
        <f aca="false">SUM(E126:K126)</f>
        <v>9846</v>
      </c>
      <c r="E126" s="155" t="n">
        <v>3086</v>
      </c>
      <c r="F126" s="157" t="n">
        <v>1955</v>
      </c>
      <c r="G126" s="157" t="n">
        <v>2570</v>
      </c>
      <c r="H126" s="157" t="n">
        <v>452</v>
      </c>
      <c r="I126" s="257" t="n">
        <v>85</v>
      </c>
      <c r="J126" s="157" t="n">
        <v>1568</v>
      </c>
      <c r="K126" s="157" t="n">
        <v>130</v>
      </c>
      <c r="L126" s="158" t="s">
        <v>284</v>
      </c>
      <c r="M126" s="159"/>
      <c r="N126" s="160"/>
      <c r="O126" s="48"/>
    </row>
    <row r="127" customFormat="false" ht="22.5" hidden="false" customHeight="true" outlineLevel="0" collapsed="false">
      <c r="A127" s="79" t="s">
        <v>285</v>
      </c>
      <c r="B127" s="228" t="n">
        <v>3.9</v>
      </c>
      <c r="C127" s="169" t="n">
        <v>3.9</v>
      </c>
      <c r="D127" s="184" t="n">
        <f aca="false">SUM(E127:K127)</f>
        <v>8758</v>
      </c>
      <c r="E127" s="170" t="n">
        <v>2476</v>
      </c>
      <c r="F127" s="172" t="n">
        <v>1222</v>
      </c>
      <c r="G127" s="172" t="n">
        <v>3275</v>
      </c>
      <c r="H127" s="172" t="n">
        <v>226</v>
      </c>
      <c r="I127" s="172" t="n">
        <v>162</v>
      </c>
      <c r="J127" s="172" t="n">
        <v>1368</v>
      </c>
      <c r="K127" s="259" t="n">
        <v>29</v>
      </c>
      <c r="L127" s="204" t="s">
        <v>286</v>
      </c>
      <c r="M127" s="205"/>
      <c r="N127" s="206"/>
      <c r="O127" s="79"/>
    </row>
    <row r="128" customFormat="false" ht="22.5" hidden="false" customHeight="true" outlineLevel="0" collapsed="false">
      <c r="A128" s="79" t="s">
        <v>287</v>
      </c>
      <c r="B128" s="228" t="n">
        <v>6.2</v>
      </c>
      <c r="C128" s="169" t="n">
        <v>3.4</v>
      </c>
      <c r="D128" s="184" t="n">
        <f aca="false">SUM(E128:K128)</f>
        <v>9874</v>
      </c>
      <c r="E128" s="170" t="n">
        <v>2759</v>
      </c>
      <c r="F128" s="172" t="n">
        <v>2680</v>
      </c>
      <c r="G128" s="172" t="n">
        <v>2064</v>
      </c>
      <c r="H128" s="172" t="n">
        <v>473</v>
      </c>
      <c r="I128" s="259" t="n">
        <v>30</v>
      </c>
      <c r="J128" s="172" t="n">
        <v>1451</v>
      </c>
      <c r="K128" s="172" t="n">
        <v>417</v>
      </c>
      <c r="L128" s="204" t="s">
        <v>288</v>
      </c>
      <c r="M128" s="205"/>
      <c r="N128" s="206"/>
      <c r="O128" s="79"/>
    </row>
    <row r="129" customFormat="false" ht="22.5" hidden="false" customHeight="true" outlineLevel="0" collapsed="false">
      <c r="A129" s="79" t="s">
        <v>289</v>
      </c>
      <c r="B129" s="228" t="n">
        <v>7.1</v>
      </c>
      <c r="C129" s="169" t="n">
        <v>4.1</v>
      </c>
      <c r="D129" s="170" t="n">
        <f aca="false">SUM(E129:K129)</f>
        <v>11733</v>
      </c>
      <c r="E129" s="170" t="n">
        <v>3909</v>
      </c>
      <c r="F129" s="172" t="n">
        <v>1626</v>
      </c>
      <c r="G129" s="172" t="n">
        <v>3784</v>
      </c>
      <c r="H129" s="172" t="n">
        <v>278</v>
      </c>
      <c r="I129" s="259" t="n">
        <v>90</v>
      </c>
      <c r="J129" s="172" t="n">
        <v>1499</v>
      </c>
      <c r="K129" s="172" t="n">
        <v>547</v>
      </c>
      <c r="L129" s="204" t="s">
        <v>290</v>
      </c>
      <c r="M129" s="205"/>
      <c r="N129" s="206"/>
      <c r="O129" s="99"/>
    </row>
    <row r="130" customFormat="false" ht="22.5" hidden="false" customHeight="true" outlineLevel="0" collapsed="false">
      <c r="A130" s="79" t="s">
        <v>291</v>
      </c>
      <c r="B130" s="229" t="n">
        <v>18.9</v>
      </c>
      <c r="C130" s="169" t="n">
        <v>4.1</v>
      </c>
      <c r="D130" s="184" t="n">
        <f aca="false">SUM(E130:K130)</f>
        <v>9681</v>
      </c>
      <c r="E130" s="170" t="n">
        <v>2978</v>
      </c>
      <c r="F130" s="172" t="n">
        <v>1658</v>
      </c>
      <c r="G130" s="172" t="n">
        <v>2530</v>
      </c>
      <c r="H130" s="172" t="n">
        <v>492</v>
      </c>
      <c r="I130" s="259" t="n">
        <v>94</v>
      </c>
      <c r="J130" s="172" t="n">
        <v>1835</v>
      </c>
      <c r="K130" s="259" t="n">
        <v>94</v>
      </c>
      <c r="L130" s="204" t="s">
        <v>292</v>
      </c>
      <c r="M130" s="205"/>
      <c r="N130" s="206"/>
      <c r="O130" s="79"/>
    </row>
    <row r="131" customFormat="false" ht="22.5" hidden="false" customHeight="true" outlineLevel="0" collapsed="false">
      <c r="A131" s="185" t="s">
        <v>293</v>
      </c>
      <c r="B131" s="228" t="n">
        <v>7.3</v>
      </c>
      <c r="C131" s="169" t="n">
        <v>4.2</v>
      </c>
      <c r="D131" s="184" t="n">
        <f aca="false">SUM(E131:K131)</f>
        <v>6715</v>
      </c>
      <c r="E131" s="170" t="n">
        <v>3174</v>
      </c>
      <c r="F131" s="172" t="n">
        <v>1290</v>
      </c>
      <c r="G131" s="172" t="n">
        <v>1040</v>
      </c>
      <c r="H131" s="172" t="n">
        <v>177</v>
      </c>
      <c r="I131" s="259" t="n">
        <v>12</v>
      </c>
      <c r="J131" s="172" t="n">
        <v>1008</v>
      </c>
      <c r="K131" s="259" t="n">
        <v>14</v>
      </c>
      <c r="L131" s="204" t="s">
        <v>294</v>
      </c>
      <c r="M131" s="205"/>
      <c r="N131" s="206"/>
      <c r="O131" s="79"/>
    </row>
    <row r="132" customFormat="false" ht="22.5" hidden="false" customHeight="true" outlineLevel="0" collapsed="false">
      <c r="A132" s="185" t="s">
        <v>295</v>
      </c>
      <c r="B132" s="228" t="n">
        <v>6.3</v>
      </c>
      <c r="C132" s="169" t="n">
        <v>4.6</v>
      </c>
      <c r="D132" s="184" t="n">
        <f aca="false">SUM(E132:K132)</f>
        <v>6876</v>
      </c>
      <c r="E132" s="170" t="n">
        <v>2560</v>
      </c>
      <c r="F132" s="172" t="n">
        <v>2007</v>
      </c>
      <c r="G132" s="172" t="n">
        <v>1039</v>
      </c>
      <c r="H132" s="172" t="n">
        <v>138</v>
      </c>
      <c r="I132" s="259" t="n">
        <v>35</v>
      </c>
      <c r="J132" s="172" t="n">
        <v>1073</v>
      </c>
      <c r="K132" s="259" t="n">
        <v>24</v>
      </c>
      <c r="L132" s="204" t="s">
        <v>296</v>
      </c>
      <c r="M132" s="205"/>
      <c r="N132" s="206"/>
      <c r="O132" s="79"/>
    </row>
    <row r="133" customFormat="false" ht="22.5" hidden="false" customHeight="true" outlineLevel="0" collapsed="false">
      <c r="A133" s="185" t="s">
        <v>297</v>
      </c>
      <c r="B133" s="228" t="n">
        <v>3.4</v>
      </c>
      <c r="C133" s="169" t="n">
        <v>3.4</v>
      </c>
      <c r="D133" s="184" t="n">
        <f aca="false">SUM(E133:K133)</f>
        <v>8696</v>
      </c>
      <c r="E133" s="170" t="n">
        <v>2789</v>
      </c>
      <c r="F133" s="172" t="n">
        <v>1307</v>
      </c>
      <c r="G133" s="172" t="n">
        <v>2650</v>
      </c>
      <c r="H133" s="172" t="n">
        <v>349</v>
      </c>
      <c r="I133" s="259" t="n">
        <v>29</v>
      </c>
      <c r="J133" s="172" t="n">
        <v>1509</v>
      </c>
      <c r="K133" s="259" t="n">
        <v>63</v>
      </c>
      <c r="L133" s="204" t="s">
        <v>298</v>
      </c>
      <c r="M133" s="205"/>
      <c r="N133" s="206"/>
      <c r="O133" s="99"/>
    </row>
    <row r="134" customFormat="false" ht="22.5" hidden="false" customHeight="true" outlineLevel="0" collapsed="false">
      <c r="A134" s="185" t="s">
        <v>299</v>
      </c>
      <c r="B134" s="228" t="n">
        <v>6.4</v>
      </c>
      <c r="C134" s="169" t="n">
        <v>3.8</v>
      </c>
      <c r="D134" s="184" t="n">
        <f aca="false">SUM(E134:K134)</f>
        <v>8474</v>
      </c>
      <c r="E134" s="170" t="n">
        <v>2300</v>
      </c>
      <c r="F134" s="172" t="n">
        <v>1289</v>
      </c>
      <c r="G134" s="172" t="n">
        <v>2277</v>
      </c>
      <c r="H134" s="172" t="n">
        <v>654</v>
      </c>
      <c r="I134" s="259" t="n">
        <v>79</v>
      </c>
      <c r="J134" s="172" t="n">
        <v>1743</v>
      </c>
      <c r="K134" s="172" t="n">
        <v>132</v>
      </c>
      <c r="L134" s="204" t="s">
        <v>300</v>
      </c>
      <c r="M134" s="205"/>
      <c r="N134" s="206"/>
      <c r="O134" s="79"/>
    </row>
    <row r="135" customFormat="false" ht="22.5" hidden="false" customHeight="true" outlineLevel="0" collapsed="false">
      <c r="A135" s="185" t="s">
        <v>301</v>
      </c>
      <c r="B135" s="228" t="n">
        <v>2.8</v>
      </c>
      <c r="C135" s="169" t="n">
        <v>3.3</v>
      </c>
      <c r="D135" s="170" t="n">
        <f aca="false">SUM(E135:K135)</f>
        <v>15437</v>
      </c>
      <c r="E135" s="170" t="n">
        <v>5342</v>
      </c>
      <c r="F135" s="172" t="n">
        <v>5655</v>
      </c>
      <c r="G135" s="171" t="n">
        <v>684</v>
      </c>
      <c r="H135" s="172" t="n">
        <v>575</v>
      </c>
      <c r="I135" s="172" t="n">
        <v>229</v>
      </c>
      <c r="J135" s="172" t="n">
        <v>2812</v>
      </c>
      <c r="K135" s="172" t="n">
        <v>140</v>
      </c>
      <c r="L135" s="204" t="s">
        <v>302</v>
      </c>
      <c r="M135" s="205"/>
      <c r="N135" s="206"/>
      <c r="O135" s="99"/>
    </row>
    <row r="136" customFormat="false" ht="22.5" hidden="false" customHeight="true" outlineLevel="0" collapsed="false">
      <c r="A136" s="185" t="s">
        <v>303</v>
      </c>
      <c r="B136" s="228" t="n">
        <v>5</v>
      </c>
      <c r="C136" s="169" t="n">
        <v>3.8</v>
      </c>
      <c r="D136" s="184" t="n">
        <f aca="false">SUM(E136:K136)</f>
        <v>7114</v>
      </c>
      <c r="E136" s="170" t="n">
        <v>3429</v>
      </c>
      <c r="F136" s="172" t="n">
        <v>1274</v>
      </c>
      <c r="G136" s="172" t="n">
        <v>1344</v>
      </c>
      <c r="H136" s="172" t="n">
        <v>167</v>
      </c>
      <c r="I136" s="259" t="n">
        <v>23</v>
      </c>
      <c r="J136" s="171" t="n">
        <v>856</v>
      </c>
      <c r="K136" s="259" t="n">
        <v>21</v>
      </c>
      <c r="L136" s="204" t="s">
        <v>304</v>
      </c>
      <c r="M136" s="205"/>
      <c r="N136" s="206"/>
      <c r="O136" s="99"/>
    </row>
    <row r="137" customFormat="false" ht="22.5" hidden="false" customHeight="true" outlineLevel="0" collapsed="false">
      <c r="A137" s="185" t="s">
        <v>305</v>
      </c>
      <c r="B137" s="228" t="n">
        <v>1.8</v>
      </c>
      <c r="C137" s="169" t="n">
        <v>3.7</v>
      </c>
      <c r="D137" s="184" t="n">
        <f aca="false">SUM(E137:K137)</f>
        <v>9359</v>
      </c>
      <c r="E137" s="170" t="n">
        <v>3449</v>
      </c>
      <c r="F137" s="172" t="n">
        <v>2290</v>
      </c>
      <c r="G137" s="172" t="n">
        <v>1160</v>
      </c>
      <c r="H137" s="172" t="n">
        <v>838</v>
      </c>
      <c r="I137" s="259" t="n">
        <v>22</v>
      </c>
      <c r="J137" s="172" t="n">
        <v>1469</v>
      </c>
      <c r="K137" s="172" t="n">
        <v>131</v>
      </c>
      <c r="L137" s="204" t="s">
        <v>306</v>
      </c>
      <c r="M137" s="205"/>
      <c r="N137" s="206"/>
      <c r="O137" s="99"/>
    </row>
    <row r="138" customFormat="false" ht="22.5" hidden="false" customHeight="true" outlineLevel="0" collapsed="false">
      <c r="A138" s="185" t="s">
        <v>307</v>
      </c>
      <c r="B138" s="229" t="n">
        <v>17.6</v>
      </c>
      <c r="C138" s="169" t="n">
        <v>3.5</v>
      </c>
      <c r="D138" s="170" t="n">
        <f aca="false">SUM(E138:K138)</f>
        <v>11089</v>
      </c>
      <c r="E138" s="170" t="n">
        <v>3389</v>
      </c>
      <c r="F138" s="172" t="n">
        <v>2727</v>
      </c>
      <c r="G138" s="172" t="n">
        <v>2483</v>
      </c>
      <c r="H138" s="172" t="n">
        <v>788</v>
      </c>
      <c r="I138" s="172" t="n">
        <v>173</v>
      </c>
      <c r="J138" s="172" t="n">
        <v>1396</v>
      </c>
      <c r="K138" s="172" t="n">
        <v>133</v>
      </c>
      <c r="L138" s="204" t="s">
        <v>308</v>
      </c>
      <c r="M138" s="205"/>
      <c r="N138" s="206"/>
      <c r="O138" s="99"/>
    </row>
    <row r="139" customFormat="false" ht="22.5" hidden="false" customHeight="true" outlineLevel="0" collapsed="false">
      <c r="A139" s="185" t="s">
        <v>309</v>
      </c>
      <c r="B139" s="228" t="n">
        <v>2.6</v>
      </c>
      <c r="C139" s="169" t="n">
        <v>4.6</v>
      </c>
      <c r="D139" s="184" t="n">
        <f aca="false">SUM(E139:K139)</f>
        <v>8977</v>
      </c>
      <c r="E139" s="170" t="n">
        <v>2466</v>
      </c>
      <c r="F139" s="172" t="n">
        <v>1953</v>
      </c>
      <c r="G139" s="172" t="n">
        <v>2635</v>
      </c>
      <c r="H139" s="172" t="n">
        <v>264</v>
      </c>
      <c r="I139" s="171" t="n">
        <v>2</v>
      </c>
      <c r="J139" s="172" t="n">
        <v>1640</v>
      </c>
      <c r="K139" s="259" t="n">
        <v>17</v>
      </c>
      <c r="L139" s="204" t="s">
        <v>310</v>
      </c>
      <c r="M139" s="205"/>
      <c r="N139" s="206"/>
      <c r="O139" s="99"/>
    </row>
    <row r="140" customFormat="false" ht="22.5" hidden="false" customHeight="true" outlineLevel="0" collapsed="false">
      <c r="A140" s="185" t="s">
        <v>311</v>
      </c>
      <c r="B140" s="229" t="n">
        <v>10.7</v>
      </c>
      <c r="C140" s="169" t="n">
        <v>3.9</v>
      </c>
      <c r="D140" s="170" t="n">
        <f aca="false">SUM(E140:K140)</f>
        <v>12771</v>
      </c>
      <c r="E140" s="170" t="n">
        <v>2934</v>
      </c>
      <c r="F140" s="172" t="n">
        <v>1873</v>
      </c>
      <c r="G140" s="172" t="n">
        <v>5247</v>
      </c>
      <c r="H140" s="172" t="n">
        <v>465</v>
      </c>
      <c r="I140" s="259" t="n">
        <v>69</v>
      </c>
      <c r="J140" s="172" t="n">
        <v>2169</v>
      </c>
      <c r="K140" s="259" t="n">
        <v>14</v>
      </c>
      <c r="L140" s="204" t="s">
        <v>312</v>
      </c>
      <c r="M140" s="205"/>
      <c r="N140" s="206"/>
      <c r="O140" s="99"/>
    </row>
    <row r="141" customFormat="false" ht="22.5" hidden="false" customHeight="true" outlineLevel="0" collapsed="false">
      <c r="A141" s="134"/>
      <c r="B141" s="208"/>
      <c r="C141" s="209"/>
      <c r="D141" s="210"/>
      <c r="E141" s="211"/>
      <c r="F141" s="212"/>
      <c r="G141" s="213"/>
      <c r="H141" s="212"/>
      <c r="I141" s="213"/>
      <c r="J141" s="212"/>
      <c r="K141" s="213"/>
      <c r="L141" s="214"/>
      <c r="M141" s="205"/>
      <c r="N141" s="206"/>
      <c r="O141" s="99"/>
    </row>
    <row r="142" customFormat="false" ht="24" hidden="false" customHeight="true" outlineLevel="0" collapsed="false">
      <c r="A142" s="0"/>
      <c r="B142" s="271" t="s">
        <v>364</v>
      </c>
      <c r="C142" s="265"/>
      <c r="D142" s="265"/>
      <c r="E142" s="0"/>
      <c r="F142" s="265"/>
      <c r="G142" s="265"/>
      <c r="H142" s="272" t="s">
        <v>365</v>
      </c>
      <c r="I142" s="265"/>
      <c r="J142" s="265"/>
      <c r="K142" s="265"/>
    </row>
    <row r="143" customFormat="false" ht="24" hidden="false" customHeight="true" outlineLevel="0" collapsed="false">
      <c r="A143" s="0"/>
      <c r="B143" s="79" t="s">
        <v>366</v>
      </c>
      <c r="E143" s="0"/>
      <c r="H143" s="11" t="s">
        <v>367</v>
      </c>
      <c r="I143" s="11"/>
    </row>
    <row r="144" customFormat="false" ht="23.85" hidden="false" customHeight="false" outlineLevel="0" collapsed="false">
      <c r="A144" s="0"/>
      <c r="B144" s="4"/>
      <c r="C144" s="4"/>
      <c r="D144" s="273" t="s">
        <v>368</v>
      </c>
      <c r="E144" s="0"/>
      <c r="F144" s="4"/>
      <c r="G144" s="4"/>
      <c r="H144" s="4"/>
      <c r="I144" s="4"/>
      <c r="J144" s="4"/>
      <c r="K144" s="4"/>
      <c r="L144" s="6"/>
    </row>
    <row r="145" customFormat="false" ht="19.35" hidden="false" customHeight="false" outlineLevel="0" collapsed="false">
      <c r="A145" s="0"/>
      <c r="B145" s="4"/>
      <c r="C145" s="4"/>
      <c r="D145" s="274" t="s">
        <v>369</v>
      </c>
      <c r="E145" s="0"/>
      <c r="F145" s="4"/>
      <c r="G145" s="4"/>
      <c r="H145" s="4"/>
      <c r="I145" s="4"/>
      <c r="J145" s="4"/>
      <c r="K145" s="4"/>
      <c r="L145" s="6"/>
    </row>
  </sheetData>
  <mergeCells count="8">
    <mergeCell ref="E5:J5"/>
    <mergeCell ref="E6:J6"/>
    <mergeCell ref="E49:J49"/>
    <mergeCell ref="E50:J50"/>
    <mergeCell ref="E83:J83"/>
    <mergeCell ref="E84:J84"/>
    <mergeCell ref="E119:J119"/>
    <mergeCell ref="E120:J120"/>
  </mergeCells>
  <printOptions headings="false" gridLines="false" gridLinesSet="true" horizontalCentered="true" verticalCentered="false"/>
  <pageMargins left="0" right="0.25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 C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"/>
    <col collapsed="false" customWidth="true" hidden="false" outlineLevel="0" max="3" min="3" style="1" width="10.42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0" min="10" style="1" width="10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6.1" hidden="false" customHeight="false" outlineLevel="0" collapsed="false">
      <c r="A1" s="2" t="s">
        <v>370</v>
      </c>
      <c r="B1" s="3"/>
      <c r="C1" s="4"/>
      <c r="D1" s="4"/>
    </row>
    <row r="2" customFormat="false" ht="24.75" hidden="false" customHeight="true" outlineLevel="0" collapsed="false">
      <c r="A2" s="5" t="s">
        <v>371</v>
      </c>
      <c r="B2" s="3"/>
      <c r="C2" s="6"/>
      <c r="D2" s="6"/>
    </row>
    <row r="3" customFormat="false" ht="9.95" hidden="false" customHeight="true" outlineLevel="0" collapsed="false"/>
    <row r="4" s="58" customFormat="true" ht="25.5" hidden="false" customHeight="true" outlineLevel="0" collapsed="false">
      <c r="A4" s="9"/>
      <c r="B4" s="275"/>
      <c r="C4" s="9" t="s">
        <v>372</v>
      </c>
      <c r="D4" s="9"/>
      <c r="E4" s="9"/>
      <c r="F4" s="9"/>
      <c r="G4" s="9"/>
      <c r="H4" s="9"/>
      <c r="I4" s="9"/>
      <c r="J4" s="9"/>
      <c r="K4" s="57"/>
    </row>
    <row r="5" s="58" customFormat="true" ht="25.5" hidden="false" customHeight="true" outlineLevel="0" collapsed="false">
      <c r="A5" s="145"/>
      <c r="B5" s="59"/>
      <c r="C5" s="14" t="s">
        <v>373</v>
      </c>
      <c r="D5" s="14"/>
      <c r="E5" s="15"/>
      <c r="F5" s="15"/>
      <c r="G5" s="15"/>
      <c r="H5" s="15"/>
      <c r="I5" s="15"/>
      <c r="J5" s="14"/>
      <c r="K5" s="62"/>
    </row>
    <row r="6" s="58" customFormat="true" ht="23.25" hidden="false" customHeight="true" outlineLevel="0" collapsed="false">
      <c r="A6" s="145" t="s">
        <v>374</v>
      </c>
      <c r="B6" s="59"/>
      <c r="C6" s="67" t="s">
        <v>375</v>
      </c>
      <c r="D6" s="67"/>
      <c r="E6" s="276" t="s">
        <v>376</v>
      </c>
      <c r="F6" s="276" t="s">
        <v>377</v>
      </c>
      <c r="G6" s="277" t="s">
        <v>378</v>
      </c>
      <c r="H6" s="276" t="s">
        <v>379</v>
      </c>
      <c r="I6" s="276" t="s">
        <v>380</v>
      </c>
      <c r="J6" s="145" t="s">
        <v>381</v>
      </c>
      <c r="K6" s="278" t="s">
        <v>382</v>
      </c>
    </row>
    <row r="7" s="58" customFormat="true" ht="19.35" hidden="false" customHeight="false" outlineLevel="0" collapsed="false">
      <c r="A7" s="79"/>
      <c r="B7" s="59"/>
      <c r="C7" s="279" t="s">
        <v>383</v>
      </c>
      <c r="D7" s="280" t="s">
        <v>384</v>
      </c>
      <c r="E7" s="281" t="s">
        <v>385</v>
      </c>
      <c r="F7" s="281" t="s">
        <v>386</v>
      </c>
      <c r="G7" s="281" t="s">
        <v>387</v>
      </c>
      <c r="H7" s="105" t="s">
        <v>388</v>
      </c>
      <c r="I7" s="105" t="s">
        <v>389</v>
      </c>
      <c r="J7" s="70" t="s">
        <v>390</v>
      </c>
      <c r="K7" s="71"/>
    </row>
    <row r="8" s="58" customFormat="true" ht="19.35" hidden="false" customHeight="false" outlineLevel="0" collapsed="false">
      <c r="A8" s="145"/>
      <c r="B8" s="282"/>
      <c r="C8" s="65" t="s">
        <v>391</v>
      </c>
      <c r="D8" s="70" t="s">
        <v>392</v>
      </c>
      <c r="E8" s="277"/>
      <c r="F8" s="277"/>
      <c r="G8" s="277"/>
      <c r="H8" s="276"/>
      <c r="I8" s="276"/>
      <c r="J8" s="145"/>
      <c r="K8" s="278"/>
    </row>
    <row r="9" s="58" customFormat="true" ht="19.35" hidden="false" customHeight="false" outlineLevel="0" collapsed="false">
      <c r="A9" s="46" t="s">
        <v>19</v>
      </c>
      <c r="B9" s="283" t="n">
        <f aca="false">SUM(B10:B16)</f>
        <v>1168</v>
      </c>
      <c r="C9" s="284" t="s">
        <v>23</v>
      </c>
      <c r="D9" s="285" t="s">
        <v>23</v>
      </c>
      <c r="E9" s="285" t="s">
        <v>23</v>
      </c>
      <c r="F9" s="285" t="s">
        <v>23</v>
      </c>
      <c r="G9" s="286" t="n">
        <f aca="false">SUM(G10:G16)</f>
        <v>21</v>
      </c>
      <c r="H9" s="286" t="n">
        <f aca="false">SUM(H10:H16)</f>
        <v>242</v>
      </c>
      <c r="I9" s="287" t="n">
        <f aca="false">SUM(I10:I16)</f>
        <v>905</v>
      </c>
      <c r="J9" s="285" t="s">
        <v>23</v>
      </c>
      <c r="K9" s="288" t="s">
        <v>10</v>
      </c>
    </row>
    <row r="10" s="58" customFormat="true" ht="19.35" hidden="false" customHeight="false" outlineLevel="0" collapsed="false">
      <c r="A10" s="108" t="s">
        <v>20</v>
      </c>
      <c r="B10" s="289" t="n">
        <f aca="false">SUM(C10:J10)</f>
        <v>371</v>
      </c>
      <c r="C10" s="290" t="s">
        <v>23</v>
      </c>
      <c r="D10" s="291" t="s">
        <v>23</v>
      </c>
      <c r="E10" s="292" t="s">
        <v>23</v>
      </c>
      <c r="F10" s="292" t="s">
        <v>23</v>
      </c>
      <c r="G10" s="293" t="n">
        <v>8</v>
      </c>
      <c r="H10" s="293" t="n">
        <v>41</v>
      </c>
      <c r="I10" s="294" t="n">
        <v>322</v>
      </c>
      <c r="J10" s="291" t="s">
        <v>23</v>
      </c>
      <c r="K10" s="45" t="s">
        <v>21</v>
      </c>
    </row>
    <row r="11" s="58" customFormat="true" ht="19.35" hidden="false" customHeight="false" outlineLevel="0" collapsed="false">
      <c r="A11" s="108" t="s">
        <v>22</v>
      </c>
      <c r="B11" s="289" t="n">
        <f aca="false">SUM(C11:J11)</f>
        <v>219</v>
      </c>
      <c r="C11" s="290" t="s">
        <v>23</v>
      </c>
      <c r="D11" s="291" t="s">
        <v>23</v>
      </c>
      <c r="E11" s="292" t="s">
        <v>23</v>
      </c>
      <c r="F11" s="292" t="s">
        <v>23</v>
      </c>
      <c r="G11" s="293" t="n">
        <v>7</v>
      </c>
      <c r="H11" s="293" t="n">
        <v>69</v>
      </c>
      <c r="I11" s="295" t="n">
        <v>143</v>
      </c>
      <c r="J11" s="291" t="s">
        <v>23</v>
      </c>
      <c r="K11" s="45" t="s">
        <v>24</v>
      </c>
    </row>
    <row r="12" s="58" customFormat="true" ht="19.35" hidden="false" customHeight="false" outlineLevel="0" collapsed="false">
      <c r="A12" s="108" t="s">
        <v>25</v>
      </c>
      <c r="B12" s="296" t="n">
        <f aca="false">SUM(C12:J12)</f>
        <v>92</v>
      </c>
      <c r="C12" s="290" t="s">
        <v>23</v>
      </c>
      <c r="D12" s="291" t="s">
        <v>23</v>
      </c>
      <c r="E12" s="292" t="s">
        <v>23</v>
      </c>
      <c r="F12" s="292" t="s">
        <v>23</v>
      </c>
      <c r="G12" s="293" t="n">
        <v>1</v>
      </c>
      <c r="H12" s="293" t="n">
        <v>18</v>
      </c>
      <c r="I12" s="297" t="n">
        <v>73</v>
      </c>
      <c r="J12" s="291" t="s">
        <v>23</v>
      </c>
      <c r="K12" s="45" t="s">
        <v>26</v>
      </c>
    </row>
    <row r="13" s="58" customFormat="true" ht="19.35" hidden="false" customHeight="false" outlineLevel="0" collapsed="false">
      <c r="A13" s="108" t="s">
        <v>27</v>
      </c>
      <c r="B13" s="289" t="n">
        <f aca="false">SUM(C13:J13)</f>
        <v>130</v>
      </c>
      <c r="C13" s="290" t="s">
        <v>23</v>
      </c>
      <c r="D13" s="291" t="s">
        <v>23</v>
      </c>
      <c r="E13" s="292" t="s">
        <v>23</v>
      </c>
      <c r="F13" s="292" t="s">
        <v>23</v>
      </c>
      <c r="G13" s="293" t="n">
        <v>1</v>
      </c>
      <c r="H13" s="293" t="n">
        <v>30</v>
      </c>
      <c r="I13" s="297" t="n">
        <v>99</v>
      </c>
      <c r="J13" s="291" t="s">
        <v>23</v>
      </c>
      <c r="K13" s="45" t="s">
        <v>28</v>
      </c>
    </row>
    <row r="14" s="58" customFormat="true" ht="19.35" hidden="false" customHeight="false" outlineLevel="0" collapsed="false">
      <c r="A14" s="108" t="s">
        <v>29</v>
      </c>
      <c r="B14" s="289" t="n">
        <f aca="false">SUM(C14:J14)</f>
        <v>189</v>
      </c>
      <c r="C14" s="290" t="s">
        <v>23</v>
      </c>
      <c r="D14" s="291" t="s">
        <v>23</v>
      </c>
      <c r="E14" s="292" t="s">
        <v>23</v>
      </c>
      <c r="F14" s="292" t="s">
        <v>23</v>
      </c>
      <c r="G14" s="293" t="n">
        <v>4</v>
      </c>
      <c r="H14" s="293" t="n">
        <v>59</v>
      </c>
      <c r="I14" s="295" t="n">
        <v>126</v>
      </c>
      <c r="J14" s="291" t="s">
        <v>23</v>
      </c>
      <c r="K14" s="45" t="s">
        <v>30</v>
      </c>
    </row>
    <row r="15" s="58" customFormat="true" ht="19.35" hidden="false" customHeight="false" outlineLevel="0" collapsed="false">
      <c r="A15" s="108" t="s">
        <v>31</v>
      </c>
      <c r="B15" s="289" t="n">
        <f aca="false">SUM(C15:J15)</f>
        <v>141</v>
      </c>
      <c r="C15" s="290" t="s">
        <v>23</v>
      </c>
      <c r="D15" s="291" t="s">
        <v>23</v>
      </c>
      <c r="E15" s="292" t="s">
        <v>23</v>
      </c>
      <c r="F15" s="292" t="s">
        <v>23</v>
      </c>
      <c r="G15" s="293" t="s">
        <v>79</v>
      </c>
      <c r="H15" s="293" t="n">
        <v>16</v>
      </c>
      <c r="I15" s="295" t="n">
        <v>125</v>
      </c>
      <c r="J15" s="291" t="s">
        <v>23</v>
      </c>
      <c r="K15" s="45" t="s">
        <v>32</v>
      </c>
    </row>
    <row r="16" s="58" customFormat="true" ht="19.35" hidden="false" customHeight="false" outlineLevel="0" collapsed="false">
      <c r="A16" s="108" t="s">
        <v>33</v>
      </c>
      <c r="B16" s="296" t="n">
        <f aca="false">SUM(C16:J16)</f>
        <v>26</v>
      </c>
      <c r="C16" s="290" t="s">
        <v>23</v>
      </c>
      <c r="D16" s="291" t="s">
        <v>23</v>
      </c>
      <c r="E16" s="292" t="s">
        <v>23</v>
      </c>
      <c r="F16" s="292" t="s">
        <v>23</v>
      </c>
      <c r="G16" s="293" t="s">
        <v>79</v>
      </c>
      <c r="H16" s="298" t="n">
        <v>9</v>
      </c>
      <c r="I16" s="297" t="n">
        <v>17</v>
      </c>
      <c r="J16" s="291" t="s">
        <v>23</v>
      </c>
      <c r="K16" s="45" t="s">
        <v>35</v>
      </c>
    </row>
    <row r="17" s="58" customFormat="true" ht="7.5" hidden="false" customHeight="true" outlineLevel="0" collapsed="false">
      <c r="A17" s="79"/>
      <c r="B17" s="299"/>
      <c r="C17" s="300"/>
      <c r="D17" s="301"/>
      <c r="E17" s="302"/>
      <c r="F17" s="303"/>
      <c r="G17" s="303"/>
      <c r="H17" s="302"/>
      <c r="I17" s="302"/>
      <c r="J17" s="301"/>
      <c r="K17" s="68"/>
    </row>
    <row r="18" s="58" customFormat="true" ht="24" hidden="false" customHeight="true" outlineLevel="0" collapsed="false">
      <c r="A18" s="46" t="s">
        <v>393</v>
      </c>
      <c r="B18" s="46"/>
      <c r="C18" s="46"/>
      <c r="D18" s="46"/>
      <c r="E18" s="46"/>
      <c r="F18" s="304" t="s">
        <v>394</v>
      </c>
      <c r="G18" s="0"/>
      <c r="H18" s="9"/>
      <c r="I18" s="9"/>
      <c r="J18" s="9"/>
      <c r="K18" s="9"/>
    </row>
    <row r="19" s="58" customFormat="true" ht="19.35" hidden="false" customHeight="false" outlineLevel="0" collapsed="false">
      <c r="A19" s="176"/>
      <c r="B19" s="162" t="s">
        <v>395</v>
      </c>
      <c r="C19" s="79"/>
      <c r="D19" s="79"/>
      <c r="E19" s="79"/>
      <c r="F19" s="48" t="s">
        <v>396</v>
      </c>
      <c r="G19" s="79"/>
      <c r="H19" s="79"/>
      <c r="I19" s="79"/>
      <c r="J19" s="79"/>
      <c r="K19" s="305"/>
    </row>
    <row r="20" s="58" customFormat="true" ht="19.35" hidden="false" customHeight="false" outlineLevel="0" collapsed="false">
      <c r="A20" s="162"/>
      <c r="B20" s="162" t="s">
        <v>397</v>
      </c>
      <c r="C20" s="162"/>
      <c r="D20" s="162"/>
      <c r="E20" s="79"/>
      <c r="F20" s="48" t="s">
        <v>398</v>
      </c>
      <c r="G20" s="79"/>
      <c r="H20" s="79"/>
      <c r="I20" s="79"/>
      <c r="J20" s="79"/>
    </row>
    <row r="21" customFormat="false" ht="19.3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19.3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9.3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9.3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9.3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9.3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9.3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9.3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9.3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9.3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9.3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9.3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9.3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9.3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9.3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9.3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9.3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9.3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9.3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9.3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9.3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9.3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9.3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9.3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9.3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29.8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4.0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4.0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3.8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23.8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9.3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9.3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9.3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9.3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9.3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9.3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9.3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9.3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9.3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9.3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19.3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19.3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9.3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19.3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19.3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9.3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19.3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9.3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19.3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9.3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9.3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9.3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19.3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9.3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9.3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19.3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19.3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19.3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9.3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29.8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24.0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24.0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23.8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24.0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24.0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9.3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9.3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9.3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9.3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9.3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9.3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9.3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9.3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9.3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9.3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9.3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9.3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9.3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9.3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9.3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9.3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9.3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9.3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9.3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9.3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9.3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9.3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9.3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9.3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9.3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9.3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9.3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9.3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9.3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9.3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29.8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24.0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24.0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9.3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9.3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21.7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24.05" hidden="false" customHeight="false" outlineLevel="0" collapsed="false"/>
    <row r="123" customFormat="false" ht="24.05" hidden="false" customHeight="false" outlineLevel="0" collapsed="false"/>
    <row r="144" customFormat="false" ht="23.85" hidden="false" customHeight="false" outlineLevel="0" collapsed="false"/>
  </sheetData>
  <mergeCells count="4">
    <mergeCell ref="C4:J4"/>
    <mergeCell ref="C5:D5"/>
    <mergeCell ref="C6:D6"/>
    <mergeCell ref="A18:E18"/>
  </mergeCells>
  <printOptions headings="false" gridLines="false" gridLinesSet="true" horizontalCentered="true" verticalCentered="false"/>
  <pageMargins left="0" right="0.25" top="1.02013888888889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4" activeCellId="0" sqref="G14 G14"/>
    </sheetView>
  </sheetViews>
  <sheetFormatPr defaultColWidth="9.1328125" defaultRowHeight="19.35" zeroHeight="false" outlineLevelRow="0" outlineLevelCol="0"/>
  <cols>
    <col collapsed="false" customWidth="true" hidden="false" outlineLevel="0" max="1" min="1" style="58" width="25.28"/>
    <col collapsed="false" customWidth="true" hidden="false" outlineLevel="0" max="10" min="2" style="58" width="9.7"/>
    <col collapsed="false" customWidth="true" hidden="false" outlineLevel="0" max="11" min="11" style="58" width="28.7"/>
    <col collapsed="false" customWidth="false" hidden="false" outlineLevel="0" max="257" min="12" style="58" width="9.13"/>
  </cols>
  <sheetData>
    <row r="1" customFormat="false" ht="9" hidden="false" customHeight="true" outlineLevel="0" collapsed="false"/>
    <row r="2" customFormat="false" ht="26.25" hidden="false" customHeight="true" outlineLevel="0" collapsed="false">
      <c r="A2" s="2" t="s">
        <v>399</v>
      </c>
      <c r="B2" s="306"/>
      <c r="C2" s="307"/>
      <c r="D2" s="307"/>
    </row>
    <row r="3" customFormat="false" ht="24.05" hidden="false" customHeight="false" outlineLevel="0" collapsed="false">
      <c r="A3" s="5" t="s">
        <v>400</v>
      </c>
      <c r="B3" s="306"/>
      <c r="C3" s="308"/>
      <c r="D3" s="308"/>
    </row>
    <row r="4" customFormat="false" ht="9.95" hidden="false" customHeight="true" outlineLevel="0" collapsed="false"/>
    <row r="5" customFormat="false" ht="23.85" hidden="false" customHeight="false" outlineLevel="0" collapsed="false">
      <c r="A5" s="309"/>
      <c r="B5" s="309" t="s">
        <v>401</v>
      </c>
      <c r="C5" s="309"/>
      <c r="D5" s="309"/>
      <c r="E5" s="309" t="s">
        <v>402</v>
      </c>
      <c r="F5" s="309"/>
      <c r="G5" s="309"/>
      <c r="H5" s="309" t="s">
        <v>403</v>
      </c>
      <c r="I5" s="309"/>
      <c r="J5" s="309"/>
      <c r="K5" s="310"/>
    </row>
    <row r="6" customFormat="false" ht="19.35" hidden="false" customHeight="false" outlineLevel="0" collapsed="false">
      <c r="A6" s="13"/>
      <c r="B6" s="14" t="s">
        <v>404</v>
      </c>
      <c r="C6" s="15" t="s">
        <v>404</v>
      </c>
      <c r="D6" s="311" t="s">
        <v>405</v>
      </c>
      <c r="E6" s="14" t="s">
        <v>404</v>
      </c>
      <c r="F6" s="15" t="s">
        <v>404</v>
      </c>
      <c r="G6" s="311" t="s">
        <v>405</v>
      </c>
      <c r="H6" s="14" t="s">
        <v>404</v>
      </c>
      <c r="I6" s="15" t="s">
        <v>404</v>
      </c>
      <c r="J6" s="311" t="s">
        <v>405</v>
      </c>
      <c r="K6" s="70"/>
    </row>
    <row r="7" customFormat="false" ht="19.35" hidden="false" customHeight="false" outlineLevel="0" collapsed="false">
      <c r="A7" s="13" t="s">
        <v>406</v>
      </c>
      <c r="B7" s="145" t="s">
        <v>407</v>
      </c>
      <c r="C7" s="276" t="s">
        <v>408</v>
      </c>
      <c r="D7" s="13" t="s">
        <v>409</v>
      </c>
      <c r="E7" s="145" t="s">
        <v>407</v>
      </c>
      <c r="F7" s="276" t="s">
        <v>408</v>
      </c>
      <c r="G7" s="13" t="s">
        <v>409</v>
      </c>
      <c r="H7" s="145" t="s">
        <v>407</v>
      </c>
      <c r="I7" s="276" t="s">
        <v>408</v>
      </c>
      <c r="J7" s="13" t="s">
        <v>409</v>
      </c>
      <c r="K7" s="67" t="s">
        <v>410</v>
      </c>
    </row>
    <row r="8" customFormat="false" ht="19.35" hidden="false" customHeight="false" outlineLevel="0" collapsed="false">
      <c r="A8" s="312"/>
      <c r="B8" s="67" t="s">
        <v>411</v>
      </c>
      <c r="C8" s="105" t="s">
        <v>412</v>
      </c>
      <c r="D8" s="69" t="s">
        <v>413</v>
      </c>
      <c r="E8" s="67" t="s">
        <v>411</v>
      </c>
      <c r="F8" s="105" t="s">
        <v>412</v>
      </c>
      <c r="G8" s="69" t="s">
        <v>413</v>
      </c>
      <c r="H8" s="67" t="s">
        <v>411</v>
      </c>
      <c r="I8" s="105" t="s">
        <v>412</v>
      </c>
      <c r="J8" s="69" t="s">
        <v>413</v>
      </c>
      <c r="K8" s="313"/>
    </row>
    <row r="9" customFormat="false" ht="19.35" hidden="false" customHeight="false" outlineLevel="0" collapsed="false">
      <c r="A9" s="13"/>
      <c r="B9" s="67" t="s">
        <v>414</v>
      </c>
      <c r="C9" s="105" t="s">
        <v>415</v>
      </c>
      <c r="D9" s="69" t="s">
        <v>416</v>
      </c>
      <c r="E9" s="67" t="s">
        <v>414</v>
      </c>
      <c r="F9" s="105" t="s">
        <v>415</v>
      </c>
      <c r="G9" s="69" t="s">
        <v>416</v>
      </c>
      <c r="H9" s="67" t="s">
        <v>414</v>
      </c>
      <c r="I9" s="105" t="s">
        <v>415</v>
      </c>
      <c r="J9" s="69" t="s">
        <v>416</v>
      </c>
      <c r="K9" s="145"/>
    </row>
    <row r="10" customFormat="false" ht="3" hidden="false" customHeight="true" outlineLevel="0" collapsed="false">
      <c r="A10" s="314"/>
      <c r="B10" s="315"/>
      <c r="C10" s="316"/>
      <c r="D10" s="317"/>
      <c r="E10" s="318"/>
      <c r="F10" s="316"/>
      <c r="G10" s="317"/>
      <c r="H10" s="315"/>
      <c r="I10" s="319"/>
      <c r="J10" s="320"/>
      <c r="K10" s="46"/>
    </row>
    <row r="11" customFormat="false" ht="41.25" hidden="false" customHeight="true" outlineLevel="0" collapsed="false">
      <c r="A11" s="108" t="s">
        <v>417</v>
      </c>
      <c r="B11" s="321" t="n">
        <v>108</v>
      </c>
      <c r="C11" s="322" t="n">
        <v>51</v>
      </c>
      <c r="D11" s="323" t="n">
        <v>63</v>
      </c>
      <c r="E11" s="324" t="n">
        <v>136</v>
      </c>
      <c r="F11" s="322" t="n">
        <v>88</v>
      </c>
      <c r="G11" s="323" t="n">
        <v>135</v>
      </c>
      <c r="H11" s="325" t="n">
        <v>203</v>
      </c>
      <c r="I11" s="322" t="n">
        <v>99</v>
      </c>
      <c r="J11" s="326" t="n">
        <v>172</v>
      </c>
      <c r="K11" s="327" t="s">
        <v>418</v>
      </c>
    </row>
    <row r="12" customFormat="false" ht="39.75" hidden="false" customHeight="true" outlineLevel="0" collapsed="false">
      <c r="A12" s="108" t="s">
        <v>419</v>
      </c>
      <c r="B12" s="321"/>
      <c r="C12" s="294"/>
      <c r="D12" s="328"/>
      <c r="E12" s="329"/>
      <c r="F12" s="295"/>
      <c r="G12" s="170"/>
      <c r="H12" s="330"/>
      <c r="I12" s="295"/>
      <c r="J12" s="326"/>
      <c r="K12" s="327" t="s">
        <v>420</v>
      </c>
    </row>
    <row r="13" customFormat="false" ht="24.75" hidden="false" customHeight="true" outlineLevel="0" collapsed="false">
      <c r="A13" s="108" t="s">
        <v>421</v>
      </c>
      <c r="B13" s="330" t="n">
        <v>390</v>
      </c>
      <c r="C13" s="331" t="n">
        <v>271</v>
      </c>
      <c r="D13" s="332" t="n">
        <v>327</v>
      </c>
      <c r="E13" s="329" t="n">
        <v>437</v>
      </c>
      <c r="F13" s="331" t="n">
        <v>282</v>
      </c>
      <c r="G13" s="332" t="n">
        <v>363</v>
      </c>
      <c r="H13" s="333" t="n">
        <v>582</v>
      </c>
      <c r="I13" s="331" t="n">
        <v>361</v>
      </c>
      <c r="J13" s="326" t="n">
        <v>414</v>
      </c>
      <c r="K13" s="334" t="s">
        <v>422</v>
      </c>
    </row>
    <row r="14" customFormat="false" ht="44.25" hidden="false" customHeight="true" outlineLevel="0" collapsed="false">
      <c r="A14" s="108" t="s">
        <v>423</v>
      </c>
      <c r="B14" s="330" t="n">
        <v>885</v>
      </c>
      <c r="C14" s="331" t="n">
        <v>606</v>
      </c>
      <c r="D14" s="332" t="n">
        <v>813</v>
      </c>
      <c r="E14" s="330" t="n">
        <v>1137</v>
      </c>
      <c r="F14" s="331" t="n">
        <v>606</v>
      </c>
      <c r="G14" s="332" t="n">
        <v>852</v>
      </c>
      <c r="H14" s="330" t="n">
        <v>1826</v>
      </c>
      <c r="I14" s="331" t="n">
        <v>890</v>
      </c>
      <c r="J14" s="184" t="n">
        <v>1259</v>
      </c>
      <c r="K14" s="334" t="s">
        <v>424</v>
      </c>
    </row>
    <row r="15" customFormat="false" ht="36.75" hidden="false" customHeight="true" outlineLevel="0" collapsed="false">
      <c r="A15" s="108" t="s">
        <v>425</v>
      </c>
      <c r="B15" s="330" t="n">
        <v>378</v>
      </c>
      <c r="C15" s="331" t="n">
        <v>158</v>
      </c>
      <c r="D15" s="332" t="n">
        <v>236</v>
      </c>
      <c r="E15" s="329" t="n">
        <v>639</v>
      </c>
      <c r="F15" s="331" t="n">
        <v>155</v>
      </c>
      <c r="G15" s="332" t="n">
        <v>218</v>
      </c>
      <c r="H15" s="333" t="n">
        <v>900</v>
      </c>
      <c r="I15" s="331" t="n">
        <v>221</v>
      </c>
      <c r="J15" s="326" t="n">
        <v>329</v>
      </c>
      <c r="K15" s="334" t="s">
        <v>426</v>
      </c>
    </row>
    <row r="16" customFormat="false" ht="36" hidden="false" customHeight="true" outlineLevel="0" collapsed="false">
      <c r="A16" s="108" t="s">
        <v>427</v>
      </c>
      <c r="B16" s="330" t="s">
        <v>428</v>
      </c>
      <c r="C16" s="295" t="n">
        <v>6207</v>
      </c>
      <c r="D16" s="170" t="n">
        <v>10202</v>
      </c>
      <c r="E16" s="330" t="s">
        <v>429</v>
      </c>
      <c r="F16" s="295" t="n">
        <v>6556</v>
      </c>
      <c r="G16" s="170" t="n">
        <v>10474</v>
      </c>
      <c r="H16" s="330" t="s">
        <v>429</v>
      </c>
      <c r="I16" s="295" t="n">
        <v>6952</v>
      </c>
      <c r="J16" s="170" t="n">
        <v>10166</v>
      </c>
      <c r="K16" s="334" t="s">
        <v>430</v>
      </c>
    </row>
    <row r="17" customFormat="false" ht="13.5" hidden="false" customHeight="true" outlineLevel="0" collapsed="false">
      <c r="A17" s="108"/>
      <c r="B17" s="301"/>
      <c r="C17" s="302"/>
      <c r="D17" s="335"/>
      <c r="E17" s="301"/>
      <c r="F17" s="302"/>
      <c r="G17" s="335"/>
      <c r="H17" s="301"/>
      <c r="I17" s="302"/>
      <c r="J17" s="335"/>
      <c r="K17" s="79"/>
    </row>
    <row r="18" customFormat="false" ht="26.25" hidden="false" customHeight="true" outlineLevel="0" collapsed="false">
      <c r="A18" s="46" t="s">
        <v>43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9.35" hidden="false" customHeight="false" outlineLevel="0" collapsed="false">
      <c r="A19" s="336" t="s">
        <v>432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</row>
    <row r="20" customFormat="false" ht="19.35" hidden="false" customHeight="false" outlineLevel="0" collapsed="false">
      <c r="A20" s="162"/>
      <c r="B20" s="162"/>
      <c r="C20" s="162"/>
      <c r="D20" s="162"/>
      <c r="E20" s="79"/>
      <c r="F20" s="79"/>
      <c r="G20" s="79"/>
      <c r="H20" s="79"/>
      <c r="I20" s="79"/>
      <c r="J20" s="79"/>
    </row>
    <row r="21" customFormat="false" ht="19.3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9.3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9.3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9.3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9.3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9.3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9.3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9.3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9.3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9.3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9.3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</row>
    <row r="32" customFormat="false" ht="19.3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</row>
    <row r="33" customFormat="false" ht="19.3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</row>
    <row r="34" customFormat="false" ht="19.3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19.3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</row>
    <row r="36" customFormat="false" ht="19.3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</row>
    <row r="37" customFormat="false" ht="19.3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</row>
    <row r="38" customFormat="false" ht="19.3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9.3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9.3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</row>
    <row r="41" customFormat="false" ht="19.3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</row>
    <row r="42" customFormat="false" ht="19.3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9.3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</row>
    <row r="44" customFormat="false" ht="19.3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9.3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29.8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24.0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</row>
    <row r="48" customFormat="false" ht="24.0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</row>
    <row r="49" customFormat="false" ht="23.8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23.8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19.3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9.3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9.3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</row>
    <row r="54" customFormat="false" ht="19.3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</row>
    <row r="55" customFormat="false" ht="19.3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</row>
    <row r="56" customFormat="false" ht="19.3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</row>
    <row r="57" customFormat="false" ht="19.3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</row>
    <row r="58" customFormat="false" ht="19.3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</row>
    <row r="59" customFormat="false" ht="19.3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9.3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</row>
    <row r="61" customFormat="false" ht="19.3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</row>
    <row r="62" customFormat="false" ht="19.3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</row>
    <row r="63" customFormat="false" ht="19.3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</row>
    <row r="64" customFormat="false" ht="19.3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9.3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9.3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</row>
    <row r="67" customFormat="false" ht="19.3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</row>
    <row r="68" customFormat="false" ht="19.3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</row>
    <row r="69" customFormat="false" ht="19.3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</row>
    <row r="80" customFormat="false" ht="29.85" hidden="false" customHeight="false" outlineLevel="0" collapsed="false"/>
    <row r="81" customFormat="false" ht="24.05" hidden="false" customHeight="false" outlineLevel="0" collapsed="false"/>
    <row r="82" customFormat="false" ht="24.05" hidden="false" customHeight="false" outlineLevel="0" collapsed="false"/>
    <row r="83" customFormat="false" ht="23.85" hidden="false" customHeight="false" outlineLevel="0" collapsed="false"/>
    <row r="84" customFormat="false" ht="24.05" hidden="false" customHeight="false" outlineLevel="0" collapsed="false"/>
    <row r="85" customFormat="false" ht="24.05" hidden="false" customHeight="false" outlineLevel="0" collapsed="false"/>
    <row r="116" customFormat="false" ht="29.8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21" customFormat="false" ht="21.7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44" customFormat="false" ht="23.85" hidden="false" customHeight="false" outlineLevel="0" collapsed="false"/>
  </sheetData>
  <mergeCells count="5">
    <mergeCell ref="B5:D5"/>
    <mergeCell ref="E5:G5"/>
    <mergeCell ref="H5:J5"/>
    <mergeCell ref="A18:K18"/>
    <mergeCell ref="A19:K19"/>
  </mergeCells>
  <printOptions headings="false" gridLines="false" gridLinesSet="true" horizontalCentered="false" verticalCentered="false"/>
  <pageMargins left="0" right="0.747916666666667" top="0.7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99"/>
    <col collapsed="false" customWidth="true" hidden="false" outlineLevel="0" max="4" min="3" style="1" width="10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27.13"/>
    <col collapsed="false" customWidth="false" hidden="false" outlineLevel="0" max="257" min="8" style="1" width="9.13"/>
  </cols>
  <sheetData>
    <row r="1" customFormat="false" ht="4.5" hidden="false" customHeight="true" outlineLevel="0" collapsed="false"/>
    <row r="2" customFormat="false" ht="27" hidden="false" customHeight="true" outlineLevel="0" collapsed="false">
      <c r="A2" s="2" t="s">
        <v>433</v>
      </c>
      <c r="B2" s="3"/>
    </row>
    <row r="3" customFormat="false" ht="24.05" hidden="false" customHeight="false" outlineLevel="0" collapsed="false">
      <c r="A3" s="3" t="s">
        <v>434</v>
      </c>
      <c r="B3" s="3"/>
    </row>
    <row r="4" customFormat="false" ht="6.75" hidden="false" customHeight="true" outlineLevel="0" collapsed="false">
      <c r="A4" s="3"/>
      <c r="B4" s="3"/>
    </row>
    <row r="5" customFormat="false" ht="24" hidden="false" customHeight="true" outlineLevel="0" collapsed="false">
      <c r="A5" s="265"/>
      <c r="B5" s="337" t="s">
        <v>435</v>
      </c>
      <c r="C5" s="337"/>
      <c r="D5" s="337"/>
      <c r="E5" s="337"/>
      <c r="F5" s="337"/>
      <c r="G5" s="265"/>
    </row>
    <row r="6" customFormat="false" ht="23.85" hidden="false" customHeight="false" outlineLevel="0" collapsed="false">
      <c r="A6" s="23"/>
      <c r="B6" s="338"/>
      <c r="C6" s="276" t="s">
        <v>436</v>
      </c>
      <c r="D6" s="40"/>
      <c r="E6" s="40"/>
      <c r="F6" s="339" t="s">
        <v>437</v>
      </c>
      <c r="G6" s="99"/>
    </row>
    <row r="7" customFormat="false" ht="21.75" hidden="false" customHeight="true" outlineLevel="0" collapsed="false">
      <c r="A7" s="23"/>
      <c r="B7" s="340" t="s">
        <v>3</v>
      </c>
      <c r="C7" s="40" t="s">
        <v>438</v>
      </c>
      <c r="D7" s="40" t="s">
        <v>439</v>
      </c>
      <c r="E7" s="40" t="s">
        <v>440</v>
      </c>
      <c r="F7" s="341" t="s">
        <v>441</v>
      </c>
    </row>
    <row r="8" customFormat="false" ht="21" hidden="false" customHeight="true" outlineLevel="0" collapsed="false">
      <c r="A8" s="23"/>
      <c r="B8" s="342" t="s">
        <v>10</v>
      </c>
      <c r="C8" s="40" t="s">
        <v>442</v>
      </c>
      <c r="D8" s="40" t="s">
        <v>443</v>
      </c>
      <c r="E8" s="40" t="s">
        <v>444</v>
      </c>
      <c r="F8" s="339" t="s">
        <v>445</v>
      </c>
    </row>
    <row r="9" customFormat="false" ht="20.25" hidden="false" customHeight="true" outlineLevel="0" collapsed="false">
      <c r="A9" s="23"/>
      <c r="B9" s="342"/>
      <c r="C9" s="40" t="s">
        <v>446</v>
      </c>
      <c r="D9" s="40"/>
      <c r="E9" s="40"/>
      <c r="F9" s="339" t="s">
        <v>447</v>
      </c>
    </row>
    <row r="10" customFormat="false" ht="8.25" hidden="false" customHeight="true" outlineLevel="0" collapsed="false">
      <c r="A10" s="8"/>
      <c r="B10" s="249"/>
      <c r="C10" s="249"/>
      <c r="D10" s="249"/>
      <c r="E10" s="249"/>
      <c r="F10" s="249"/>
      <c r="G10" s="265"/>
    </row>
    <row r="11" s="346" customFormat="true" ht="27" hidden="false" customHeight="true" outlineLevel="0" collapsed="false">
      <c r="A11" s="162" t="s">
        <v>448</v>
      </c>
      <c r="B11" s="343" t="n">
        <f aca="false">SUM(C11:F11)</f>
        <v>23</v>
      </c>
      <c r="C11" s="344" t="n">
        <v>5</v>
      </c>
      <c r="D11" s="345" t="n">
        <v>10</v>
      </c>
      <c r="E11" s="344" t="n">
        <v>5</v>
      </c>
      <c r="F11" s="344" t="n">
        <v>3</v>
      </c>
      <c r="G11" s="48" t="s">
        <v>449</v>
      </c>
    </row>
    <row r="12" s="346" customFormat="true" ht="25.5" hidden="false" customHeight="true" outlineLevel="0" collapsed="false">
      <c r="A12" s="162" t="s">
        <v>450</v>
      </c>
      <c r="B12" s="347" t="n">
        <f aca="false">SUM(B13:B19)</f>
        <v>1554</v>
      </c>
      <c r="C12" s="347" t="n">
        <f aca="false">SUM(C13:C19)</f>
        <v>91</v>
      </c>
      <c r="D12" s="347" t="n">
        <f aca="false">SUM(D13:D19)</f>
        <v>423</v>
      </c>
      <c r="E12" s="347" t="n">
        <f aca="false">SUM(E13:E19)</f>
        <v>351</v>
      </c>
      <c r="F12" s="347" t="n">
        <f aca="false">SUM(F13:F19)</f>
        <v>689</v>
      </c>
      <c r="G12" s="48" t="s">
        <v>451</v>
      </c>
    </row>
    <row r="13" s="99" customFormat="true" ht="24.75" hidden="false" customHeight="true" outlineLevel="0" collapsed="false">
      <c r="A13" s="79" t="s">
        <v>452</v>
      </c>
      <c r="B13" s="348" t="n">
        <f aca="false">SUM(C13:F13)</f>
        <v>21</v>
      </c>
      <c r="C13" s="123" t="s">
        <v>57</v>
      </c>
      <c r="D13" s="123" t="s">
        <v>57</v>
      </c>
      <c r="E13" s="123" t="s">
        <v>57</v>
      </c>
      <c r="F13" s="270" t="n">
        <v>21</v>
      </c>
      <c r="G13" s="349" t="s">
        <v>453</v>
      </c>
    </row>
    <row r="14" customFormat="false" ht="23.25" hidden="false" customHeight="true" outlineLevel="0" collapsed="false">
      <c r="A14" s="79" t="s">
        <v>454</v>
      </c>
      <c r="B14" s="350" t="n">
        <f aca="false">SUM(C14:F14)</f>
        <v>697</v>
      </c>
      <c r="C14" s="112" t="n">
        <v>55</v>
      </c>
      <c r="D14" s="123" t="n">
        <v>283</v>
      </c>
      <c r="E14" s="123" t="n">
        <v>267</v>
      </c>
      <c r="F14" s="270" t="n">
        <v>92</v>
      </c>
      <c r="G14" s="349" t="s">
        <v>455</v>
      </c>
    </row>
    <row r="15" customFormat="false" ht="24" hidden="false" customHeight="true" outlineLevel="0" collapsed="false">
      <c r="A15" s="79" t="s">
        <v>456</v>
      </c>
      <c r="B15" s="350" t="n">
        <f aca="false">SUM(C15:F15)</f>
        <v>181</v>
      </c>
      <c r="C15" s="112" t="n">
        <v>34</v>
      </c>
      <c r="D15" s="112" t="n">
        <v>85</v>
      </c>
      <c r="E15" s="112" t="n">
        <v>62</v>
      </c>
      <c r="F15" s="202" t="s">
        <v>57</v>
      </c>
      <c r="G15" s="349" t="s">
        <v>457</v>
      </c>
    </row>
    <row r="16" customFormat="false" ht="24" hidden="false" customHeight="true" outlineLevel="0" collapsed="false">
      <c r="A16" s="79" t="s">
        <v>458</v>
      </c>
      <c r="B16" s="350" t="n">
        <f aca="false">SUM(C16:F16)</f>
        <v>607</v>
      </c>
      <c r="C16" s="351" t="s">
        <v>57</v>
      </c>
      <c r="D16" s="112" t="n">
        <v>39</v>
      </c>
      <c r="E16" s="112" t="n">
        <v>10</v>
      </c>
      <c r="F16" s="202" t="n">
        <v>558</v>
      </c>
      <c r="G16" s="349" t="s">
        <v>459</v>
      </c>
    </row>
    <row r="17" customFormat="false" ht="22.5" hidden="false" customHeight="true" outlineLevel="0" collapsed="false">
      <c r="A17" s="79" t="s">
        <v>460</v>
      </c>
      <c r="B17" s="348" t="n">
        <f aca="false">SUM(C17:F17)</f>
        <v>30</v>
      </c>
      <c r="C17" s="351" t="n">
        <v>2</v>
      </c>
      <c r="D17" s="112" t="n">
        <v>16</v>
      </c>
      <c r="E17" s="112" t="n">
        <v>12</v>
      </c>
      <c r="F17" s="202" t="s">
        <v>57</v>
      </c>
      <c r="G17" s="349" t="s">
        <v>461</v>
      </c>
    </row>
    <row r="18" customFormat="false" ht="24.75" hidden="false" customHeight="true" outlineLevel="0" collapsed="false">
      <c r="A18" s="79" t="s">
        <v>462</v>
      </c>
      <c r="B18" s="348" t="n">
        <f aca="false">SUM(C18:F18)</f>
        <v>18</v>
      </c>
      <c r="C18" s="351" t="s">
        <v>57</v>
      </c>
      <c r="D18" s="123" t="s">
        <v>57</v>
      </c>
      <c r="E18" s="123" t="s">
        <v>57</v>
      </c>
      <c r="F18" s="270" t="n">
        <v>18</v>
      </c>
      <c r="G18" s="349" t="s">
        <v>463</v>
      </c>
    </row>
    <row r="19" customFormat="false" ht="21" hidden="false" customHeight="true" outlineLevel="0" collapsed="false">
      <c r="A19" s="79" t="s">
        <v>464</v>
      </c>
      <c r="B19" s="352" t="s">
        <v>428</v>
      </c>
      <c r="C19" s="351" t="s">
        <v>57</v>
      </c>
      <c r="D19" s="123" t="s">
        <v>57</v>
      </c>
      <c r="E19" s="123" t="s">
        <v>57</v>
      </c>
      <c r="F19" s="202" t="s">
        <v>57</v>
      </c>
      <c r="G19" s="349" t="s">
        <v>465</v>
      </c>
    </row>
    <row r="20" customFormat="false" ht="7.5" hidden="false" customHeight="true" outlineLevel="0" collapsed="false">
      <c r="A20" s="349"/>
      <c r="B20" s="353"/>
      <c r="C20" s="354"/>
      <c r="D20" s="354"/>
      <c r="E20" s="355"/>
      <c r="F20" s="356"/>
      <c r="G20" s="357"/>
    </row>
    <row r="21" customFormat="false" ht="26.25" hidden="false" customHeight="true" outlineLevel="0" collapsed="false">
      <c r="A21" s="46" t="s">
        <v>466</v>
      </c>
      <c r="B21" s="46"/>
      <c r="C21" s="46"/>
      <c r="D21" s="46"/>
      <c r="E21" s="46"/>
    </row>
    <row r="22" customFormat="false" ht="19.35" hidden="false" customHeight="false" outlineLevel="0" collapsed="false">
      <c r="A22" s="47" t="s">
        <v>467</v>
      </c>
      <c r="B22" s="47"/>
    </row>
    <row r="23" customFormat="false" ht="19.35" hidden="false" customHeight="false" outlineLevel="0" collapsed="false">
      <c r="A23" s="48"/>
      <c r="B23" s="48"/>
    </row>
    <row r="24" customFormat="false" ht="19.35" hidden="false" customHeight="false" outlineLevel="0" collapsed="false">
      <c r="A24" s="51"/>
      <c r="B24" s="51"/>
    </row>
    <row r="25" customFormat="false" ht="19.35" hidden="false" customHeight="false" outlineLevel="0" collapsed="false">
      <c r="A25" s="51"/>
      <c r="B25" s="51"/>
    </row>
    <row r="26" customFormat="false" ht="19.35" hidden="false" customHeight="false" outlineLevel="0" collapsed="false">
      <c r="A26" s="51"/>
      <c r="B26" s="51"/>
    </row>
    <row r="27" customFormat="false" ht="19.35" hidden="false" customHeight="false" outlineLevel="0" collapsed="false">
      <c r="A27" s="51"/>
      <c r="B27" s="51"/>
    </row>
    <row r="28" customFormat="false" ht="19.35" hidden="false" customHeight="false" outlineLevel="0" collapsed="false">
      <c r="A28" s="51"/>
      <c r="B28" s="51"/>
    </row>
    <row r="29" customFormat="false" ht="19.35" hidden="false" customHeight="false" outlineLevel="0" collapsed="false">
      <c r="A29" s="51"/>
      <c r="B29" s="51"/>
    </row>
    <row r="30" customFormat="false" ht="19.35" hidden="false" customHeight="false" outlineLevel="0" collapsed="false">
      <c r="A30" s="51"/>
      <c r="B30" s="51"/>
    </row>
    <row r="31" customFormat="false" ht="19.35" hidden="false" customHeight="false" outlineLevel="0" collapsed="false">
      <c r="A31" s="51"/>
      <c r="B31" s="51"/>
    </row>
    <row r="32" customFormat="false" ht="19.35" hidden="false" customHeight="false" outlineLevel="0" collapsed="false">
      <c r="A32" s="51"/>
      <c r="B32" s="51"/>
    </row>
    <row r="33" customFormat="false" ht="19.35" hidden="false" customHeight="false" outlineLevel="0" collapsed="false">
      <c r="A33" s="51"/>
      <c r="B33" s="51"/>
    </row>
    <row r="34" customFormat="false" ht="19.35" hidden="false" customHeight="false" outlineLevel="0" collapsed="false">
      <c r="A34" s="51"/>
      <c r="B34" s="51"/>
    </row>
    <row r="35" customFormat="false" ht="19.35" hidden="false" customHeight="false" outlineLevel="0" collapsed="false">
      <c r="A35" s="51"/>
      <c r="B35" s="51"/>
    </row>
    <row r="36" customFormat="false" ht="19.35" hidden="false" customHeight="false" outlineLevel="0" collapsed="false">
      <c r="A36" s="51"/>
      <c r="B36" s="51"/>
    </row>
    <row r="37" customFormat="false" ht="19.35" hidden="false" customHeight="false" outlineLevel="0" collapsed="false">
      <c r="A37" s="51"/>
      <c r="B37" s="51"/>
    </row>
    <row r="38" customFormat="false" ht="19.35" hidden="false" customHeight="false" outlineLevel="0" collapsed="false">
      <c r="A38" s="51"/>
      <c r="B38" s="51"/>
    </row>
    <row r="39" customFormat="false" ht="19.35" hidden="false" customHeight="false" outlineLevel="0" collapsed="false">
      <c r="A39" s="51"/>
      <c r="B39" s="51"/>
    </row>
    <row r="40" customFormat="false" ht="19.35" hidden="false" customHeight="false" outlineLevel="0" collapsed="false">
      <c r="A40" s="51"/>
      <c r="B40" s="51"/>
    </row>
    <row r="41" customFormat="false" ht="19.35" hidden="false" customHeight="false" outlineLevel="0" collapsed="false">
      <c r="A41" s="51"/>
      <c r="B41" s="51"/>
    </row>
    <row r="42" customFormat="false" ht="19.35" hidden="false" customHeight="false" outlineLevel="0" collapsed="false">
      <c r="A42" s="51"/>
      <c r="B42" s="51"/>
    </row>
    <row r="43" customFormat="false" ht="19.35" hidden="false" customHeight="false" outlineLevel="0" collapsed="false">
      <c r="A43" s="51"/>
      <c r="B43" s="51"/>
    </row>
    <row r="44" customFormat="false" ht="19.35" hidden="false" customHeight="false" outlineLevel="0" collapsed="false">
      <c r="A44" s="51"/>
      <c r="B44" s="51"/>
    </row>
    <row r="45" customFormat="false" ht="19.35" hidden="false" customHeight="false" outlineLevel="0" collapsed="false">
      <c r="A45" s="51"/>
      <c r="B45" s="51"/>
    </row>
    <row r="46" customFormat="false" ht="29.85" hidden="false" customHeight="false" outlineLevel="0" collapsed="false">
      <c r="A46" s="51"/>
      <c r="B46" s="51"/>
    </row>
    <row r="47" customFormat="false" ht="24.05" hidden="false" customHeight="false" outlineLevel="0" collapsed="false">
      <c r="A47" s="51"/>
      <c r="B47" s="51"/>
    </row>
    <row r="48" customFormat="false" ht="24.05" hidden="false" customHeight="false" outlineLevel="0" collapsed="false">
      <c r="A48" s="51"/>
      <c r="B48" s="51"/>
    </row>
    <row r="49" customFormat="false" ht="23.85" hidden="false" customHeight="false" outlineLevel="0" collapsed="false">
      <c r="A49" s="51"/>
      <c r="B49" s="51"/>
    </row>
    <row r="50" customFormat="false" ht="23.85" hidden="false" customHeight="false" outlineLevel="0" collapsed="false">
      <c r="A50" s="51"/>
      <c r="B50" s="51"/>
    </row>
    <row r="51" customFormat="false" ht="19.35" hidden="false" customHeight="false" outlineLevel="0" collapsed="false">
      <c r="A51" s="51"/>
      <c r="B51" s="51"/>
    </row>
    <row r="52" customFormat="false" ht="19.35" hidden="false" customHeight="false" outlineLevel="0" collapsed="false">
      <c r="A52" s="51"/>
      <c r="B52" s="51"/>
    </row>
    <row r="53" customFormat="false" ht="19.35" hidden="false" customHeight="false" outlineLevel="0" collapsed="false">
      <c r="A53" s="51"/>
      <c r="B53" s="51"/>
    </row>
    <row r="54" customFormat="false" ht="19.35" hidden="false" customHeight="false" outlineLevel="0" collapsed="false">
      <c r="A54" s="51"/>
      <c r="B54" s="51"/>
    </row>
    <row r="55" customFormat="false" ht="19.35" hidden="false" customHeight="false" outlineLevel="0" collapsed="false">
      <c r="A55" s="51"/>
      <c r="B55" s="51"/>
    </row>
    <row r="56" customFormat="false" ht="19.35" hidden="false" customHeight="false" outlineLevel="0" collapsed="false">
      <c r="A56" s="51"/>
      <c r="B56" s="51"/>
    </row>
    <row r="57" customFormat="false" ht="19.35" hidden="false" customHeight="false" outlineLevel="0" collapsed="false">
      <c r="A57" s="51"/>
      <c r="B57" s="51"/>
    </row>
    <row r="58" customFormat="false" ht="19.35" hidden="false" customHeight="false" outlineLevel="0" collapsed="false">
      <c r="A58" s="51"/>
      <c r="B58" s="51"/>
    </row>
    <row r="59" customFormat="false" ht="19.35" hidden="false" customHeight="false" outlineLevel="0" collapsed="false">
      <c r="A59" s="51"/>
      <c r="B59" s="51"/>
    </row>
    <row r="60" customFormat="false" ht="19.35" hidden="false" customHeight="false" outlineLevel="0" collapsed="false">
      <c r="A60" s="51"/>
      <c r="B60" s="51"/>
    </row>
    <row r="61" customFormat="false" ht="19.35" hidden="false" customHeight="false" outlineLevel="0" collapsed="false">
      <c r="A61" s="51"/>
      <c r="B61" s="51"/>
    </row>
    <row r="62" customFormat="false" ht="19.35" hidden="false" customHeight="false" outlineLevel="0" collapsed="false">
      <c r="A62" s="51"/>
      <c r="B62" s="51"/>
    </row>
    <row r="63" customFormat="false" ht="19.35" hidden="false" customHeight="false" outlineLevel="0" collapsed="false">
      <c r="A63" s="51"/>
      <c r="B63" s="51"/>
    </row>
    <row r="64" customFormat="false" ht="19.35" hidden="false" customHeight="false" outlineLevel="0" collapsed="false">
      <c r="A64" s="51"/>
      <c r="B64" s="51"/>
    </row>
    <row r="65" customFormat="false" ht="19.35" hidden="false" customHeight="false" outlineLevel="0" collapsed="false">
      <c r="A65" s="51"/>
      <c r="B65" s="51"/>
    </row>
    <row r="66" customFormat="false" ht="19.35" hidden="false" customHeight="false" outlineLevel="0" collapsed="false">
      <c r="A66" s="51"/>
      <c r="B66" s="51"/>
    </row>
    <row r="67" customFormat="false" ht="19.35" hidden="false" customHeight="false" outlineLevel="0" collapsed="false">
      <c r="A67" s="51"/>
      <c r="B67" s="51"/>
    </row>
    <row r="68" customFormat="false" ht="19.35" hidden="false" customHeight="false" outlineLevel="0" collapsed="false">
      <c r="A68" s="51"/>
      <c r="B68" s="51"/>
    </row>
    <row r="69" customFormat="false" ht="19.35" hidden="false" customHeight="false" outlineLevel="0" collapsed="false">
      <c r="A69" s="51"/>
      <c r="B69" s="51"/>
    </row>
    <row r="70" customFormat="false" ht="19.35" hidden="false" customHeight="false" outlineLevel="0" collapsed="false">
      <c r="A70" s="51"/>
      <c r="B70" s="51"/>
    </row>
    <row r="71" customFormat="false" ht="19.35" hidden="false" customHeight="false" outlineLevel="0" collapsed="false">
      <c r="A71" s="51"/>
      <c r="B71" s="51"/>
    </row>
    <row r="72" customFormat="false" ht="19.35" hidden="false" customHeight="false" outlineLevel="0" collapsed="false">
      <c r="A72" s="51"/>
      <c r="B72" s="51"/>
    </row>
    <row r="73" customFormat="false" ht="19.35" hidden="false" customHeight="false" outlineLevel="0" collapsed="false">
      <c r="A73" s="52"/>
      <c r="B73" s="52"/>
    </row>
    <row r="74" customFormat="false" ht="19.35" hidden="false" customHeight="false" outlineLevel="0" collapsed="false">
      <c r="A74" s="52"/>
      <c r="B74" s="52"/>
    </row>
    <row r="75" customFormat="false" ht="19.35" hidden="false" customHeight="false" outlineLevel="0" collapsed="false">
      <c r="A75" s="52"/>
      <c r="B75" s="52"/>
    </row>
    <row r="76" customFormat="false" ht="19.35" hidden="false" customHeight="false" outlineLevel="0" collapsed="false">
      <c r="A76" s="52"/>
      <c r="B76" s="52"/>
    </row>
    <row r="77" customFormat="false" ht="19.35" hidden="false" customHeight="false" outlineLevel="0" collapsed="false">
      <c r="A77" s="52"/>
      <c r="B77" s="52"/>
    </row>
    <row r="78" customFormat="false" ht="19.35" hidden="false" customHeight="false" outlineLevel="0" collapsed="false">
      <c r="A78" s="52"/>
      <c r="B78" s="52"/>
    </row>
    <row r="79" customFormat="false" ht="19.35" hidden="false" customHeight="false" outlineLevel="0" collapsed="false">
      <c r="A79" s="52"/>
      <c r="B79" s="52"/>
    </row>
    <row r="80" customFormat="false" ht="29.85" hidden="false" customHeight="false" outlineLevel="0" collapsed="false">
      <c r="A80" s="52"/>
      <c r="B80" s="52"/>
    </row>
    <row r="81" customFormat="false" ht="24.05" hidden="false" customHeight="false" outlineLevel="0" collapsed="false">
      <c r="A81" s="52"/>
      <c r="B81" s="52"/>
    </row>
    <row r="82" customFormat="false" ht="24.05" hidden="false" customHeight="false" outlineLevel="0" collapsed="false">
      <c r="A82" s="52"/>
      <c r="B82" s="52"/>
    </row>
    <row r="83" customFormat="false" ht="23.85" hidden="false" customHeight="false" outlineLevel="0" collapsed="false">
      <c r="A83" s="52"/>
      <c r="B83" s="52"/>
    </row>
    <row r="84" customFormat="false" ht="24.05" hidden="false" customHeight="false" outlineLevel="0" collapsed="false">
      <c r="A84" s="52"/>
      <c r="B84" s="52"/>
    </row>
    <row r="85" customFormat="false" ht="24.05" hidden="false" customHeight="false" outlineLevel="0" collapsed="false">
      <c r="A85" s="52"/>
      <c r="B85" s="52"/>
    </row>
    <row r="86" customFormat="false" ht="19.35" hidden="false" customHeight="false" outlineLevel="0" collapsed="false">
      <c r="A86" s="52"/>
      <c r="B86" s="52"/>
    </row>
    <row r="87" customFormat="false" ht="19.35" hidden="false" customHeight="false" outlineLevel="0" collapsed="false">
      <c r="A87" s="52"/>
      <c r="B87" s="52"/>
    </row>
    <row r="88" customFormat="false" ht="19.35" hidden="false" customHeight="false" outlineLevel="0" collapsed="false">
      <c r="A88" s="52"/>
      <c r="B88" s="52"/>
    </row>
    <row r="89" customFormat="false" ht="19.35" hidden="false" customHeight="false" outlineLevel="0" collapsed="false">
      <c r="A89" s="52"/>
      <c r="B89" s="52"/>
    </row>
    <row r="90" customFormat="false" ht="19.35" hidden="false" customHeight="false" outlineLevel="0" collapsed="false">
      <c r="A90" s="52"/>
      <c r="B90" s="52"/>
    </row>
    <row r="91" customFormat="false" ht="19.35" hidden="false" customHeight="false" outlineLevel="0" collapsed="false">
      <c r="A91" s="52"/>
      <c r="B91" s="52"/>
    </row>
    <row r="92" customFormat="false" ht="19.35" hidden="false" customHeight="false" outlineLevel="0" collapsed="false">
      <c r="A92" s="52"/>
      <c r="B92" s="52"/>
    </row>
    <row r="93" customFormat="false" ht="19.35" hidden="false" customHeight="false" outlineLevel="0" collapsed="false">
      <c r="A93" s="52"/>
      <c r="B93" s="52"/>
    </row>
    <row r="94" customFormat="false" ht="19.35" hidden="false" customHeight="false" outlineLevel="0" collapsed="false">
      <c r="A94" s="52"/>
      <c r="B94" s="52"/>
    </row>
    <row r="95" customFormat="false" ht="19.35" hidden="false" customHeight="false" outlineLevel="0" collapsed="false">
      <c r="A95" s="52"/>
      <c r="B95" s="52"/>
    </row>
    <row r="96" customFormat="false" ht="19.35" hidden="false" customHeight="false" outlineLevel="0" collapsed="false">
      <c r="A96" s="52"/>
      <c r="B96" s="52"/>
    </row>
    <row r="97" customFormat="false" ht="19.35" hidden="false" customHeight="false" outlineLevel="0" collapsed="false">
      <c r="A97" s="52"/>
      <c r="B97" s="52"/>
    </row>
    <row r="98" customFormat="false" ht="19.35" hidden="false" customHeight="false" outlineLevel="0" collapsed="false">
      <c r="A98" s="52"/>
      <c r="B98" s="52"/>
    </row>
    <row r="99" customFormat="false" ht="19.35" hidden="false" customHeight="false" outlineLevel="0" collapsed="false">
      <c r="A99" s="52"/>
      <c r="B99" s="52"/>
    </row>
    <row r="100" customFormat="false" ht="19.35" hidden="false" customHeight="false" outlineLevel="0" collapsed="false">
      <c r="A100" s="52"/>
      <c r="B100" s="52"/>
    </row>
    <row r="101" customFormat="false" ht="19.35" hidden="false" customHeight="false" outlineLevel="0" collapsed="false">
      <c r="A101" s="52"/>
      <c r="B101" s="52"/>
    </row>
    <row r="102" customFormat="false" ht="19.35" hidden="false" customHeight="false" outlineLevel="0" collapsed="false">
      <c r="A102" s="52"/>
      <c r="B102" s="52"/>
    </row>
    <row r="103" customFormat="false" ht="19.35" hidden="false" customHeight="false" outlineLevel="0" collapsed="false">
      <c r="A103" s="52"/>
      <c r="B103" s="52"/>
    </row>
    <row r="104" customFormat="false" ht="19.35" hidden="false" customHeight="false" outlineLevel="0" collapsed="false">
      <c r="A104" s="52"/>
      <c r="B104" s="52"/>
    </row>
    <row r="105" customFormat="false" ht="19.35" hidden="false" customHeight="false" outlineLevel="0" collapsed="false">
      <c r="A105" s="52"/>
      <c r="B105" s="52"/>
    </row>
    <row r="106" customFormat="false" ht="19.35" hidden="false" customHeight="false" outlineLevel="0" collapsed="false">
      <c r="A106" s="52"/>
      <c r="B106" s="52"/>
    </row>
    <row r="107" customFormat="false" ht="19.35" hidden="false" customHeight="false" outlineLevel="0" collapsed="false">
      <c r="A107" s="52"/>
      <c r="B107" s="52"/>
    </row>
    <row r="108" customFormat="false" ht="19.35" hidden="false" customHeight="false" outlineLevel="0" collapsed="false">
      <c r="A108" s="52"/>
      <c r="B108" s="52"/>
    </row>
    <row r="109" customFormat="false" ht="19.35" hidden="false" customHeight="false" outlineLevel="0" collapsed="false">
      <c r="A109" s="52"/>
      <c r="B109" s="52"/>
    </row>
    <row r="110" customFormat="false" ht="19.35" hidden="false" customHeight="false" outlineLevel="0" collapsed="false">
      <c r="A110" s="52"/>
      <c r="B110" s="52"/>
    </row>
    <row r="111" customFormat="false" ht="19.35" hidden="false" customHeight="false" outlineLevel="0" collapsed="false">
      <c r="A111" s="52"/>
      <c r="B111" s="52"/>
    </row>
    <row r="112" customFormat="false" ht="19.35" hidden="false" customHeight="false" outlineLevel="0" collapsed="false">
      <c r="A112" s="52"/>
      <c r="B112" s="52"/>
    </row>
    <row r="113" customFormat="false" ht="19.35" hidden="false" customHeight="false" outlineLevel="0" collapsed="false">
      <c r="A113" s="52"/>
      <c r="B113" s="52"/>
    </row>
    <row r="114" customFormat="false" ht="19.35" hidden="false" customHeight="false" outlineLevel="0" collapsed="false">
      <c r="A114" s="52"/>
      <c r="B114" s="52"/>
    </row>
    <row r="115" customFormat="false" ht="19.35" hidden="false" customHeight="false" outlineLevel="0" collapsed="false">
      <c r="A115" s="52"/>
      <c r="B115" s="52"/>
    </row>
    <row r="116" customFormat="false" ht="29.85" hidden="false" customHeight="false" outlineLevel="0" collapsed="false">
      <c r="A116" s="52"/>
      <c r="B116" s="52"/>
    </row>
    <row r="117" customFormat="false" ht="24.05" hidden="false" customHeight="false" outlineLevel="0" collapsed="false">
      <c r="A117" s="52"/>
      <c r="B117" s="52"/>
    </row>
    <row r="118" customFormat="false" ht="24.05" hidden="false" customHeight="false" outlineLevel="0" collapsed="false">
      <c r="A118" s="52"/>
      <c r="B118" s="52"/>
    </row>
    <row r="119" customFormat="false" ht="19.35" hidden="false" customHeight="false" outlineLevel="0" collapsed="false">
      <c r="A119" s="52"/>
      <c r="B119" s="52"/>
    </row>
    <row r="120" customFormat="false" ht="19.35" hidden="false" customHeight="false" outlineLevel="0" collapsed="false">
      <c r="A120" s="52"/>
      <c r="B120" s="52"/>
    </row>
    <row r="121" customFormat="false" ht="21.7" hidden="false" customHeight="false" outlineLevel="0" collapsed="false">
      <c r="A121" s="52"/>
      <c r="B121" s="52"/>
    </row>
    <row r="122" customFormat="false" ht="24.05" hidden="false" customHeight="false" outlineLevel="0" collapsed="false">
      <c r="A122" s="52"/>
      <c r="B122" s="52"/>
    </row>
    <row r="123" customFormat="false" ht="24.05" hidden="false" customHeight="false" outlineLevel="0" collapsed="false">
      <c r="A123" s="52"/>
      <c r="B123" s="52"/>
    </row>
    <row r="124" customFormat="false" ht="19.35" hidden="false" customHeight="false" outlineLevel="0" collapsed="false">
      <c r="A124" s="52"/>
      <c r="B124" s="52"/>
    </row>
    <row r="144" customFormat="false" ht="23.85" hidden="false" customHeight="false" outlineLevel="0" collapsed="false"/>
  </sheetData>
  <mergeCells count="3">
    <mergeCell ref="B5:F5"/>
    <mergeCell ref="A21:E21"/>
    <mergeCell ref="A22:B22"/>
  </mergeCells>
  <printOptions headings="false" gridLines="false" gridLinesSet="true" horizontalCentered="true" verticalCentered="fals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