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                     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</t>
  </si>
  <si>
    <t xml:space="preserve">       Source:  Statistical tables, Labour Force Survey: 2007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28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8" hidden="false" customHeight="true" outlineLevel="0" collapsed="false">
      <c r="C3" s="4"/>
      <c r="P3" s="7"/>
      <c r="Q3" s="7"/>
      <c r="R3" s="7"/>
      <c r="S3" s="8"/>
      <c r="T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6</v>
      </c>
      <c r="Q4" s="12"/>
      <c r="R4" s="12"/>
    </row>
    <row r="5" s="19" customFormat="true" ht="18.75" hidden="false" customHeight="true" outlineLevel="0" collapsed="false">
      <c r="A5" s="9"/>
      <c r="B5" s="9"/>
      <c r="C5" s="9"/>
      <c r="D5" s="9"/>
      <c r="E5" s="14"/>
      <c r="F5" s="15" t="s">
        <v>7</v>
      </c>
      <c r="G5" s="15"/>
      <c r="H5" s="15"/>
      <c r="I5" s="15"/>
      <c r="J5" s="15"/>
      <c r="K5" s="16" t="s">
        <v>8</v>
      </c>
      <c r="L5" s="16"/>
      <c r="M5" s="16"/>
      <c r="N5" s="16"/>
      <c r="O5" s="17" t="s">
        <v>9</v>
      </c>
      <c r="P5" s="12"/>
      <c r="Q5" s="12"/>
      <c r="R5" s="12"/>
      <c r="S5" s="18"/>
    </row>
    <row r="6" s="19" customFormat="true" ht="16.5" hidden="false" customHeight="true" outlineLevel="0" collapsed="false">
      <c r="A6" s="9"/>
      <c r="B6" s="9"/>
      <c r="C6" s="9"/>
      <c r="D6" s="9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12"/>
      <c r="Q6" s="12"/>
      <c r="R6" s="12"/>
      <c r="S6" s="23"/>
    </row>
    <row r="7" s="19" customFormat="true" ht="19.5" hidden="false" customHeight="true" outlineLevel="0" collapsed="false">
      <c r="A7" s="9"/>
      <c r="B7" s="9"/>
      <c r="C7" s="9"/>
      <c r="D7" s="9"/>
      <c r="E7" s="24" t="s">
        <v>14</v>
      </c>
      <c r="F7" s="25"/>
      <c r="G7" s="26" t="s">
        <v>15</v>
      </c>
      <c r="H7" s="26"/>
      <c r="I7" s="26"/>
      <c r="J7" s="27" t="s">
        <v>16</v>
      </c>
      <c r="K7" s="28"/>
      <c r="L7" s="28"/>
      <c r="M7" s="29"/>
      <c r="N7" s="28"/>
      <c r="O7" s="30" t="s">
        <v>17</v>
      </c>
      <c r="P7" s="12"/>
      <c r="Q7" s="12"/>
      <c r="R7" s="12"/>
      <c r="S7" s="23"/>
    </row>
    <row r="8" s="19" customFormat="true" ht="18.75" hidden="false" customHeight="true" outlineLevel="0" collapsed="false">
      <c r="A8" s="9"/>
      <c r="B8" s="9"/>
      <c r="C8" s="9"/>
      <c r="D8" s="9"/>
      <c r="E8" s="31"/>
      <c r="F8" s="20" t="s">
        <v>18</v>
      </c>
      <c r="G8" s="32" t="s">
        <v>19</v>
      </c>
      <c r="H8" s="32"/>
      <c r="I8" s="32"/>
      <c r="J8" s="22" t="s">
        <v>20</v>
      </c>
      <c r="K8" s="20" t="s">
        <v>18</v>
      </c>
      <c r="L8" s="22" t="s">
        <v>21</v>
      </c>
      <c r="M8" s="33" t="s">
        <v>22</v>
      </c>
      <c r="N8" s="22" t="s">
        <v>23</v>
      </c>
      <c r="O8" s="34" t="s">
        <v>24</v>
      </c>
      <c r="P8" s="12"/>
      <c r="Q8" s="12"/>
      <c r="R8" s="12"/>
      <c r="S8" s="23"/>
    </row>
    <row r="9" s="19" customFormat="true" ht="18.75" hidden="false" customHeight="true" outlineLevel="0" collapsed="false">
      <c r="A9" s="9"/>
      <c r="B9" s="9"/>
      <c r="C9" s="9"/>
      <c r="D9" s="9"/>
      <c r="E9" s="34"/>
      <c r="F9" s="34" t="s">
        <v>14</v>
      </c>
      <c r="G9" s="35" t="s">
        <v>18</v>
      </c>
      <c r="H9" s="22" t="s">
        <v>25</v>
      </c>
      <c r="I9" s="22" t="s">
        <v>26</v>
      </c>
      <c r="J9" s="34" t="s">
        <v>27</v>
      </c>
      <c r="K9" s="34" t="s">
        <v>14</v>
      </c>
      <c r="L9" s="34" t="s">
        <v>28</v>
      </c>
      <c r="M9" s="34" t="s">
        <v>29</v>
      </c>
      <c r="N9" s="34" t="s">
        <v>30</v>
      </c>
      <c r="O9" s="24" t="s">
        <v>31</v>
      </c>
      <c r="P9" s="12"/>
      <c r="Q9" s="12"/>
      <c r="R9" s="12"/>
      <c r="S9" s="23"/>
    </row>
    <row r="10" s="19" customFormat="true" ht="18.75" hidden="false" customHeight="true" outlineLevel="0" collapsed="false">
      <c r="A10" s="9"/>
      <c r="B10" s="9"/>
      <c r="C10" s="9"/>
      <c r="D10" s="9"/>
      <c r="E10" s="36"/>
      <c r="F10" s="37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7"/>
      <c r="P10" s="12"/>
      <c r="Q10" s="12"/>
      <c r="R10" s="12"/>
      <c r="S10" s="18"/>
    </row>
    <row r="11" s="18" customFormat="true" ht="3" hidden="false" customHeight="true" outlineLevel="0" collapsed="false">
      <c r="A11" s="38"/>
      <c r="B11" s="38"/>
      <c r="C11" s="38"/>
      <c r="D11" s="38"/>
      <c r="E11" s="39"/>
      <c r="F11" s="31"/>
      <c r="G11" s="14"/>
      <c r="H11" s="14"/>
      <c r="I11" s="14"/>
      <c r="J11" s="24"/>
      <c r="K11" s="40"/>
      <c r="L11" s="40"/>
      <c r="M11" s="40"/>
      <c r="N11" s="14"/>
      <c r="O11" s="24"/>
      <c r="P11" s="41"/>
      <c r="Q11" s="41"/>
      <c r="R11" s="41"/>
    </row>
    <row r="12" s="47" customFormat="true" ht="18" hidden="false" customHeight="true" outlineLevel="0" collapsed="false">
      <c r="A12" s="42" t="n">
        <v>2548</v>
      </c>
      <c r="B12" s="42"/>
      <c r="C12" s="42"/>
      <c r="D12" s="42"/>
      <c r="E12" s="43"/>
      <c r="F12" s="43"/>
      <c r="G12" s="44"/>
      <c r="H12" s="44"/>
      <c r="I12" s="44"/>
      <c r="J12" s="43"/>
      <c r="K12" s="45"/>
      <c r="L12" s="45"/>
      <c r="M12" s="45"/>
      <c r="N12" s="44"/>
      <c r="O12" s="43"/>
      <c r="P12" s="46" t="n">
        <v>2005</v>
      </c>
      <c r="Q12" s="46"/>
      <c r="R12" s="0"/>
      <c r="S12" s="23"/>
    </row>
    <row r="13" s="47" customFormat="true" ht="18" hidden="false" customHeight="true" outlineLevel="0" collapsed="false">
      <c r="A13" s="48" t="s">
        <v>36</v>
      </c>
      <c r="B13" s="48"/>
      <c r="C13" s="48"/>
      <c r="D13" s="48"/>
      <c r="E13" s="49" t="n">
        <f aca="false">SUM(F13+K13+O13)</f>
        <v>1144705</v>
      </c>
      <c r="F13" s="50" t="n">
        <f aca="false">SUM(G13+J13)</f>
        <v>604510</v>
      </c>
      <c r="G13" s="51" t="n">
        <f aca="false">SUM(H13+I13)</f>
        <v>584987</v>
      </c>
      <c r="H13" s="44" t="n">
        <v>563139</v>
      </c>
      <c r="I13" s="44" t="n">
        <v>21848</v>
      </c>
      <c r="J13" s="43" t="n">
        <v>19523</v>
      </c>
      <c r="K13" s="50" t="n">
        <f aca="false">SUM(L13:N13)</f>
        <v>259908</v>
      </c>
      <c r="L13" s="45" t="n">
        <v>78856</v>
      </c>
      <c r="M13" s="45" t="n">
        <v>71821</v>
      </c>
      <c r="N13" s="44" t="n">
        <v>109231</v>
      </c>
      <c r="O13" s="43" t="n">
        <v>280287</v>
      </c>
      <c r="P13" s="39"/>
      <c r="Q13" s="18" t="s">
        <v>37</v>
      </c>
      <c r="R13" s="0"/>
      <c r="S13" s="23"/>
    </row>
    <row r="14" s="47" customFormat="true" ht="18" hidden="false" customHeight="true" outlineLevel="0" collapsed="false">
      <c r="A14" s="48" t="s">
        <v>38</v>
      </c>
      <c r="B14" s="48"/>
      <c r="C14" s="48"/>
      <c r="D14" s="48"/>
      <c r="E14" s="49" t="n">
        <f aca="false">SUM(F14+K14+O14)</f>
        <v>1145050</v>
      </c>
      <c r="F14" s="50" t="n">
        <f aca="false">SUM(G14+J14)</f>
        <v>627734</v>
      </c>
      <c r="G14" s="51" t="n">
        <f aca="false">SUM(H14+I14)</f>
        <v>607390</v>
      </c>
      <c r="H14" s="44" t="n">
        <v>601719</v>
      </c>
      <c r="I14" s="44" t="n">
        <v>5671</v>
      </c>
      <c r="J14" s="43" t="n">
        <v>20344</v>
      </c>
      <c r="K14" s="49" t="n">
        <f aca="false">SUM(L14:N14)</f>
        <v>237279</v>
      </c>
      <c r="L14" s="45" t="n">
        <v>82374</v>
      </c>
      <c r="M14" s="45" t="n">
        <v>51566</v>
      </c>
      <c r="N14" s="44" t="n">
        <v>103339</v>
      </c>
      <c r="O14" s="43" t="n">
        <v>280037</v>
      </c>
      <c r="P14" s="39"/>
      <c r="Q14" s="18" t="s">
        <v>39</v>
      </c>
      <c r="R14" s="0"/>
      <c r="S14" s="23"/>
    </row>
    <row r="15" s="47" customFormat="true" ht="18" hidden="false" customHeight="true" outlineLevel="0" collapsed="false">
      <c r="A15" s="48" t="s">
        <v>40</v>
      </c>
      <c r="B15" s="48"/>
      <c r="C15" s="48"/>
      <c r="D15" s="48"/>
      <c r="E15" s="49" t="n">
        <f aca="false">SUM(F15+K15+O15)</f>
        <v>1104588</v>
      </c>
      <c r="F15" s="50" t="n">
        <f aca="false">SUM(G15+J15)</f>
        <v>630496</v>
      </c>
      <c r="G15" s="51" t="n">
        <f aca="false">SUM(H15+I15)</f>
        <v>627497</v>
      </c>
      <c r="H15" s="44" t="n">
        <v>624319</v>
      </c>
      <c r="I15" s="44" t="n">
        <v>3178</v>
      </c>
      <c r="J15" s="43" t="n">
        <v>2999</v>
      </c>
      <c r="K15" s="49" t="n">
        <f aca="false">SUM(L15:N15)</f>
        <v>203081</v>
      </c>
      <c r="L15" s="45" t="n">
        <v>50050</v>
      </c>
      <c r="M15" s="45" t="n">
        <v>54802</v>
      </c>
      <c r="N15" s="44" t="n">
        <v>98229</v>
      </c>
      <c r="O15" s="43" t="n">
        <v>271011</v>
      </c>
      <c r="P15" s="39"/>
      <c r="Q15" s="18" t="s">
        <v>41</v>
      </c>
      <c r="R15" s="0"/>
      <c r="S15" s="23"/>
    </row>
    <row r="16" s="47" customFormat="true" ht="18" hidden="false" customHeight="true" outlineLevel="0" collapsed="false">
      <c r="A16" s="48" t="s">
        <v>42</v>
      </c>
      <c r="B16" s="48"/>
      <c r="C16" s="48"/>
      <c r="D16" s="48"/>
      <c r="E16" s="49" t="n">
        <f aca="false">SUM(F16+K16+O16)</f>
        <v>1104619</v>
      </c>
      <c r="F16" s="50" t="n">
        <f aca="false">SUM(G16+J16)</f>
        <v>622844</v>
      </c>
      <c r="G16" s="51" t="n">
        <f aca="false">SUM(H16+I16)</f>
        <v>619148</v>
      </c>
      <c r="H16" s="44" t="n">
        <v>614280</v>
      </c>
      <c r="I16" s="44" t="n">
        <v>4868</v>
      </c>
      <c r="J16" s="43" t="n">
        <v>3696</v>
      </c>
      <c r="K16" s="49" t="n">
        <f aca="false">SUM(L16:N16)</f>
        <v>211417</v>
      </c>
      <c r="L16" s="45" t="n">
        <v>54032</v>
      </c>
      <c r="M16" s="45" t="n">
        <v>66799</v>
      </c>
      <c r="N16" s="44" t="n">
        <v>90586</v>
      </c>
      <c r="O16" s="43" t="n">
        <v>270358</v>
      </c>
      <c r="P16" s="39"/>
      <c r="Q16" s="18" t="s">
        <v>43</v>
      </c>
      <c r="R16" s="0"/>
      <c r="S16" s="23"/>
    </row>
    <row r="17" s="47" customFormat="true" ht="9" hidden="false" customHeight="true" outlineLevel="0" collapsed="false">
      <c r="A17" s="52"/>
      <c r="B17" s="52"/>
      <c r="C17" s="52"/>
      <c r="D17" s="52"/>
      <c r="E17" s="49"/>
      <c r="F17" s="50"/>
      <c r="G17" s="51"/>
      <c r="H17" s="44"/>
      <c r="I17" s="44"/>
      <c r="J17" s="43"/>
      <c r="K17" s="49"/>
      <c r="L17" s="45"/>
      <c r="M17" s="45"/>
      <c r="N17" s="44"/>
      <c r="O17" s="43"/>
      <c r="P17" s="39"/>
      <c r="Q17" s="18"/>
      <c r="R17" s="0"/>
      <c r="S17" s="23"/>
    </row>
    <row r="18" s="47" customFormat="true" ht="18" hidden="false" customHeight="true" outlineLevel="0" collapsed="false">
      <c r="A18" s="42" t="n">
        <v>2549</v>
      </c>
      <c r="B18" s="42"/>
      <c r="C18" s="42"/>
      <c r="D18" s="42"/>
      <c r="E18" s="49"/>
      <c r="F18" s="50"/>
      <c r="G18" s="51"/>
      <c r="H18" s="44"/>
      <c r="I18" s="44"/>
      <c r="J18" s="43"/>
      <c r="K18" s="49"/>
      <c r="L18" s="45"/>
      <c r="M18" s="45"/>
      <c r="N18" s="44"/>
      <c r="O18" s="43"/>
      <c r="P18" s="46" t="n">
        <v>2006</v>
      </c>
      <c r="Q18" s="46"/>
      <c r="R18" s="0"/>
      <c r="S18" s="23"/>
    </row>
    <row r="19" s="47" customFormat="true" ht="18" hidden="false" customHeight="true" outlineLevel="0" collapsed="false">
      <c r="A19" s="48" t="s">
        <v>36</v>
      </c>
      <c r="B19" s="48"/>
      <c r="C19" s="48"/>
      <c r="D19" s="48"/>
      <c r="E19" s="49" t="n">
        <f aca="false">SUM(F19+K19+O19)</f>
        <v>1104652</v>
      </c>
      <c r="F19" s="50" t="n">
        <f aca="false">SUM(G19+J19)</f>
        <v>606502</v>
      </c>
      <c r="G19" s="51" t="n">
        <f aca="false">SUM(H19+I19)</f>
        <v>601922</v>
      </c>
      <c r="H19" s="44" t="n">
        <v>577072</v>
      </c>
      <c r="I19" s="44" t="n">
        <v>24850</v>
      </c>
      <c r="J19" s="43" t="n">
        <v>4580</v>
      </c>
      <c r="K19" s="49" t="n">
        <f aca="false">SUM(L19:N19)</f>
        <v>228446</v>
      </c>
      <c r="L19" s="45" t="n">
        <v>76205</v>
      </c>
      <c r="M19" s="45" t="n">
        <v>61910</v>
      </c>
      <c r="N19" s="44" t="n">
        <v>90331</v>
      </c>
      <c r="O19" s="43" t="n">
        <v>269704</v>
      </c>
      <c r="P19" s="39"/>
      <c r="Q19" s="18" t="s">
        <v>37</v>
      </c>
      <c r="R19" s="0"/>
      <c r="S19" s="23"/>
    </row>
    <row r="20" s="47" customFormat="true" ht="18" hidden="false" customHeight="true" outlineLevel="0" collapsed="false">
      <c r="A20" s="48" t="s">
        <v>38</v>
      </c>
      <c r="B20" s="48"/>
      <c r="C20" s="48"/>
      <c r="D20" s="48"/>
      <c r="E20" s="49" t="n">
        <f aca="false">SUM(F20+K20+O20)</f>
        <v>1104688</v>
      </c>
      <c r="F20" s="50" t="n">
        <f aca="false">SUM(G20+J20)</f>
        <v>590573</v>
      </c>
      <c r="G20" s="51" t="n">
        <f aca="false">SUM(H20+I20)</f>
        <v>579926</v>
      </c>
      <c r="H20" s="44" t="n">
        <v>568972</v>
      </c>
      <c r="I20" s="44" t="n">
        <v>10954</v>
      </c>
      <c r="J20" s="43" t="n">
        <v>10647</v>
      </c>
      <c r="K20" s="49" t="n">
        <f aca="false">SUM(L20:N20)</f>
        <v>245066</v>
      </c>
      <c r="L20" s="45" t="n">
        <v>80565</v>
      </c>
      <c r="M20" s="45" t="n">
        <v>61990</v>
      </c>
      <c r="N20" s="44" t="n">
        <v>102511</v>
      </c>
      <c r="O20" s="43" t="n">
        <v>269049</v>
      </c>
      <c r="P20" s="39"/>
      <c r="Q20" s="18" t="s">
        <v>39</v>
      </c>
      <c r="R20" s="0"/>
      <c r="S20" s="18"/>
    </row>
    <row r="21" s="19" customFormat="true" ht="18" hidden="false" customHeight="true" outlineLevel="0" collapsed="false">
      <c r="A21" s="48" t="s">
        <v>40</v>
      </c>
      <c r="B21" s="48"/>
      <c r="C21" s="48"/>
      <c r="D21" s="48"/>
      <c r="E21" s="49" t="n">
        <f aca="false">SUM(F21+K21+O21)</f>
        <v>1105008</v>
      </c>
      <c r="F21" s="50" t="n">
        <f aca="false">SUM(G21+J21)</f>
        <v>634422</v>
      </c>
      <c r="G21" s="51" t="n">
        <f aca="false">SUM(H21+I21)</f>
        <v>631222</v>
      </c>
      <c r="H21" s="44" t="n">
        <v>626077</v>
      </c>
      <c r="I21" s="44" t="n">
        <v>5145</v>
      </c>
      <c r="J21" s="43" t="n">
        <v>3200</v>
      </c>
      <c r="K21" s="49" t="n">
        <f aca="false">SUM(L21:N21)</f>
        <v>202316</v>
      </c>
      <c r="L21" s="45" t="n">
        <v>60671</v>
      </c>
      <c r="M21" s="45" t="n">
        <v>62818</v>
      </c>
      <c r="N21" s="44" t="n">
        <v>78827</v>
      </c>
      <c r="O21" s="43" t="n">
        <v>268270</v>
      </c>
      <c r="P21" s="39"/>
      <c r="Q21" s="18" t="s">
        <v>41</v>
      </c>
      <c r="R21" s="0"/>
      <c r="S21" s="18"/>
    </row>
    <row r="22" s="19" customFormat="true" ht="18" hidden="false" customHeight="true" outlineLevel="0" collapsed="false">
      <c r="A22" s="48" t="s">
        <v>42</v>
      </c>
      <c r="B22" s="48"/>
      <c r="C22" s="48"/>
      <c r="D22" s="48"/>
      <c r="E22" s="49" t="n">
        <v>1105917</v>
      </c>
      <c r="F22" s="50" t="n">
        <v>607599</v>
      </c>
      <c r="G22" s="51" t="n">
        <f aca="false">SUM(H22+I22)</f>
        <v>607599</v>
      </c>
      <c r="H22" s="44" t="n">
        <v>597606</v>
      </c>
      <c r="I22" s="44" t="n">
        <v>9993</v>
      </c>
      <c r="J22" s="53" t="s">
        <v>44</v>
      </c>
      <c r="K22" s="49" t="n">
        <f aca="false">SUM(L22:N22)</f>
        <v>231064</v>
      </c>
      <c r="L22" s="45" t="n">
        <v>64244</v>
      </c>
      <c r="M22" s="45" t="n">
        <v>57835</v>
      </c>
      <c r="N22" s="44" t="n">
        <v>108985</v>
      </c>
      <c r="O22" s="43" t="n">
        <v>267254</v>
      </c>
      <c r="P22" s="39"/>
      <c r="Q22" s="18" t="s">
        <v>43</v>
      </c>
      <c r="R22" s="0"/>
      <c r="S22" s="18"/>
    </row>
    <row r="23" s="19" customFormat="true" ht="9" hidden="false" customHeight="true" outlineLevel="0" collapsed="false">
      <c r="A23" s="52"/>
      <c r="B23" s="52"/>
      <c r="C23" s="52"/>
      <c r="D23" s="52"/>
      <c r="E23" s="49"/>
      <c r="F23" s="50"/>
      <c r="G23" s="51"/>
      <c r="H23" s="44"/>
      <c r="I23" s="44"/>
      <c r="J23" s="43"/>
      <c r="K23" s="49"/>
      <c r="L23" s="45"/>
      <c r="M23" s="45"/>
      <c r="N23" s="44"/>
      <c r="O23" s="43"/>
      <c r="P23" s="39"/>
      <c r="Q23" s="18"/>
      <c r="R23" s="0"/>
      <c r="S23" s="18"/>
    </row>
    <row r="24" s="19" customFormat="true" ht="18" hidden="false" customHeight="true" outlineLevel="0" collapsed="false">
      <c r="A24" s="42" t="n">
        <v>2550</v>
      </c>
      <c r="B24" s="42"/>
      <c r="C24" s="42"/>
      <c r="D24" s="42"/>
      <c r="E24" s="49"/>
      <c r="F24" s="50"/>
      <c r="G24" s="51"/>
      <c r="H24" s="44"/>
      <c r="I24" s="44"/>
      <c r="J24" s="43"/>
      <c r="K24" s="49"/>
      <c r="L24" s="45"/>
      <c r="M24" s="45"/>
      <c r="N24" s="44"/>
      <c r="O24" s="43"/>
      <c r="P24" s="46" t="n">
        <v>2007</v>
      </c>
      <c r="Q24" s="46"/>
      <c r="R24" s="0"/>
      <c r="S24" s="18"/>
    </row>
    <row r="25" s="19" customFormat="true" ht="18" hidden="false" customHeight="true" outlineLevel="0" collapsed="false">
      <c r="A25" s="48" t="s">
        <v>45</v>
      </c>
      <c r="B25" s="48"/>
      <c r="C25" s="48"/>
      <c r="D25" s="48"/>
      <c r="E25" s="49" t="n">
        <f aca="false">SUM(F25+K25+O25)</f>
        <v>1106879</v>
      </c>
      <c r="F25" s="50" t="n">
        <f aca="false">SUM(G25+J25)</f>
        <v>579521</v>
      </c>
      <c r="G25" s="51" t="n">
        <f aca="false">SUM(H25+I25)</f>
        <v>577618</v>
      </c>
      <c r="H25" s="44" t="n">
        <v>567101</v>
      </c>
      <c r="I25" s="44" t="n">
        <v>10517</v>
      </c>
      <c r="J25" s="43" t="n">
        <v>1903</v>
      </c>
      <c r="K25" s="49" t="n">
        <f aca="false">SUM(L25:N25)</f>
        <v>261117</v>
      </c>
      <c r="L25" s="45" t="n">
        <v>81861</v>
      </c>
      <c r="M25" s="45" t="n">
        <v>58978</v>
      </c>
      <c r="N25" s="44" t="n">
        <v>120278</v>
      </c>
      <c r="O25" s="43" t="n">
        <v>266241</v>
      </c>
      <c r="P25" s="39"/>
      <c r="Q25" s="18" t="s">
        <v>37</v>
      </c>
      <c r="R25" s="0"/>
      <c r="S25" s="18"/>
    </row>
    <row r="26" s="19" customFormat="true" ht="18" hidden="false" customHeight="true" outlineLevel="0" collapsed="false">
      <c r="A26" s="48" t="s">
        <v>38</v>
      </c>
      <c r="B26" s="48"/>
      <c r="C26" s="48"/>
      <c r="D26" s="48"/>
      <c r="E26" s="49" t="n">
        <v>1107894</v>
      </c>
      <c r="F26" s="50" t="n">
        <v>593101</v>
      </c>
      <c r="G26" s="51" t="n">
        <f aca="false">SUM(H26+I26)</f>
        <v>593101</v>
      </c>
      <c r="H26" s="44" t="n">
        <v>585554</v>
      </c>
      <c r="I26" s="44" t="n">
        <v>7547</v>
      </c>
      <c r="J26" s="53" t="s">
        <v>44</v>
      </c>
      <c r="K26" s="49" t="n">
        <f aca="false">SUM(L26:N26)</f>
        <v>249558</v>
      </c>
      <c r="L26" s="45" t="n">
        <v>90923</v>
      </c>
      <c r="M26" s="45" t="n">
        <v>54654</v>
      </c>
      <c r="N26" s="44" t="n">
        <v>103981</v>
      </c>
      <c r="O26" s="43" t="n">
        <v>265235</v>
      </c>
      <c r="P26" s="39"/>
      <c r="Q26" s="18" t="s">
        <v>39</v>
      </c>
      <c r="R26" s="0"/>
      <c r="S26" s="18"/>
    </row>
    <row r="27" s="19" customFormat="true" ht="18" hidden="false" customHeight="true" outlineLevel="0" collapsed="false">
      <c r="A27" s="48" t="s">
        <v>40</v>
      </c>
      <c r="B27" s="48"/>
      <c r="C27" s="48"/>
      <c r="D27" s="48"/>
      <c r="E27" s="49" t="n">
        <f aca="false">SUM(F27+K27+O27)</f>
        <v>1108832</v>
      </c>
      <c r="F27" s="50" t="n">
        <f aca="false">SUM(G27+J27)</f>
        <v>635985</v>
      </c>
      <c r="G27" s="51" t="n">
        <f aca="false">SUM(H27+I27)</f>
        <v>635365</v>
      </c>
      <c r="H27" s="44" t="n">
        <v>634094</v>
      </c>
      <c r="I27" s="44" t="n">
        <v>1271</v>
      </c>
      <c r="J27" s="43" t="n">
        <v>620</v>
      </c>
      <c r="K27" s="49" t="n">
        <f aca="false">SUM(L27:N27)</f>
        <v>208647</v>
      </c>
      <c r="L27" s="45" t="n">
        <v>54892</v>
      </c>
      <c r="M27" s="45" t="n">
        <v>61461</v>
      </c>
      <c r="N27" s="44" t="n">
        <v>92294</v>
      </c>
      <c r="O27" s="43" t="n">
        <v>264200</v>
      </c>
      <c r="P27" s="39"/>
      <c r="Q27" s="18" t="s">
        <v>41</v>
      </c>
      <c r="R27" s="0"/>
      <c r="S27" s="18"/>
    </row>
    <row r="28" s="19" customFormat="true" ht="18" hidden="false" customHeight="true" outlineLevel="0" collapsed="false">
      <c r="A28" s="54" t="s">
        <v>46</v>
      </c>
      <c r="B28" s="54"/>
      <c r="C28" s="54"/>
      <c r="D28" s="54"/>
      <c r="E28" s="55" t="n">
        <v>1109571</v>
      </c>
      <c r="F28" s="55" t="n">
        <v>621428</v>
      </c>
      <c r="G28" s="55" t="n">
        <f aca="false">SUM(H28+I28)</f>
        <v>621428</v>
      </c>
      <c r="H28" s="56" t="n">
        <v>617613</v>
      </c>
      <c r="I28" s="56" t="n">
        <v>3815</v>
      </c>
      <c r="J28" s="57" t="s">
        <v>44</v>
      </c>
      <c r="K28" s="55" t="n">
        <f aca="false">SUM(L28:N28)</f>
        <v>225031</v>
      </c>
      <c r="L28" s="58" t="n">
        <v>69707</v>
      </c>
      <c r="M28" s="58" t="n">
        <v>63771</v>
      </c>
      <c r="N28" s="56" t="n">
        <v>91553</v>
      </c>
      <c r="O28" s="59" t="n">
        <v>263112</v>
      </c>
      <c r="P28" s="36"/>
      <c r="Q28" s="60" t="s">
        <v>43</v>
      </c>
      <c r="R28" s="0"/>
      <c r="S28" s="18"/>
    </row>
    <row r="29" s="61" customFormat="true" ht="18.75" hidden="false" customHeight="true" outlineLevel="0" collapsed="false">
      <c r="B29" s="62" t="s">
        <v>47</v>
      </c>
      <c r="C29" s="63"/>
      <c r="D29" s="63"/>
      <c r="E29" s="63"/>
      <c r="F29" s="63"/>
      <c r="G29" s="64"/>
      <c r="I29" s="63"/>
      <c r="J29" s="63"/>
      <c r="K29" s="62"/>
      <c r="L29" s="63"/>
      <c r="M29" s="63"/>
      <c r="O29" s="61" t="s">
        <v>48</v>
      </c>
    </row>
    <row r="30" s="63" customFormat="true" ht="17.25" hidden="false" customHeight="true" outlineLevel="0" collapsed="false">
      <c r="B30" s="65" t="s">
        <v>49</v>
      </c>
      <c r="D30" s="66"/>
      <c r="G30" s="66"/>
      <c r="H30" s="66"/>
      <c r="I30" s="62"/>
    </row>
    <row r="31" s="63" customFormat="true" ht="17.25" hidden="false" customHeight="true" outlineLevel="0" collapsed="false">
      <c r="C31" s="67"/>
      <c r="D31" s="67"/>
      <c r="G31" s="67"/>
      <c r="H31" s="67"/>
      <c r="I31" s="62"/>
    </row>
  </sheetData>
  <mergeCells count="29"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02:32Z</cp:lastPrinted>
  <dcterms:modified xsi:type="dcterms:W3CDTF">2008-10-24T04:09:35Z</dcterms:modified>
  <cp:revision>0</cp:revision>
  <dc:subject/>
  <dc:title/>
</cp:coreProperties>
</file>