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TH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                     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"/>
    <numFmt numFmtId="167" formatCode="#,##0.0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99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69423</v>
      </c>
      <c r="G9" s="29" t="n">
        <v>229538</v>
      </c>
      <c r="H9" s="29" t="n">
        <v>186918</v>
      </c>
      <c r="I9" s="30" t="n">
        <f aca="false">SUM((G9-F9)/F9*100)</f>
        <v>35.4821954516211</v>
      </c>
      <c r="J9" s="30" t="n">
        <f aca="false">SUM((H9-G9)/G9*100)</f>
        <v>-18.5677317045544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247019</v>
      </c>
      <c r="G12" s="29" t="n">
        <v>267179</v>
      </c>
      <c r="H12" s="29" t="n">
        <v>240072</v>
      </c>
      <c r="I12" s="30" t="n">
        <f aca="false">SUM((G12-F12)/F12*100)</f>
        <v>8.16131552633603</v>
      </c>
      <c r="J12" s="30" t="n">
        <f aca="false">SUM((H12-G12)/G12*100)</f>
        <v>-10.145632703169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29" t="n">
        <v>17345</v>
      </c>
      <c r="G13" s="29" t="n">
        <v>14947</v>
      </c>
      <c r="H13" s="29" t="n">
        <v>178789</v>
      </c>
      <c r="I13" s="30" t="n">
        <f aca="false">SUM((G13-F13)/F13*100)</f>
        <v>-13.8253098875757</v>
      </c>
      <c r="J13" s="30" t="n">
        <f aca="false">SUM((H13-G13)/G13*100)</f>
        <v>1096.15307419549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29" t="n">
        <v>9228</v>
      </c>
      <c r="G14" s="29" t="n">
        <v>12952</v>
      </c>
      <c r="H14" s="29" t="n">
        <v>2610</v>
      </c>
      <c r="I14" s="30" t="n">
        <f aca="false">SUM((G14-F14)/F14*100)</f>
        <v>40.3554399653229</v>
      </c>
      <c r="J14" s="30" t="n">
        <f aca="false">SUM((H14-G14)/G14*100)</f>
        <v>-79.8486720197653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9905</v>
      </c>
      <c r="G15" s="29" t="n">
        <v>7619</v>
      </c>
      <c r="H15" s="29" t="n">
        <v>2866</v>
      </c>
      <c r="I15" s="30" t="n">
        <f aca="false">SUM((G15-F15)/F15*100)</f>
        <v>-23.0792529025745</v>
      </c>
      <c r="J15" s="30" t="n">
        <f aca="false">SUM((H15-G15)/G15*100)</f>
        <v>-62.3835148969681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2.16</v>
      </c>
      <c r="G18" s="34" t="n">
        <v>2.03</v>
      </c>
      <c r="H18" s="34" t="n">
        <v>2.01</v>
      </c>
      <c r="I18" s="30" t="n">
        <f aca="false">SUM((G18-F18)/F18*100)</f>
        <v>-6.01851851851853</v>
      </c>
      <c r="J18" s="30" t="n">
        <f aca="false">SUM((H18-G18)/G18*100)</f>
        <v>-0.985221674876848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31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4" t="n">
        <v>3.49</v>
      </c>
      <c r="G21" s="34" t="n">
        <v>3.4</v>
      </c>
      <c r="H21" s="34" t="n">
        <v>3.62</v>
      </c>
      <c r="I21" s="30" t="n">
        <f aca="false">SUM((G21-F21)/F21*100)</f>
        <v>-2.57879656160459</v>
      </c>
      <c r="J21" s="30" t="n">
        <f aca="false">SUM((H21-G21)/G21*100)</f>
        <v>6.47058823529412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34" t="n">
        <v>2.76</v>
      </c>
      <c r="G22" s="34" t="n">
        <v>1.3</v>
      </c>
      <c r="H22" s="34" t="n">
        <v>1.99</v>
      </c>
      <c r="I22" s="30" t="n">
        <f aca="false">SUM((G22-F22)/F22*100)</f>
        <v>-52.8985507246377</v>
      </c>
      <c r="J22" s="30" t="n">
        <f aca="false">SUM((H22-G22)/G22*100)</f>
        <v>53.0769230769231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4" t="n">
        <v>5.11</v>
      </c>
      <c r="G23" s="34" t="n">
        <v>4.62</v>
      </c>
      <c r="H23" s="34" t="n">
        <v>2</v>
      </c>
      <c r="I23" s="30" t="n">
        <f aca="false">SUM((G23-F23)/F23*100)</f>
        <v>-9.58904109589041</v>
      </c>
      <c r="J23" s="30" t="n">
        <f aca="false">SUM((H23-G23)/G23*100)</f>
        <v>-56.7099567099567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4" t="n">
        <v>4.74</v>
      </c>
      <c r="G24" s="34" t="n">
        <v>5.14</v>
      </c>
      <c r="H24" s="34" t="n">
        <v>2.92</v>
      </c>
      <c r="I24" s="30" t="n">
        <f aca="false">SUM((G24-F24)/F24*100)</f>
        <v>8.43881856540083</v>
      </c>
      <c r="J24" s="30" t="n">
        <f aca="false">SUM((H24-G24)/G24*100)</f>
        <v>-43.1906614785992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2</v>
      </c>
      <c r="O25" s="16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7" customFormat="true" ht="20.25" hidden="false" customHeight="true" outlineLevel="0" collapsed="false">
      <c r="B27" s="43" t="s">
        <v>33</v>
      </c>
      <c r="C27" s="44"/>
      <c r="L27" s="45"/>
      <c r="M27" s="45"/>
      <c r="N27" s="26"/>
      <c r="O27" s="16"/>
    </row>
    <row r="28" s="17" customFormat="true" ht="20.25" hidden="false" customHeight="true" outlineLevel="0" collapsed="false">
      <c r="B28" s="17" t="s">
        <v>34</v>
      </c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s="17" customFormat="true" ht="18.75" hidden="false" customHeight="false" outlineLevel="0" collapsed="false">
      <c r="C30" s="44"/>
      <c r="L30" s="45"/>
      <c r="M30" s="45"/>
      <c r="N30" s="26"/>
      <c r="O30" s="16"/>
    </row>
    <row r="31" s="17" customFormat="true" ht="18.75" hidden="false" customHeight="false" outlineLevel="0" collapsed="false">
      <c r="C31" s="44"/>
      <c r="L31" s="45"/>
      <c r="M31" s="45"/>
      <c r="N31" s="26"/>
      <c r="O31" s="16"/>
    </row>
    <row r="32" s="17" customFormat="true" ht="18.75" hidden="false" customHeight="false" outlineLevel="0" collapsed="false">
      <c r="C32" s="44"/>
      <c r="L32" s="45"/>
      <c r="M32" s="45"/>
      <c r="N32" s="26"/>
      <c r="O32" s="16"/>
    </row>
    <row r="33" s="17" customFormat="true" ht="18.75" hidden="false" customHeight="false" outlineLevel="0" collapsed="false">
      <c r="C33" s="44"/>
      <c r="L33" s="45"/>
      <c r="M33" s="45"/>
      <c r="N33" s="26"/>
      <c r="O33" s="16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829861111111111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00:10Z</cp:lastPrinted>
  <dcterms:modified xsi:type="dcterms:W3CDTF">2008-10-27T18:39:30Z</dcterms:modified>
  <cp:revision>0</cp:revision>
  <dc:subject/>
  <dc:title/>
</cp:coreProperties>
</file>