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NUE  TAX  BY  TYPE  OF 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 New"/>
        <family val="1"/>
      </rPr>
      <t xml:space="preserve">  Chatturat</t>
    </r>
    <r>
      <rPr>
        <vertAlign val="superscript"/>
        <sz val="13"/>
        <rFont val="Angsana New"/>
        <family val="1"/>
      </rPr>
      <t xml:space="preserve">1/</t>
    </r>
  </si>
  <si>
    <t xml:space="preserve">บำเหน็จณรงค์</t>
  </si>
  <si>
    <t xml:space="preserve">  Bamnet Narong</t>
  </si>
  <si>
    <r>
      <rPr>
        <sz val="13"/>
        <rFont val="Noto Sans Devanagari"/>
        <family val="2"/>
      </rPr>
      <t xml:space="preserve">หนองบัวระเหว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  Nong Bua Rawe</t>
    </r>
    <r>
      <rPr>
        <vertAlign val="superscript"/>
        <sz val="13"/>
        <rFont val="Angsana New"/>
        <family val="1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ส่วนราชการอื่นจัดเก็บ</t>
  </si>
  <si>
    <t xml:space="preserve">  Others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Source  :  Chaiyaphum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9.42"/>
    <col collapsed="false" customWidth="true" hidden="false" outlineLevel="0" max="5" min="5" style="1" width="14.14"/>
    <col collapsed="false" customWidth="true" hidden="false" outlineLevel="0" max="6" min="6" style="1" width="1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3.42"/>
    <col collapsed="false" customWidth="true" hidden="false" outlineLevel="0" max="10" min="10" style="1" width="12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0.25" hidden="false" customHeight="true" outlineLevel="0" collapsed="false">
      <c r="A8" s="29" t="s">
        <v>23</v>
      </c>
      <c r="B8" s="29"/>
      <c r="C8" s="29"/>
      <c r="D8" s="29"/>
      <c r="E8" s="30" t="n">
        <f aca="false">SUM(E9:E22)</f>
        <v>683667319.95</v>
      </c>
      <c r="F8" s="30" t="n">
        <f aca="false">SUM(F9:F22)</f>
        <v>308727789.66</v>
      </c>
      <c r="G8" s="30" t="n">
        <f aca="false">SUM(G9:G22)</f>
        <v>66435609.74</v>
      </c>
      <c r="H8" s="31" t="s">
        <v>24</v>
      </c>
      <c r="I8" s="30" t="n">
        <f aca="false">SUM(I9:I22)</f>
        <v>248184866.9</v>
      </c>
      <c r="J8" s="30" t="n">
        <f aca="false">SUM(J9:J22)</f>
        <v>26498373.64</v>
      </c>
      <c r="K8" s="30" t="n">
        <f aca="false">SUM(K9:K22)</f>
        <v>32605674.08</v>
      </c>
      <c r="L8" s="30" t="n">
        <f aca="false">SUM(L9:L22)</f>
        <v>1215005.93</v>
      </c>
      <c r="M8" s="32" t="s">
        <v>15</v>
      </c>
    </row>
    <row r="9" customFormat="false" ht="20.25" hidden="false" customHeight="true" outlineLevel="0" collapsed="false">
      <c r="A9" s="33"/>
      <c r="B9" s="34" t="s">
        <v>25</v>
      </c>
      <c r="C9" s="33"/>
      <c r="D9" s="35"/>
      <c r="E9" s="36" t="n">
        <f aca="false">SUM(F9:L9)</f>
        <v>204603119.18</v>
      </c>
      <c r="F9" s="36" t="n">
        <v>68989510.8</v>
      </c>
      <c r="G9" s="36" t="n">
        <v>28939626.52</v>
      </c>
      <c r="H9" s="37" t="s">
        <v>24</v>
      </c>
      <c r="I9" s="36" t="n">
        <v>93471062.62</v>
      </c>
      <c r="J9" s="36" t="n">
        <v>7794006</v>
      </c>
      <c r="K9" s="36" t="n">
        <v>5122013.24</v>
      </c>
      <c r="L9" s="36" t="n">
        <v>286900</v>
      </c>
      <c r="M9" s="38" t="s">
        <v>26</v>
      </c>
    </row>
    <row r="10" customFormat="false" ht="20.25" hidden="false" customHeight="true" outlineLevel="0" collapsed="false">
      <c r="A10" s="33"/>
      <c r="B10" s="34" t="s">
        <v>27</v>
      </c>
      <c r="C10" s="33"/>
      <c r="D10" s="35"/>
      <c r="E10" s="36" t="n">
        <f aca="false">SUM(F10:L10)</f>
        <v>6194031.38</v>
      </c>
      <c r="F10" s="36" t="n">
        <v>3035924.16</v>
      </c>
      <c r="G10" s="36" t="n">
        <v>1133404.21</v>
      </c>
      <c r="H10" s="31" t="s">
        <v>24</v>
      </c>
      <c r="I10" s="36" t="n">
        <v>1727690.91</v>
      </c>
      <c r="J10" s="36" t="n">
        <v>14752.1</v>
      </c>
      <c r="K10" s="36" t="n">
        <v>222460</v>
      </c>
      <c r="L10" s="36" t="n">
        <v>59800</v>
      </c>
      <c r="M10" s="38" t="s">
        <v>28</v>
      </c>
    </row>
    <row r="11" customFormat="false" ht="20.25" hidden="false" customHeight="true" outlineLevel="0" collapsed="false">
      <c r="A11" s="33"/>
      <c r="B11" s="34" t="s">
        <v>29</v>
      </c>
      <c r="C11" s="33"/>
      <c r="D11" s="35"/>
      <c r="E11" s="36" t="n">
        <f aca="false">SUM(F11:L11)</f>
        <v>5521588.87</v>
      </c>
      <c r="F11" s="36" t="n">
        <v>2996377.81</v>
      </c>
      <c r="G11" s="36" t="n">
        <v>1052984.79</v>
      </c>
      <c r="H11" s="37" t="s">
        <v>24</v>
      </c>
      <c r="I11" s="36" t="n">
        <v>1290696.54</v>
      </c>
      <c r="J11" s="36" t="n">
        <v>20875.73</v>
      </c>
      <c r="K11" s="36" t="n">
        <v>100354</v>
      </c>
      <c r="L11" s="36" t="n">
        <v>60300</v>
      </c>
      <c r="M11" s="38" t="s">
        <v>30</v>
      </c>
    </row>
    <row r="12" customFormat="false" ht="20.25" hidden="false" customHeight="true" outlineLevel="0" collapsed="false">
      <c r="A12" s="33"/>
      <c r="B12" s="34" t="s">
        <v>31</v>
      </c>
      <c r="C12" s="33"/>
      <c r="D12" s="35"/>
      <c r="E12" s="36" t="n">
        <f aca="false">SUM(F12:L12)</f>
        <v>8689261.44</v>
      </c>
      <c r="F12" s="36" t="n">
        <v>4110561.92</v>
      </c>
      <c r="G12" s="36" t="n">
        <v>1824167.55</v>
      </c>
      <c r="H12" s="31" t="s">
        <v>24</v>
      </c>
      <c r="I12" s="36" t="n">
        <v>2537164.75</v>
      </c>
      <c r="J12" s="36" t="n">
        <v>5145.47</v>
      </c>
      <c r="K12" s="36" t="n">
        <v>130721.75</v>
      </c>
      <c r="L12" s="36" t="n">
        <v>81500</v>
      </c>
      <c r="M12" s="38" t="s">
        <v>32</v>
      </c>
    </row>
    <row r="13" customFormat="false" ht="20.25" hidden="false" customHeight="true" outlineLevel="0" collapsed="false">
      <c r="A13" s="33"/>
      <c r="B13" s="34" t="s">
        <v>33</v>
      </c>
      <c r="C13" s="33"/>
      <c r="D13" s="35"/>
      <c r="E13" s="36" t="n">
        <f aca="false">SUM(F13:L13)</f>
        <v>9195791.56</v>
      </c>
      <c r="F13" s="36" t="n">
        <v>5652328.73</v>
      </c>
      <c r="G13" s="36" t="n">
        <v>1810382.61</v>
      </c>
      <c r="H13" s="37" t="s">
        <v>24</v>
      </c>
      <c r="I13" s="36" t="n">
        <v>1303152.34</v>
      </c>
      <c r="J13" s="36" t="n">
        <v>135765.88</v>
      </c>
      <c r="K13" s="36" t="n">
        <v>255862</v>
      </c>
      <c r="L13" s="36" t="n">
        <v>38300</v>
      </c>
      <c r="M13" s="38" t="s">
        <v>34</v>
      </c>
    </row>
    <row r="14" customFormat="false" ht="20.25" hidden="false" customHeight="true" outlineLevel="0" collapsed="false">
      <c r="A14" s="39"/>
      <c r="B14" s="34" t="s">
        <v>35</v>
      </c>
      <c r="C14" s="39"/>
      <c r="D14" s="40"/>
      <c r="E14" s="36" t="n">
        <f aca="false">SUM(F14:L14)</f>
        <v>50634765.45</v>
      </c>
      <c r="F14" s="36" t="n">
        <v>17933207.31</v>
      </c>
      <c r="G14" s="36" t="n">
        <v>3504873.44</v>
      </c>
      <c r="H14" s="31" t="s">
        <v>24</v>
      </c>
      <c r="I14" s="36" t="n">
        <v>28322589.16</v>
      </c>
      <c r="J14" s="36" t="n">
        <v>300523.84</v>
      </c>
      <c r="K14" s="36" t="n">
        <v>453971.7</v>
      </c>
      <c r="L14" s="36" t="n">
        <v>119600</v>
      </c>
      <c r="M14" s="38" t="s">
        <v>36</v>
      </c>
    </row>
    <row r="15" customFormat="false" ht="20.25" hidden="false" customHeight="true" outlineLevel="0" collapsed="false">
      <c r="A15" s="39"/>
      <c r="B15" s="34" t="s">
        <v>37</v>
      </c>
      <c r="C15" s="39"/>
      <c r="D15" s="40"/>
      <c r="E15" s="36" t="n">
        <f aca="false">SUM(F15:L15)</f>
        <v>20844567.3</v>
      </c>
      <c r="F15" s="36" t="n">
        <v>8219208.69</v>
      </c>
      <c r="G15" s="36" t="n">
        <v>4949003.76</v>
      </c>
      <c r="H15" s="37" t="s">
        <v>24</v>
      </c>
      <c r="I15" s="36" t="n">
        <v>6226711.51</v>
      </c>
      <c r="J15" s="36" t="n">
        <v>1101155.84</v>
      </c>
      <c r="K15" s="36" t="n">
        <v>261386</v>
      </c>
      <c r="L15" s="36" t="n">
        <v>87101.5</v>
      </c>
      <c r="M15" s="38" t="s">
        <v>38</v>
      </c>
    </row>
    <row r="16" customFormat="false" ht="20.25" hidden="false" customHeight="true" outlineLevel="0" collapsed="false">
      <c r="A16" s="39"/>
      <c r="B16" s="34" t="s">
        <v>39</v>
      </c>
      <c r="C16" s="39"/>
      <c r="D16" s="40"/>
      <c r="E16" s="36" t="n">
        <f aca="false">SUM(F16:L16)</f>
        <v>37257955.43</v>
      </c>
      <c r="F16" s="36" t="n">
        <v>4429370.6</v>
      </c>
      <c r="G16" s="36" t="n">
        <v>1339135.73</v>
      </c>
      <c r="H16" s="31" t="s">
        <v>24</v>
      </c>
      <c r="I16" s="36" t="n">
        <v>30894777.33</v>
      </c>
      <c r="J16" s="36" t="n">
        <v>400011.81</v>
      </c>
      <c r="K16" s="36" t="n">
        <v>134259.96</v>
      </c>
      <c r="L16" s="36" t="n">
        <v>60400</v>
      </c>
      <c r="M16" s="38" t="s">
        <v>40</v>
      </c>
    </row>
    <row r="17" customFormat="false" ht="20.25" hidden="false" customHeight="true" outlineLevel="0" collapsed="false">
      <c r="A17" s="39"/>
      <c r="B17" s="34" t="s">
        <v>41</v>
      </c>
      <c r="C17" s="39"/>
      <c r="D17" s="40"/>
      <c r="E17" s="36" t="n">
        <f aca="false">SUM(F17:L17)</f>
        <v>4154315.65</v>
      </c>
      <c r="F17" s="36" t="n">
        <v>2655130.87</v>
      </c>
      <c r="G17" s="36" t="n">
        <v>618161.27</v>
      </c>
      <c r="H17" s="37" t="s">
        <v>24</v>
      </c>
      <c r="I17" s="36" t="n">
        <v>727427.86</v>
      </c>
      <c r="J17" s="36" t="n">
        <v>1849.15</v>
      </c>
      <c r="K17" s="36" t="n">
        <v>99446.5</v>
      </c>
      <c r="L17" s="36" t="n">
        <v>52300</v>
      </c>
      <c r="M17" s="38" t="s">
        <v>42</v>
      </c>
    </row>
    <row r="18" customFormat="false" ht="20.25" hidden="false" customHeight="true" outlineLevel="0" collapsed="false">
      <c r="A18" s="39"/>
      <c r="B18" s="34" t="s">
        <v>43</v>
      </c>
      <c r="C18" s="39"/>
      <c r="D18" s="40"/>
      <c r="E18" s="36" t="n">
        <f aca="false">SUM(F18:L18)</f>
        <v>125419969.28</v>
      </c>
      <c r="F18" s="36" t="n">
        <v>47678598.2</v>
      </c>
      <c r="G18" s="36" t="n">
        <v>7363356.44</v>
      </c>
      <c r="H18" s="31" t="s">
        <v>24</v>
      </c>
      <c r="I18" s="36" t="n">
        <v>68445801.69</v>
      </c>
      <c r="J18" s="36" t="n">
        <v>1055011.52</v>
      </c>
      <c r="K18" s="36" t="n">
        <v>768366</v>
      </c>
      <c r="L18" s="36" t="n">
        <v>108835.43</v>
      </c>
      <c r="M18" s="38" t="s">
        <v>44</v>
      </c>
    </row>
    <row r="19" customFormat="false" ht="20.25" hidden="false" customHeight="true" outlineLevel="0" collapsed="false">
      <c r="A19" s="39"/>
      <c r="B19" s="34" t="s">
        <v>45</v>
      </c>
      <c r="C19" s="39"/>
      <c r="D19" s="40"/>
      <c r="E19" s="36" t="n">
        <f aca="false">SUM(F19:L19)</f>
        <v>3648026.34</v>
      </c>
      <c r="F19" s="36" t="n">
        <v>1687572.17</v>
      </c>
      <c r="G19" s="36" t="n">
        <v>785940.4</v>
      </c>
      <c r="H19" s="37" t="s">
        <v>24</v>
      </c>
      <c r="I19" s="36" t="n">
        <v>833708.81</v>
      </c>
      <c r="J19" s="36" t="n">
        <v>234646.96</v>
      </c>
      <c r="K19" s="36" t="n">
        <v>85958</v>
      </c>
      <c r="L19" s="36" t="n">
        <v>20200</v>
      </c>
      <c r="M19" s="38" t="s">
        <v>46</v>
      </c>
    </row>
    <row r="20" customFormat="false" ht="20.25" hidden="false" customHeight="true" outlineLevel="0" collapsed="false">
      <c r="A20" s="39"/>
      <c r="B20" s="34" t="s">
        <v>47</v>
      </c>
      <c r="C20" s="39"/>
      <c r="D20" s="40"/>
      <c r="E20" s="36" t="n">
        <f aca="false">SUM(F20:L20)</f>
        <v>24514405.07</v>
      </c>
      <c r="F20" s="36" t="n">
        <v>9413925.98</v>
      </c>
      <c r="G20" s="36" t="n">
        <v>3333417.79</v>
      </c>
      <c r="H20" s="31" t="s">
        <v>24</v>
      </c>
      <c r="I20" s="36" t="n">
        <v>10967463.17</v>
      </c>
      <c r="J20" s="36" t="n">
        <v>204968.7</v>
      </c>
      <c r="K20" s="36" t="n">
        <v>443629.43</v>
      </c>
      <c r="L20" s="36" t="n">
        <v>151000</v>
      </c>
      <c r="M20" s="38" t="s">
        <v>48</v>
      </c>
    </row>
    <row r="21" customFormat="false" ht="20.25" hidden="false" customHeight="true" outlineLevel="0" collapsed="false">
      <c r="A21" s="39"/>
      <c r="B21" s="34" t="s">
        <v>49</v>
      </c>
      <c r="C21" s="39"/>
      <c r="D21" s="40"/>
      <c r="E21" s="36" t="n">
        <f aca="false">SUM(F21:L21)</f>
        <v>12235944.68</v>
      </c>
      <c r="F21" s="36" t="n">
        <v>9105689.39</v>
      </c>
      <c r="G21" s="36" t="n">
        <v>1526866.44</v>
      </c>
      <c r="H21" s="37" t="s">
        <v>24</v>
      </c>
      <c r="I21" s="36" t="n">
        <v>1436620.21</v>
      </c>
      <c r="J21" s="36" t="n">
        <v>243.64</v>
      </c>
      <c r="K21" s="36" t="n">
        <v>126425</v>
      </c>
      <c r="L21" s="36" t="n">
        <v>40100</v>
      </c>
      <c r="M21" s="38" t="s">
        <v>50</v>
      </c>
    </row>
    <row r="22" customFormat="false" ht="20.25" hidden="false" customHeight="true" outlineLevel="0" collapsed="false">
      <c r="A22" s="39"/>
      <c r="B22" s="41" t="s">
        <v>51</v>
      </c>
      <c r="C22" s="39"/>
      <c r="D22" s="40"/>
      <c r="E22" s="36" t="n">
        <f aca="false">SUM(F22:L22)</f>
        <v>170753578.32</v>
      </c>
      <c r="F22" s="36" t="n">
        <v>122820383.03</v>
      </c>
      <c r="G22" s="36" t="n">
        <v>8254288.79</v>
      </c>
      <c r="H22" s="31" t="s">
        <v>24</v>
      </c>
      <c r="I22" s="37" t="s">
        <v>24</v>
      </c>
      <c r="J22" s="36" t="n">
        <v>15229417</v>
      </c>
      <c r="K22" s="36" t="n">
        <v>24400820.5</v>
      </c>
      <c r="L22" s="36" t="n">
        <v>48669</v>
      </c>
      <c r="M22" s="42" t="s">
        <v>52</v>
      </c>
    </row>
    <row r="23" customFormat="false" ht="3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3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1" hidden="false" customHeight="true" outlineLevel="0" collapsed="false">
      <c r="A25" s="12"/>
      <c r="B25" s="46" t="s">
        <v>53</v>
      </c>
      <c r="D25" s="12"/>
      <c r="E25" s="12"/>
      <c r="F25" s="12"/>
      <c r="G25" s="12"/>
      <c r="H25" s="47" t="s">
        <v>54</v>
      </c>
      <c r="I25" s="12"/>
      <c r="J25" s="12"/>
      <c r="K25" s="12"/>
      <c r="L25" s="12"/>
      <c r="M25" s="12"/>
    </row>
    <row r="26" customFormat="false" ht="21" hidden="false" customHeight="true" outlineLevel="0" collapsed="false">
      <c r="A26" s="12"/>
      <c r="B26" s="46" t="s">
        <v>55</v>
      </c>
      <c r="D26" s="12"/>
      <c r="E26" s="12"/>
      <c r="F26" s="12"/>
      <c r="G26" s="12"/>
      <c r="H26" s="47" t="s">
        <v>56</v>
      </c>
      <c r="I26" s="12"/>
      <c r="J26" s="12"/>
      <c r="K26" s="12"/>
      <c r="L26" s="12"/>
      <c r="M26" s="12"/>
    </row>
    <row r="27" customFormat="false" ht="21" hidden="false" customHeight="false" outlineLevel="0" collapsed="false">
      <c r="B27" s="48" t="s">
        <v>57</v>
      </c>
      <c r="H27" s="49" t="s">
        <v>58</v>
      </c>
    </row>
    <row r="28" customFormat="false" ht="21" hidden="false" customHeight="false" outlineLevel="0" collapsed="false">
      <c r="B28" s="4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30:25Z</cp:lastPrinted>
  <dcterms:modified xsi:type="dcterms:W3CDTF">2008-10-27T19:08:59Z</dcterms:modified>
  <cp:revision>0</cp:revision>
  <dc:subject/>
  <dc:title/>
</cp:coreProperties>
</file>