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-</t>
  </si>
  <si>
    <t xml:space="preserve">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"/>
    <numFmt numFmtId="167" formatCode="#,##0________"/>
    <numFmt numFmtId="168" formatCode="#,##0______"/>
    <numFmt numFmtId="169" formatCode="#,##0_______ "/>
    <numFmt numFmtId="170" formatCode="0.00"/>
    <numFmt numFmtId="171" formatCode="#,##0______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21200</xdr:colOff>
      <xdr:row>0</xdr:row>
      <xdr:rowOff>0</xdr:rowOff>
    </xdr:from>
    <xdr:to>
      <xdr:col>15</xdr:col>
      <xdr:colOff>2437920</xdr:colOff>
      <xdr:row>4</xdr:row>
      <xdr:rowOff>162720</xdr:rowOff>
    </xdr:to>
    <xdr:sp>
      <xdr:nvSpPr>
        <xdr:cNvPr id="0" name="Text 2"/>
        <xdr:cNvSpPr/>
      </xdr:nvSpPr>
      <xdr:spPr>
        <a:xfrm>
          <a:off x="15332040" y="0"/>
          <a:ext cx="216720" cy="11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9" min="6" style="1" width="10.14"/>
    <col collapsed="false" customWidth="true" hidden="false" outlineLevel="0" max="10" min="10" style="1" width="8.71"/>
    <col collapsed="false" customWidth="true" hidden="false" outlineLevel="0" max="11" min="11" style="1" width="8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13.42"/>
    <col collapsed="false" customWidth="true" hidden="false" outlineLevel="0" max="15" min="15" style="1" width="12.14"/>
    <col collapsed="false" customWidth="true" hidden="false" outlineLevel="0" max="16" min="16" style="1" width="24"/>
    <col collapsed="false" customWidth="true" hidden="false" outlineLevel="0" max="17" min="17" style="2" width="1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  <c r="P3" s="2"/>
      <c r="R3" s="2"/>
      <c r="S3" s="2"/>
      <c r="T3" s="2"/>
    </row>
    <row r="4" s="15" customFormat="true" ht="23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3"/>
      <c r="P4" s="14" t="s">
        <v>5</v>
      </c>
    </row>
    <row r="5" s="15" customFormat="true" ht="23.1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/>
      <c r="M5" s="17"/>
      <c r="N5" s="20" t="s">
        <v>7</v>
      </c>
      <c r="O5" s="20" t="s">
        <v>8</v>
      </c>
      <c r="P5" s="14"/>
    </row>
    <row r="6" s="15" customFormat="true" ht="23.1" hidden="false" customHeight="true" outlineLevel="0" collapsed="false">
      <c r="A6" s="16"/>
      <c r="B6" s="16"/>
      <c r="C6" s="16"/>
      <c r="D6" s="16"/>
      <c r="E6" s="17"/>
      <c r="F6" s="20" t="s">
        <v>9</v>
      </c>
      <c r="G6" s="21"/>
      <c r="H6" s="20"/>
      <c r="I6" s="20"/>
      <c r="J6" s="20"/>
      <c r="K6" s="20"/>
      <c r="L6" s="20"/>
      <c r="M6" s="21"/>
      <c r="N6" s="20" t="s">
        <v>10</v>
      </c>
      <c r="O6" s="22" t="s">
        <v>11</v>
      </c>
      <c r="P6" s="14"/>
    </row>
    <row r="7" s="15" customFormat="true" ht="23.1" hidden="false" customHeight="true" outlineLevel="0" collapsed="false">
      <c r="A7" s="16"/>
      <c r="B7" s="16"/>
      <c r="C7" s="16"/>
      <c r="D7" s="16"/>
      <c r="E7" s="23" t="s">
        <v>12</v>
      </c>
      <c r="F7" s="22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3" t="s">
        <v>20</v>
      </c>
      <c r="N7" s="22" t="s">
        <v>21</v>
      </c>
      <c r="O7" s="22" t="s">
        <v>22</v>
      </c>
      <c r="P7" s="14"/>
    </row>
    <row r="8" s="15" customFormat="true" ht="23.1" hidden="false" customHeight="true" outlineLevel="0" collapsed="false">
      <c r="A8" s="16"/>
      <c r="B8" s="16"/>
      <c r="C8" s="16"/>
      <c r="D8" s="16"/>
      <c r="E8" s="24" t="s">
        <v>23</v>
      </c>
      <c r="F8" s="22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9</v>
      </c>
      <c r="L8" s="22" t="s">
        <v>30</v>
      </c>
      <c r="M8" s="24" t="s">
        <v>31</v>
      </c>
      <c r="N8" s="22" t="s">
        <v>32</v>
      </c>
      <c r="O8" s="22" t="s">
        <v>33</v>
      </c>
      <c r="P8" s="14"/>
    </row>
    <row r="9" s="15" customFormat="true" ht="23.1" hidden="false" customHeight="true" outlineLevel="0" collapsed="false">
      <c r="A9" s="25"/>
      <c r="B9" s="25"/>
      <c r="C9" s="25"/>
      <c r="D9" s="26"/>
      <c r="E9" s="27"/>
      <c r="F9" s="28"/>
      <c r="G9" s="28"/>
      <c r="H9" s="28"/>
      <c r="I9" s="28"/>
      <c r="J9" s="28"/>
      <c r="K9" s="28"/>
      <c r="L9" s="28"/>
      <c r="M9" s="27"/>
      <c r="N9" s="28" t="s">
        <v>34</v>
      </c>
      <c r="O9" s="22" t="s">
        <v>35</v>
      </c>
      <c r="P9" s="14"/>
    </row>
    <row r="10" s="37" customFormat="true" ht="47.1" hidden="false" customHeight="true" outlineLevel="0" collapsed="false">
      <c r="A10" s="29" t="s">
        <v>36</v>
      </c>
      <c r="B10" s="29"/>
      <c r="C10" s="29"/>
      <c r="D10" s="29"/>
      <c r="E10" s="30" t="n">
        <f aca="false">SUM(E11:E14)</f>
        <v>24482</v>
      </c>
      <c r="F10" s="31" t="n">
        <f aca="false">SUM(F11:F14)</f>
        <v>72</v>
      </c>
      <c r="G10" s="32" t="n">
        <f aca="false">SUM(G11:G14)</f>
        <v>12149</v>
      </c>
      <c r="H10" s="32" t="n">
        <f aca="false">SUM(H11:H14)</f>
        <v>4054</v>
      </c>
      <c r="I10" s="33" t="n">
        <f aca="false">SUM(I11:I14)</f>
        <v>328</v>
      </c>
      <c r="J10" s="32" t="n">
        <f aca="false">SUM(J11:J14)</f>
        <v>7382</v>
      </c>
      <c r="K10" s="32" t="n">
        <f aca="false">SUM(K11:K14)</f>
        <v>87</v>
      </c>
      <c r="L10" s="32" t="n">
        <f aca="false">SUM(L11:L14)</f>
        <v>298</v>
      </c>
      <c r="M10" s="32" t="n">
        <f aca="false">SUM(M11:M14)</f>
        <v>112</v>
      </c>
      <c r="N10" s="31" t="n">
        <f aca="false">SUM(N11:N14)</f>
        <v>34695</v>
      </c>
      <c r="O10" s="34" t="n">
        <v>70.56</v>
      </c>
      <c r="P10" s="35" t="s">
        <v>23</v>
      </c>
      <c r="Q10" s="36"/>
    </row>
    <row r="11" s="50" customFormat="true" ht="47.1" hidden="false" customHeight="true" outlineLevel="0" collapsed="false">
      <c r="A11" s="38"/>
      <c r="B11" s="39" t="s">
        <v>37</v>
      </c>
      <c r="C11" s="40"/>
      <c r="D11" s="40"/>
      <c r="E11" s="41" t="n">
        <f aca="false">SUM(F11:M11)</f>
        <v>9586</v>
      </c>
      <c r="F11" s="42" t="n">
        <v>15</v>
      </c>
      <c r="G11" s="43" t="n">
        <v>4456</v>
      </c>
      <c r="H11" s="44" t="n">
        <v>1991</v>
      </c>
      <c r="I11" s="45" t="n">
        <v>83</v>
      </c>
      <c r="J11" s="44" t="n">
        <v>2969</v>
      </c>
      <c r="K11" s="43" t="n">
        <v>6</v>
      </c>
      <c r="L11" s="46" t="n">
        <v>63</v>
      </c>
      <c r="M11" s="46" t="n">
        <v>3</v>
      </c>
      <c r="N11" s="47" t="n">
        <v>11654</v>
      </c>
      <c r="O11" s="48" t="n">
        <v>82.25</v>
      </c>
      <c r="P11" s="49" t="s">
        <v>38</v>
      </c>
    </row>
    <row r="12" s="50" customFormat="true" ht="47.1" hidden="false" customHeight="true" outlineLevel="0" collapsed="false">
      <c r="A12" s="38"/>
      <c r="B12" s="39" t="s">
        <v>39</v>
      </c>
      <c r="C12" s="38"/>
      <c r="D12" s="40"/>
      <c r="E12" s="41" t="n">
        <f aca="false">SUM(F12:M12)</f>
        <v>6653</v>
      </c>
      <c r="F12" s="51" t="n">
        <v>34</v>
      </c>
      <c r="G12" s="52" t="n">
        <v>3410</v>
      </c>
      <c r="H12" s="44" t="n">
        <v>1073</v>
      </c>
      <c r="I12" s="45" t="n">
        <v>78</v>
      </c>
      <c r="J12" s="44" t="n">
        <v>1921</v>
      </c>
      <c r="K12" s="43" t="n">
        <v>14</v>
      </c>
      <c r="L12" s="46" t="n">
        <v>84</v>
      </c>
      <c r="M12" s="46" t="n">
        <v>39</v>
      </c>
      <c r="N12" s="47" t="n">
        <v>12862</v>
      </c>
      <c r="O12" s="48" t="n">
        <v>51.72</v>
      </c>
      <c r="P12" s="53" t="s">
        <v>40</v>
      </c>
    </row>
    <row r="13" s="50" customFormat="true" ht="47.1" hidden="false" customHeight="true" outlineLevel="0" collapsed="false">
      <c r="A13" s="38"/>
      <c r="B13" s="39" t="s">
        <v>41</v>
      </c>
      <c r="C13" s="38"/>
      <c r="D13" s="40"/>
      <c r="E13" s="41" t="n">
        <f aca="false">SUM(F13:M13)</f>
        <v>2021</v>
      </c>
      <c r="F13" s="51" t="n">
        <v>8</v>
      </c>
      <c r="G13" s="52" t="n">
        <v>839</v>
      </c>
      <c r="H13" s="44" t="n">
        <v>431</v>
      </c>
      <c r="I13" s="45" t="n">
        <v>99</v>
      </c>
      <c r="J13" s="44" t="n">
        <v>470</v>
      </c>
      <c r="K13" s="43" t="n">
        <v>1</v>
      </c>
      <c r="L13" s="46" t="n">
        <v>103</v>
      </c>
      <c r="M13" s="46" t="n">
        <v>70</v>
      </c>
      <c r="N13" s="47" t="n">
        <v>2488</v>
      </c>
      <c r="O13" s="54" t="n">
        <v>81.23</v>
      </c>
      <c r="P13" s="53" t="s">
        <v>42</v>
      </c>
    </row>
    <row r="14" s="50" customFormat="true" ht="47.1" hidden="false" customHeight="true" outlineLevel="0" collapsed="false">
      <c r="A14" s="38"/>
      <c r="B14" s="39" t="s">
        <v>43</v>
      </c>
      <c r="C14" s="38"/>
      <c r="D14" s="40"/>
      <c r="E14" s="41" t="n">
        <f aca="false">SUM(F14:M14)</f>
        <v>6222</v>
      </c>
      <c r="F14" s="51" t="n">
        <v>15</v>
      </c>
      <c r="G14" s="52" t="n">
        <v>3444</v>
      </c>
      <c r="H14" s="44" t="n">
        <v>559</v>
      </c>
      <c r="I14" s="45" t="n">
        <v>68</v>
      </c>
      <c r="J14" s="44" t="n">
        <v>2022</v>
      </c>
      <c r="K14" s="43" t="n">
        <v>66</v>
      </c>
      <c r="L14" s="46" t="n">
        <v>48</v>
      </c>
      <c r="M14" s="55" t="s">
        <v>44</v>
      </c>
      <c r="N14" s="47" t="n">
        <v>7691</v>
      </c>
      <c r="O14" s="54" t="n">
        <v>80.89</v>
      </c>
      <c r="P14" s="53" t="s">
        <v>45</v>
      </c>
    </row>
    <row r="15" s="50" customFormat="true" ht="7.5" hidden="false" customHeight="true" outlineLevel="0" collapsed="false">
      <c r="A15" s="56"/>
      <c r="B15" s="56"/>
      <c r="C15" s="56"/>
      <c r="D15" s="57"/>
      <c r="E15" s="58"/>
      <c r="F15" s="59"/>
      <c r="G15" s="57"/>
      <c r="H15" s="56"/>
      <c r="I15" s="59"/>
      <c r="J15" s="56"/>
      <c r="K15" s="59"/>
      <c r="L15" s="59"/>
      <c r="M15" s="56"/>
      <c r="N15" s="59"/>
      <c r="O15" s="59"/>
      <c r="P15" s="58"/>
      <c r="Q15" s="15"/>
      <c r="R15" s="15"/>
      <c r="S15" s="15"/>
    </row>
    <row r="16" s="50" customFormat="true" ht="3" hidden="false" customHeight="true" outlineLevel="0" collapsed="false">
      <c r="P16" s="15"/>
      <c r="Q16" s="15"/>
      <c r="R16" s="15"/>
      <c r="S16" s="15"/>
    </row>
    <row r="17" s="50" customFormat="true" ht="25.5" hidden="false" customHeight="true" outlineLevel="0" collapsed="false">
      <c r="B17" s="60" t="s">
        <v>46</v>
      </c>
      <c r="C17" s="1"/>
      <c r="D17" s="1"/>
      <c r="E17" s="1"/>
      <c r="F17" s="1"/>
      <c r="G17" s="1"/>
    </row>
    <row r="18" s="50" customFormat="true" ht="20.25" hidden="false" customHeight="true" outlineLevel="0" collapsed="false">
      <c r="B18" s="1" t="s">
        <v>47</v>
      </c>
      <c r="C18" s="1"/>
      <c r="D18" s="1"/>
      <c r="E18" s="1"/>
      <c r="F18" s="1"/>
      <c r="G18" s="1"/>
    </row>
    <row r="19" s="50" customFormat="true" ht="18" hidden="false" customHeight="false" outlineLevel="0" collapsed="false">
      <c r="Q19" s="15"/>
    </row>
    <row r="20" s="50" customFormat="true" ht="18" hidden="false" customHeight="false" outlineLevel="0" collapsed="false">
      <c r="Q20" s="15"/>
    </row>
    <row r="21" s="50" customFormat="true" ht="18" hidden="false" customHeight="false" outlineLevel="0" collapsed="false">
      <c r="Q21" s="15"/>
    </row>
  </sheetData>
  <mergeCells count="4">
    <mergeCell ref="E4:M4"/>
    <mergeCell ref="P4:P9"/>
    <mergeCell ref="A5:D8"/>
    <mergeCell ref="A10:D10"/>
  </mergeCells>
  <printOptions headings="false" gridLines="false" gridLinesSet="true" horizontalCentered="false" verticalCentered="false"/>
  <pageMargins left="0.379861111111111" right="0.270138888888889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7T03:51:55Z</cp:lastPrinted>
  <dcterms:modified xsi:type="dcterms:W3CDTF">2009-09-10T07:32:08Z</dcterms:modified>
  <cp:revision>0</cp:revision>
  <dc:subject/>
  <dc:title/>
</cp:coreProperties>
</file>