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แพร่</t>
    </r>
  </si>
  <si>
    <t xml:space="preserve">  Source:   Phrae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_ ;\-#,##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1.7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2" s="2" customFormat="true" ht="21" hidden="false" customHeight="false" outlineLevel="0" collapsed="false">
      <c r="B2" s="3" t="s">
        <v>0</v>
      </c>
      <c r="C2" s="4" t="n">
        <v>16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4</v>
      </c>
      <c r="D3" s="6" t="s">
        <v>3</v>
      </c>
    </row>
    <row r="4" customFormat="false" ht="6" hidden="false" customHeight="true" outlineLevel="0" collapsed="false"/>
    <row r="5" customFormat="false" ht="25.5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12"/>
    </row>
    <row r="6" s="18" customFormat="true" ht="25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/>
    </row>
    <row r="7" s="18" customFormat="true" ht="25.5" hidden="false" customHeight="true" outlineLevel="0" collapsed="false">
      <c r="A7" s="19"/>
      <c r="B7" s="19"/>
      <c r="C7" s="19"/>
      <c r="D7" s="20"/>
      <c r="E7" s="21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24"/>
    </row>
    <row r="8" s="18" customFormat="true" ht="3.75" hidden="false" customHeight="true" outlineLevel="0" collapsed="false">
      <c r="A8" s="25"/>
      <c r="B8" s="25"/>
      <c r="C8" s="25"/>
      <c r="D8" s="26"/>
      <c r="E8" s="27"/>
      <c r="F8" s="14"/>
      <c r="G8" s="14"/>
      <c r="H8" s="14"/>
      <c r="I8" s="14"/>
      <c r="J8" s="14"/>
      <c r="K8" s="14"/>
      <c r="L8" s="28"/>
      <c r="M8" s="17"/>
    </row>
    <row r="9" s="2" customFormat="true" ht="23.45" hidden="false" customHeight="true" outlineLevel="0" collapsed="false">
      <c r="A9" s="29" t="s">
        <v>23</v>
      </c>
      <c r="B9" s="29"/>
      <c r="C9" s="29"/>
      <c r="D9" s="29"/>
      <c r="E9" s="30" t="n">
        <f aca="false">E10+E11+E12+E13+E14+E15+E16+E17</f>
        <v>373067615</v>
      </c>
      <c r="F9" s="30" t="n">
        <f aca="false">F10+F11+F12+F13+F14+F15+F16+F17</f>
        <v>112008017</v>
      </c>
      <c r="G9" s="30" t="n">
        <f aca="false">G10+G11+G12+G13+G14+G15+G16+G17</f>
        <v>76007899</v>
      </c>
      <c r="H9" s="31" t="s">
        <v>24</v>
      </c>
      <c r="I9" s="30" t="n">
        <f aca="false">I10+I11+I12+I13+I14+I15+I16+I17</f>
        <v>169405343</v>
      </c>
      <c r="J9" s="30" t="n">
        <f aca="false">J10+J11+J12+J13+J14+J15+J16+J17</f>
        <v>9397865</v>
      </c>
      <c r="K9" s="30" t="n">
        <f aca="false">K10+K11+K12+K13+K14+K15+K16+K17</f>
        <v>5309490</v>
      </c>
      <c r="L9" s="30" t="n">
        <f aca="false">L10+L11+L12+L13+L14+L15+L16+L17</f>
        <v>939001</v>
      </c>
      <c r="M9" s="32" t="s">
        <v>15</v>
      </c>
    </row>
    <row r="10" customFormat="false" ht="23.45" hidden="false" customHeight="true" outlineLevel="0" collapsed="false">
      <c r="A10" s="32"/>
      <c r="B10" s="33" t="s">
        <v>25</v>
      </c>
      <c r="C10" s="32"/>
      <c r="D10" s="34"/>
      <c r="E10" s="35" t="n">
        <v>279621027</v>
      </c>
      <c r="F10" s="35" t="n">
        <v>69667641</v>
      </c>
      <c r="G10" s="35" t="n">
        <v>56547475</v>
      </c>
      <c r="H10" s="36" t="s">
        <v>24</v>
      </c>
      <c r="I10" s="35" t="n">
        <v>142171733</v>
      </c>
      <c r="J10" s="35" t="n">
        <v>7372386</v>
      </c>
      <c r="K10" s="35" t="n">
        <v>3377392</v>
      </c>
      <c r="L10" s="37" t="n">
        <v>484400</v>
      </c>
      <c r="M10" s="38" t="s">
        <v>26</v>
      </c>
    </row>
    <row r="11" customFormat="false" ht="23.45" hidden="false" customHeight="true" outlineLevel="0" collapsed="false">
      <c r="A11" s="32"/>
      <c r="B11" s="33" t="s">
        <v>27</v>
      </c>
      <c r="C11" s="32"/>
      <c r="D11" s="34"/>
      <c r="E11" s="35" t="n">
        <v>10088154</v>
      </c>
      <c r="F11" s="35" t="n">
        <v>5818087</v>
      </c>
      <c r="G11" s="35" t="n">
        <v>1506914</v>
      </c>
      <c r="H11" s="36" t="s">
        <v>24</v>
      </c>
      <c r="I11" s="35" t="n">
        <v>2387316</v>
      </c>
      <c r="J11" s="35" t="n">
        <v>90656</v>
      </c>
      <c r="K11" s="35" t="n">
        <v>216181</v>
      </c>
      <c r="L11" s="37" t="n">
        <v>69000</v>
      </c>
      <c r="M11" s="38" t="s">
        <v>28</v>
      </c>
    </row>
    <row r="12" customFormat="false" ht="23.45" hidden="false" customHeight="true" outlineLevel="0" collapsed="false">
      <c r="A12" s="32"/>
      <c r="B12" s="33" t="s">
        <v>29</v>
      </c>
      <c r="C12" s="32"/>
      <c r="D12" s="34"/>
      <c r="E12" s="35" t="n">
        <v>12179601</v>
      </c>
      <c r="F12" s="35" t="n">
        <v>5980184</v>
      </c>
      <c r="G12" s="35" t="n">
        <v>1703779</v>
      </c>
      <c r="H12" s="36" t="s">
        <v>24</v>
      </c>
      <c r="I12" s="35" t="n">
        <v>3286187</v>
      </c>
      <c r="J12" s="35" t="n">
        <v>905673</v>
      </c>
      <c r="K12" s="35" t="n">
        <v>252077</v>
      </c>
      <c r="L12" s="37" t="n">
        <v>51701</v>
      </c>
      <c r="M12" s="38" t="s">
        <v>30</v>
      </c>
    </row>
    <row r="13" customFormat="false" ht="23.45" hidden="false" customHeight="true" outlineLevel="0" collapsed="false">
      <c r="A13" s="32"/>
      <c r="B13" s="33" t="s">
        <v>31</v>
      </c>
      <c r="C13" s="32"/>
      <c r="D13" s="34"/>
      <c r="E13" s="35" t="n">
        <v>29415447</v>
      </c>
      <c r="F13" s="35" t="n">
        <v>10972833</v>
      </c>
      <c r="G13" s="35" t="n">
        <v>9267730</v>
      </c>
      <c r="H13" s="36" t="s">
        <v>24</v>
      </c>
      <c r="I13" s="35" t="n">
        <v>8085867</v>
      </c>
      <c r="J13" s="35" t="n">
        <v>720935</v>
      </c>
      <c r="K13" s="35" t="n">
        <v>228982</v>
      </c>
      <c r="L13" s="37" t="n">
        <v>139100</v>
      </c>
      <c r="M13" s="38" t="s">
        <v>32</v>
      </c>
    </row>
    <row r="14" customFormat="false" ht="23.45" hidden="false" customHeight="true" outlineLevel="0" collapsed="false">
      <c r="A14" s="32"/>
      <c r="B14" s="33" t="s">
        <v>33</v>
      </c>
      <c r="C14" s="32"/>
      <c r="D14" s="34"/>
      <c r="E14" s="35" t="n">
        <v>15949880</v>
      </c>
      <c r="F14" s="35" t="n">
        <v>8622356</v>
      </c>
      <c r="G14" s="35" t="n">
        <v>2864020</v>
      </c>
      <c r="H14" s="36" t="s">
        <v>24</v>
      </c>
      <c r="I14" s="35" t="n">
        <v>4054864</v>
      </c>
      <c r="J14" s="35" t="n">
        <v>93849</v>
      </c>
      <c r="K14" s="35" t="n">
        <v>248491</v>
      </c>
      <c r="L14" s="37" t="n">
        <v>66300</v>
      </c>
      <c r="M14" s="38" t="s">
        <v>34</v>
      </c>
    </row>
    <row r="15" customFormat="false" ht="23.45" hidden="false" customHeight="true" outlineLevel="0" collapsed="false">
      <c r="A15" s="12"/>
      <c r="B15" s="33" t="s">
        <v>35</v>
      </c>
      <c r="C15" s="12"/>
      <c r="D15" s="39"/>
      <c r="E15" s="35" t="n">
        <v>11981600</v>
      </c>
      <c r="F15" s="35" t="n">
        <v>4879197</v>
      </c>
      <c r="G15" s="35" t="n">
        <v>1954806</v>
      </c>
      <c r="H15" s="36" t="s">
        <v>24</v>
      </c>
      <c r="I15" s="35" t="n">
        <v>4799551</v>
      </c>
      <c r="J15" s="35" t="n">
        <v>147266</v>
      </c>
      <c r="K15" s="35" t="n">
        <v>146780</v>
      </c>
      <c r="L15" s="37" t="n">
        <v>54000</v>
      </c>
      <c r="M15" s="38" t="s">
        <v>36</v>
      </c>
    </row>
    <row r="16" customFormat="false" ht="23.45" hidden="false" customHeight="true" outlineLevel="0" collapsed="false">
      <c r="A16" s="12"/>
      <c r="B16" s="33" t="s">
        <v>37</v>
      </c>
      <c r="C16" s="12"/>
      <c r="D16" s="39"/>
      <c r="E16" s="35" t="n">
        <v>6665275</v>
      </c>
      <c r="F16" s="35" t="n">
        <v>2776665</v>
      </c>
      <c r="G16" s="35" t="n">
        <v>919557</v>
      </c>
      <c r="H16" s="36" t="s">
        <v>24</v>
      </c>
      <c r="I16" s="35" t="n">
        <v>2760700</v>
      </c>
      <c r="J16" s="35" t="n">
        <v>39696</v>
      </c>
      <c r="K16" s="35" t="n">
        <v>120057</v>
      </c>
      <c r="L16" s="37" t="n">
        <v>48600</v>
      </c>
      <c r="M16" s="38" t="s">
        <v>38</v>
      </c>
    </row>
    <row r="17" customFormat="false" ht="23.45" hidden="false" customHeight="true" outlineLevel="0" collapsed="false">
      <c r="A17" s="12"/>
      <c r="B17" s="33" t="s">
        <v>39</v>
      </c>
      <c r="C17" s="12"/>
      <c r="D17" s="39"/>
      <c r="E17" s="35" t="n">
        <v>7166631</v>
      </c>
      <c r="F17" s="35" t="n">
        <v>3291054</v>
      </c>
      <c r="G17" s="35" t="n">
        <v>1243618</v>
      </c>
      <c r="H17" s="36" t="s">
        <v>24</v>
      </c>
      <c r="I17" s="35" t="n">
        <v>1859125</v>
      </c>
      <c r="J17" s="35" t="n">
        <v>27404</v>
      </c>
      <c r="K17" s="35" t="n">
        <v>719530</v>
      </c>
      <c r="L17" s="37" t="n">
        <v>25900</v>
      </c>
      <c r="M17" s="38" t="s">
        <v>40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4" hidden="false" customHeight="true" outlineLevel="0" collapsed="false">
      <c r="B20" s="43" t="s">
        <v>41</v>
      </c>
    </row>
    <row r="21" customFormat="false" ht="21" hidden="false" customHeight="false" outlineLevel="0" collapsed="false">
      <c r="B21" s="1" t="s">
        <v>42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07:04Z</dcterms:modified>
  <cp:revision>0</cp:revision>
  <dc:subject/>
  <dc:title/>
</cp:coreProperties>
</file>