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BIRTHS AND DEATHS BY SEX: 2004 -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7.2</t>
  </si>
  <si>
    <t xml:space="preserve">9.6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"/>
    <numFmt numFmtId="167" formatCode="@"/>
    <numFmt numFmtId="168" formatCode="0.0"/>
    <numFmt numFmtId="169" formatCode="#,##0.0_ ;\-#,##0.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 สถิติประชากร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16" min="5" style="1" width="8.41"/>
    <col collapsed="false" customWidth="true" hidden="false" outlineLevel="0" max="17" min="17" style="2" width="19.7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6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s="13" customFormat="true" ht="30.6" hidden="false" customHeight="true" outlineLevel="0" collapsed="false">
      <c r="A10" s="20" t="n">
        <v>2547</v>
      </c>
      <c r="B10" s="20"/>
      <c r="C10" s="20"/>
      <c r="D10" s="20"/>
      <c r="E10" s="38" t="n">
        <v>3659</v>
      </c>
      <c r="F10" s="39" t="n">
        <v>1877</v>
      </c>
      <c r="G10" s="39" t="n">
        <v>1782</v>
      </c>
      <c r="H10" s="40" t="n">
        <v>7.7</v>
      </c>
      <c r="I10" s="41" t="n">
        <v>8.1</v>
      </c>
      <c r="J10" s="42" t="n">
        <v>7.4</v>
      </c>
      <c r="K10" s="43" t="n">
        <v>4499</v>
      </c>
      <c r="L10" s="44" t="n">
        <v>2576</v>
      </c>
      <c r="M10" s="39" t="n">
        <v>1923</v>
      </c>
      <c r="N10" s="40" t="n">
        <v>6.1</v>
      </c>
      <c r="O10" s="41" t="n">
        <v>11.1</v>
      </c>
      <c r="P10" s="45" t="n">
        <v>8</v>
      </c>
      <c r="Q10" s="19" t="n">
        <v>2004</v>
      </c>
    </row>
    <row r="11" s="13" customFormat="true" ht="30.6" hidden="false" customHeight="true" outlineLevel="0" collapsed="false">
      <c r="A11" s="20" t="n">
        <v>2548</v>
      </c>
      <c r="B11" s="20"/>
      <c r="C11" s="20"/>
      <c r="D11" s="20"/>
      <c r="E11" s="38" t="n">
        <v>3581</v>
      </c>
      <c r="F11" s="39" t="n">
        <v>1869</v>
      </c>
      <c r="G11" s="39" t="n">
        <v>1712</v>
      </c>
      <c r="H11" s="40" t="n">
        <v>7.6</v>
      </c>
      <c r="I11" s="41" t="n">
        <v>8.1</v>
      </c>
      <c r="J11" s="42" t="n">
        <v>7.1</v>
      </c>
      <c r="K11" s="43" t="n">
        <v>4558</v>
      </c>
      <c r="L11" s="44" t="n">
        <v>2612</v>
      </c>
      <c r="M11" s="39" t="n">
        <v>1946</v>
      </c>
      <c r="N11" s="40" t="n">
        <v>9.7</v>
      </c>
      <c r="O11" s="41" t="n">
        <v>11.3</v>
      </c>
      <c r="P11" s="45" t="n">
        <v>8.1</v>
      </c>
      <c r="Q11" s="19" t="n">
        <v>2005</v>
      </c>
    </row>
    <row r="12" s="13" customFormat="true" ht="30.6" hidden="false" customHeight="true" outlineLevel="0" collapsed="false">
      <c r="A12" s="20" t="n">
        <v>2549</v>
      </c>
      <c r="B12" s="20"/>
      <c r="C12" s="20"/>
      <c r="D12" s="20"/>
      <c r="E12" s="38" t="n">
        <v>3317</v>
      </c>
      <c r="F12" s="39" t="n">
        <v>1662</v>
      </c>
      <c r="G12" s="39" t="n">
        <v>1655</v>
      </c>
      <c r="H12" s="40" t="n">
        <v>7.1</v>
      </c>
      <c r="I12" s="41" t="n">
        <v>7.2</v>
      </c>
      <c r="J12" s="42" t="n">
        <v>6.9</v>
      </c>
      <c r="K12" s="43" t="n">
        <v>4458</v>
      </c>
      <c r="L12" s="44" t="n">
        <v>2602</v>
      </c>
      <c r="M12" s="39" t="n">
        <v>1856</v>
      </c>
      <c r="N12" s="40" t="n">
        <v>9.5</v>
      </c>
      <c r="O12" s="41" t="n">
        <v>11.4</v>
      </c>
      <c r="P12" s="45" t="n">
        <v>7.8</v>
      </c>
      <c r="Q12" s="19" t="n">
        <v>2006</v>
      </c>
    </row>
    <row r="13" s="13" customFormat="true" ht="30.6" hidden="false" customHeight="true" outlineLevel="0" collapsed="false">
      <c r="A13" s="20" t="n">
        <v>2550</v>
      </c>
      <c r="B13" s="20"/>
      <c r="C13" s="20"/>
      <c r="D13" s="20"/>
      <c r="E13" s="38" t="n">
        <v>3469</v>
      </c>
      <c r="F13" s="39" t="n">
        <v>1758</v>
      </c>
      <c r="G13" s="39" t="n">
        <v>1711</v>
      </c>
      <c r="H13" s="40" t="n">
        <v>7.4</v>
      </c>
      <c r="I13" s="41" t="n">
        <v>7.7</v>
      </c>
      <c r="J13" s="42" t="n">
        <v>7.2</v>
      </c>
      <c r="K13" s="43" t="n">
        <v>4299</v>
      </c>
      <c r="L13" s="44" t="n">
        <v>2494</v>
      </c>
      <c r="M13" s="39" t="n">
        <v>1805</v>
      </c>
      <c r="N13" s="40" t="n">
        <v>9.2</v>
      </c>
      <c r="O13" s="41" t="n">
        <f aca="false">L13/227772*1000</f>
        <v>10.9495460372653</v>
      </c>
      <c r="P13" s="45" t="n">
        <v>7.6</v>
      </c>
      <c r="Q13" s="19" t="n">
        <v>2007</v>
      </c>
    </row>
    <row r="14" s="13" customFormat="true" ht="30.6" hidden="false" customHeight="true" outlineLevel="0" collapsed="false">
      <c r="A14" s="20" t="n">
        <v>2551</v>
      </c>
      <c r="B14" s="20"/>
      <c r="C14" s="20"/>
      <c r="D14" s="20"/>
      <c r="E14" s="38" t="n">
        <v>3319</v>
      </c>
      <c r="F14" s="39" t="n">
        <v>1746</v>
      </c>
      <c r="G14" s="39" t="n">
        <v>1573</v>
      </c>
      <c r="H14" s="40" t="s">
        <v>18</v>
      </c>
      <c r="I14" s="41" t="n">
        <v>7.7</v>
      </c>
      <c r="J14" s="42" t="n">
        <v>6.6</v>
      </c>
      <c r="K14" s="43" t="n">
        <v>4468</v>
      </c>
      <c r="L14" s="44" t="n">
        <v>2564</v>
      </c>
      <c r="M14" s="39" t="n">
        <v>1904</v>
      </c>
      <c r="N14" s="40" t="s">
        <v>19</v>
      </c>
      <c r="O14" s="41" t="n">
        <v>11.3</v>
      </c>
      <c r="P14" s="45" t="n">
        <v>8</v>
      </c>
      <c r="Q14" s="19" t="n">
        <v>2008</v>
      </c>
    </row>
    <row r="15" customFormat="false" ht="6" hidden="false" customHeight="true" outlineLevel="0" collapsed="false">
      <c r="E15" s="46"/>
      <c r="F15" s="46"/>
      <c r="G15" s="46"/>
      <c r="H15" s="47"/>
      <c r="I15" s="47"/>
      <c r="J15" s="46"/>
      <c r="L15" s="47"/>
      <c r="M15" s="46"/>
      <c r="N15" s="47"/>
      <c r="O15" s="47"/>
      <c r="P15" s="47"/>
      <c r="Q15" s="48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50" customFormat="true" ht="20.25" hidden="false" customHeight="true" outlineLevel="0" collapsed="false">
      <c r="A17" s="50" t="s">
        <v>20</v>
      </c>
    </row>
    <row r="18" s="50" customFormat="true" ht="20.25" hidden="false" customHeight="true" outlineLevel="0" collapsed="false">
      <c r="B18" s="51" t="s">
        <v>21</v>
      </c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11:17Z</dcterms:created>
  <dc:creator>user</dc:creator>
  <dc:description/>
  <dc:language>en-US</dc:language>
  <cp:lastModifiedBy>user</cp:lastModifiedBy>
  <dcterms:modified xsi:type="dcterms:W3CDTF">2009-11-26T13:32:01Z</dcterms:modified>
  <cp:revision>0</cp:revision>
  <dc:subject/>
  <dc:title/>
</cp:coreProperties>
</file>