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Cordia New"/>
        <family val="2"/>
      </rPr>
      <t xml:space="preserve">Contraceptive methods</t>
    </r>
  </si>
  <si>
    <t xml:space="preserve">District/Minor district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SPOUSES USING FORMS OF CONTRACEPTIVE METHODS UNDER NATIONAL FAMILY PLANNING PROGRAM BY DISTRICT: 2005 (Contd.)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-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กิ่งอำเภอบ้านด่าน</t>
  </si>
  <si>
    <t xml:space="preserve">Ban Dan Minor District</t>
  </si>
  <si>
    <t xml:space="preserve">กิ่งอำเภอแคนดง</t>
  </si>
  <si>
    <t xml:space="preserve">Kaen Dong District</t>
  </si>
  <si>
    <t xml:space="preserve">อำเภอเฉลิมพระเกียรติ</t>
  </si>
  <si>
    <t xml:space="preserve">Chaloem Phra Kiat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บุรีรัมย์</t>
    </r>
  </si>
  <si>
    <t xml:space="preserve">Source:  Buriram  Provincial Health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720</xdr:colOff>
      <xdr:row>4</xdr:row>
      <xdr:rowOff>161640</xdr:rowOff>
    </xdr:to>
    <xdr:sp>
      <xdr:nvSpPr>
        <xdr:cNvPr id="0" name="Text 2"/>
        <xdr:cNvSpPr/>
      </xdr:nvSpPr>
      <xdr:spPr>
        <a:xfrm>
          <a:off x="1531620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4</xdr:row>
      <xdr:rowOff>0</xdr:rowOff>
    </xdr:from>
    <xdr:to>
      <xdr:col>18</xdr:col>
      <xdr:colOff>720</xdr:colOff>
      <xdr:row>28</xdr:row>
      <xdr:rowOff>161640</xdr:rowOff>
    </xdr:to>
    <xdr:sp>
      <xdr:nvSpPr>
        <xdr:cNvPr id="1" name="Text 3"/>
        <xdr:cNvSpPr/>
      </xdr:nvSpPr>
      <xdr:spPr>
        <a:xfrm>
          <a:off x="15316200" y="6791400"/>
          <a:ext cx="37800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1.71"/>
    <col collapsed="false" customWidth="true" hidden="false" outlineLevel="0" max="16" min="16" style="1" width="20.28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3" customFormat="true" ht="21" hidden="false" customHeight="false" outlineLevel="0" collapsed="false">
      <c r="B2" s="3" t="s">
        <v>2</v>
      </c>
      <c r="C2" s="5" t="n">
        <v>4.4</v>
      </c>
      <c r="D2" s="3" t="s">
        <v>3</v>
      </c>
      <c r="N2" s="6"/>
      <c r="O2" s="6"/>
      <c r="P2" s="6"/>
      <c r="Q2" s="6"/>
      <c r="R2" s="6"/>
      <c r="S2" s="6"/>
      <c r="T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"/>
      <c r="O3" s="2"/>
      <c r="P3" s="2"/>
      <c r="R3" s="2"/>
      <c r="S3" s="2"/>
      <c r="T3" s="2"/>
    </row>
    <row r="4" s="12" customFormat="true" ht="21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  <c r="P4" s="11"/>
    </row>
    <row r="5" s="12" customFormat="true" ht="18" hidden="false" customHeight="true" outlineLevel="0" collapsed="false">
      <c r="A5" s="13" t="s">
        <v>6</v>
      </c>
      <c r="B5" s="13"/>
      <c r="C5" s="13"/>
      <c r="D5" s="13"/>
      <c r="E5" s="14"/>
      <c r="F5" s="15"/>
      <c r="G5" s="15"/>
      <c r="H5" s="15"/>
      <c r="I5" s="15"/>
      <c r="J5" s="15"/>
      <c r="K5" s="15"/>
      <c r="L5" s="15"/>
      <c r="M5" s="16" t="s">
        <v>7</v>
      </c>
      <c r="N5" s="16" t="s">
        <v>8</v>
      </c>
      <c r="O5" s="11"/>
      <c r="P5" s="11"/>
    </row>
    <row r="6" s="12" customFormat="true" ht="18" hidden="false" customHeight="true" outlineLevel="0" collapsed="false">
      <c r="A6" s="13"/>
      <c r="B6" s="13"/>
      <c r="C6" s="13"/>
      <c r="D6" s="13"/>
      <c r="E6" s="14"/>
      <c r="F6" s="16" t="s">
        <v>9</v>
      </c>
      <c r="H6" s="16"/>
      <c r="I6" s="16"/>
      <c r="J6" s="16"/>
      <c r="K6" s="16"/>
      <c r="M6" s="16" t="s">
        <v>10</v>
      </c>
      <c r="N6" s="17" t="s">
        <v>11</v>
      </c>
      <c r="O6" s="11"/>
      <c r="P6" s="11"/>
    </row>
    <row r="7" s="12" customFormat="true" ht="18" hidden="false" customHeight="true" outlineLevel="0" collapsed="false">
      <c r="A7" s="13"/>
      <c r="B7" s="13"/>
      <c r="C7" s="13"/>
      <c r="D7" s="13"/>
      <c r="E7" s="18" t="s">
        <v>12</v>
      </c>
      <c r="F7" s="17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7" t="s">
        <v>20</v>
      </c>
      <c r="N7" s="17" t="s">
        <v>21</v>
      </c>
      <c r="O7" s="11"/>
      <c r="P7" s="11"/>
    </row>
    <row r="8" s="12" customFormat="true" ht="18" hidden="false" customHeight="true" outlineLevel="0" collapsed="false">
      <c r="A8" s="13"/>
      <c r="B8" s="13"/>
      <c r="C8" s="13"/>
      <c r="D8" s="13"/>
      <c r="E8" s="19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12" customFormat="true" ht="18" hidden="false" customHeight="false" outlineLevel="0" collapsed="false">
      <c r="A9" s="20"/>
      <c r="B9" s="20"/>
      <c r="C9" s="20"/>
      <c r="D9" s="21"/>
      <c r="E9" s="22"/>
      <c r="F9" s="23"/>
      <c r="G9" s="23"/>
      <c r="H9" s="23"/>
      <c r="I9" s="23"/>
      <c r="J9" s="23"/>
      <c r="K9" s="23"/>
      <c r="L9" s="23"/>
      <c r="M9" s="23" t="s">
        <v>32</v>
      </c>
      <c r="N9" s="17" t="s">
        <v>33</v>
      </c>
      <c r="O9" s="11"/>
      <c r="P9" s="11"/>
    </row>
    <row r="10" s="28" customFormat="true" ht="32.25" hidden="false" customHeight="true" outlineLevel="0" collapsed="false">
      <c r="A10" s="24" t="s">
        <v>34</v>
      </c>
      <c r="B10" s="24"/>
      <c r="C10" s="24"/>
      <c r="D10" s="24"/>
      <c r="E10" s="25" t="n">
        <f aca="false">SUM(E11:E23,E34:E43)</f>
        <v>226777</v>
      </c>
      <c r="F10" s="25" t="n">
        <f aca="false">SUM(F11:F23,F34:F43)</f>
        <v>6489</v>
      </c>
      <c r="G10" s="25" t="n">
        <f aca="false">SUM(G11:G23,G34:G43)</f>
        <v>83211</v>
      </c>
      <c r="H10" s="25" t="n">
        <f aca="false">SUM(H11:H23,H34:H43)</f>
        <v>33605</v>
      </c>
      <c r="I10" s="25" t="n">
        <f aca="false">SUM(I11:I23,I34:I43)</f>
        <v>3662</v>
      </c>
      <c r="J10" s="25" t="n">
        <f aca="false">SUM(J11:J23,J34:J43)</f>
        <v>83399</v>
      </c>
      <c r="K10" s="25" t="n">
        <f aca="false">SUM(K11:K23,K34:K43)</f>
        <v>3827</v>
      </c>
      <c r="L10" s="25" t="n">
        <f aca="false">SUM(L11:L23,L34:L43)</f>
        <v>12584</v>
      </c>
      <c r="M10" s="25" t="n">
        <f aca="false">SUM(M11:M23,M34:M43)</f>
        <v>278092</v>
      </c>
      <c r="N10" s="25" t="n">
        <f aca="false">SUM(N11:N23,N34:N43)</f>
        <v>1844.94</v>
      </c>
      <c r="O10" s="26"/>
      <c r="P10" s="27" t="s">
        <v>22</v>
      </c>
      <c r="Q10" s="27"/>
    </row>
    <row r="11" s="36" customFormat="true" ht="25.5" hidden="false" customHeight="true" outlineLevel="0" collapsed="false">
      <c r="A11" s="29"/>
      <c r="B11" s="30" t="s">
        <v>35</v>
      </c>
      <c r="C11" s="29"/>
      <c r="D11" s="31"/>
      <c r="E11" s="32" t="n">
        <v>51597</v>
      </c>
      <c r="F11" s="32" t="n">
        <v>1593</v>
      </c>
      <c r="G11" s="33" t="n">
        <v>13199</v>
      </c>
      <c r="H11" s="34" t="n">
        <v>8864</v>
      </c>
      <c r="I11" s="33" t="n">
        <v>1293</v>
      </c>
      <c r="J11" s="34" t="n">
        <v>26002</v>
      </c>
      <c r="K11" s="33" t="n">
        <v>384</v>
      </c>
      <c r="L11" s="34" t="n">
        <v>262</v>
      </c>
      <c r="M11" s="33" t="n">
        <v>61424</v>
      </c>
      <c r="N11" s="35" t="n">
        <v>84</v>
      </c>
      <c r="P11" s="37" t="s">
        <v>36</v>
      </c>
    </row>
    <row r="12" s="36" customFormat="true" ht="25.5" hidden="false" customHeight="true" outlineLevel="0" collapsed="false">
      <c r="A12" s="29"/>
      <c r="B12" s="30" t="s">
        <v>37</v>
      </c>
      <c r="C12" s="29"/>
      <c r="D12" s="31"/>
      <c r="E12" s="32" t="n">
        <v>13650</v>
      </c>
      <c r="F12" s="33" t="n">
        <v>60</v>
      </c>
      <c r="G12" s="38" t="n">
        <v>5575</v>
      </c>
      <c r="H12" s="34" t="n">
        <v>142</v>
      </c>
      <c r="I12" s="33" t="n">
        <v>5</v>
      </c>
      <c r="J12" s="34" t="n">
        <v>4920</v>
      </c>
      <c r="K12" s="33" t="n">
        <v>5</v>
      </c>
      <c r="L12" s="34" t="n">
        <v>2943</v>
      </c>
      <c r="M12" s="33" t="n">
        <v>14169</v>
      </c>
      <c r="N12" s="39" t="n">
        <v>96.34</v>
      </c>
      <c r="P12" s="37" t="s">
        <v>38</v>
      </c>
    </row>
    <row r="13" s="36" customFormat="true" ht="25.5" hidden="false" customHeight="true" outlineLevel="0" collapsed="false">
      <c r="A13" s="29"/>
      <c r="B13" s="30" t="s">
        <v>39</v>
      </c>
      <c r="C13" s="29"/>
      <c r="D13" s="31"/>
      <c r="E13" s="32" t="n">
        <v>12232</v>
      </c>
      <c r="F13" s="33" t="n">
        <v>286</v>
      </c>
      <c r="G13" s="38" t="n">
        <v>6619</v>
      </c>
      <c r="H13" s="34" t="n">
        <v>1103</v>
      </c>
      <c r="I13" s="33" t="n">
        <v>80</v>
      </c>
      <c r="J13" s="34" t="n">
        <v>4119</v>
      </c>
      <c r="K13" s="33" t="n">
        <v>18</v>
      </c>
      <c r="L13" s="34" t="n">
        <v>7</v>
      </c>
      <c r="M13" s="33" t="n">
        <v>15521</v>
      </c>
      <c r="N13" s="39" t="n">
        <v>78.81</v>
      </c>
      <c r="P13" s="37" t="s">
        <v>40</v>
      </c>
    </row>
    <row r="14" s="36" customFormat="true" ht="25.5" hidden="false" customHeight="true" outlineLevel="0" collapsed="false">
      <c r="A14" s="29"/>
      <c r="B14" s="30" t="s">
        <v>41</v>
      </c>
      <c r="C14" s="29"/>
      <c r="D14" s="31"/>
      <c r="E14" s="32" t="n">
        <v>12879</v>
      </c>
      <c r="F14" s="33" t="n">
        <v>295</v>
      </c>
      <c r="G14" s="38" t="n">
        <v>5063</v>
      </c>
      <c r="H14" s="34" t="n">
        <v>2194</v>
      </c>
      <c r="I14" s="33" t="n">
        <v>250</v>
      </c>
      <c r="J14" s="34" t="n">
        <v>4394</v>
      </c>
      <c r="K14" s="33" t="n">
        <v>280</v>
      </c>
      <c r="L14" s="34" t="n">
        <v>403</v>
      </c>
      <c r="M14" s="33" t="n">
        <v>14679</v>
      </c>
      <c r="N14" s="39" t="n">
        <v>87.86</v>
      </c>
      <c r="P14" s="37" t="s">
        <v>42</v>
      </c>
    </row>
    <row r="15" s="36" customFormat="true" ht="25.5" hidden="false" customHeight="true" outlineLevel="0" collapsed="false">
      <c r="A15" s="29"/>
      <c r="B15" s="30" t="s">
        <v>43</v>
      </c>
      <c r="C15" s="29"/>
      <c r="D15" s="31"/>
      <c r="E15" s="32" t="n">
        <v>11002</v>
      </c>
      <c r="F15" s="33" t="n">
        <v>141</v>
      </c>
      <c r="G15" s="38" t="n">
        <v>4441</v>
      </c>
      <c r="H15" s="34" t="n">
        <v>2084</v>
      </c>
      <c r="I15" s="33" t="n">
        <v>144</v>
      </c>
      <c r="J15" s="34" t="n">
        <v>3640</v>
      </c>
      <c r="K15" s="33" t="n">
        <v>130</v>
      </c>
      <c r="L15" s="34" t="n">
        <v>422</v>
      </c>
      <c r="M15" s="33" t="n">
        <v>12560</v>
      </c>
      <c r="N15" s="39" t="n">
        <v>87.6</v>
      </c>
      <c r="P15" s="37" t="s">
        <v>44</v>
      </c>
    </row>
    <row r="16" s="36" customFormat="true" ht="25.5" hidden="false" customHeight="true" outlineLevel="0" collapsed="false">
      <c r="A16" s="29"/>
      <c r="B16" s="30" t="s">
        <v>45</v>
      </c>
      <c r="C16" s="29"/>
      <c r="D16" s="31"/>
      <c r="E16" s="32" t="n">
        <v>9105</v>
      </c>
      <c r="F16" s="33" t="n">
        <v>57</v>
      </c>
      <c r="G16" s="38" t="n">
        <v>3838</v>
      </c>
      <c r="H16" s="34" t="n">
        <v>681</v>
      </c>
      <c r="I16" s="33" t="n">
        <v>100</v>
      </c>
      <c r="J16" s="34" t="n">
        <v>3377</v>
      </c>
      <c r="K16" s="33" t="n">
        <v>125</v>
      </c>
      <c r="L16" s="34" t="n">
        <v>927</v>
      </c>
      <c r="M16" s="33" t="n">
        <v>12240</v>
      </c>
      <c r="N16" s="39" t="n">
        <v>74.39</v>
      </c>
      <c r="P16" s="37" t="s">
        <v>46</v>
      </c>
    </row>
    <row r="17" s="36" customFormat="true" ht="25.5" hidden="false" customHeight="true" outlineLevel="0" collapsed="false">
      <c r="A17" s="29"/>
      <c r="B17" s="30" t="s">
        <v>47</v>
      </c>
      <c r="C17" s="29"/>
      <c r="D17" s="31"/>
      <c r="E17" s="32" t="n">
        <v>16696</v>
      </c>
      <c r="F17" s="33" t="n">
        <v>17</v>
      </c>
      <c r="G17" s="38" t="n">
        <v>8783</v>
      </c>
      <c r="H17" s="34" t="n">
        <v>334</v>
      </c>
      <c r="I17" s="33" t="n">
        <v>4</v>
      </c>
      <c r="J17" s="34" t="n">
        <v>5412</v>
      </c>
      <c r="K17" s="33" t="n">
        <v>4</v>
      </c>
      <c r="L17" s="34" t="n">
        <v>2142</v>
      </c>
      <c r="M17" s="33" t="n">
        <v>26422</v>
      </c>
      <c r="N17" s="39" t="n">
        <v>63.19</v>
      </c>
      <c r="P17" s="37" t="s">
        <v>48</v>
      </c>
    </row>
    <row r="18" s="36" customFormat="true" ht="25.5" hidden="false" customHeight="true" outlineLevel="0" collapsed="false">
      <c r="A18" s="29"/>
      <c r="B18" s="30" t="s">
        <v>49</v>
      </c>
      <c r="C18" s="29"/>
      <c r="D18" s="31"/>
      <c r="E18" s="32" t="n">
        <v>10224</v>
      </c>
      <c r="F18" s="33" t="n">
        <v>297</v>
      </c>
      <c r="G18" s="38" t="n">
        <v>4391</v>
      </c>
      <c r="H18" s="34" t="n">
        <v>1697</v>
      </c>
      <c r="I18" s="33" t="n">
        <v>145</v>
      </c>
      <c r="J18" s="34" t="n">
        <v>3118</v>
      </c>
      <c r="K18" s="33" t="n">
        <v>77</v>
      </c>
      <c r="L18" s="34" t="n">
        <v>499</v>
      </c>
      <c r="M18" s="33" t="n">
        <v>10666</v>
      </c>
      <c r="N18" s="39" t="n">
        <v>95.86</v>
      </c>
      <c r="P18" s="37" t="s">
        <v>50</v>
      </c>
    </row>
    <row r="19" s="36" customFormat="true" ht="25.5" hidden="false" customHeight="true" outlineLevel="0" collapsed="false">
      <c r="A19" s="29"/>
      <c r="B19" s="30" t="s">
        <v>51</v>
      </c>
      <c r="C19" s="29"/>
      <c r="D19" s="31"/>
      <c r="E19" s="32" t="n">
        <v>5909</v>
      </c>
      <c r="F19" s="33" t="n">
        <v>287</v>
      </c>
      <c r="G19" s="38" t="n">
        <v>2191</v>
      </c>
      <c r="H19" s="34" t="n">
        <v>1762</v>
      </c>
      <c r="I19" s="33" t="n">
        <v>29</v>
      </c>
      <c r="J19" s="34" t="n">
        <v>1505</v>
      </c>
      <c r="K19" s="33" t="n">
        <v>17</v>
      </c>
      <c r="L19" s="34" t="n">
        <v>118</v>
      </c>
      <c r="M19" s="33" t="n">
        <v>7351</v>
      </c>
      <c r="N19" s="39" t="n">
        <v>80.38</v>
      </c>
      <c r="P19" s="37" t="s">
        <v>52</v>
      </c>
    </row>
    <row r="20" s="36" customFormat="true" ht="25.5" hidden="false" customHeight="true" outlineLevel="0" collapsed="false">
      <c r="A20" s="29"/>
      <c r="B20" s="30" t="s">
        <v>53</v>
      </c>
      <c r="C20" s="29"/>
      <c r="D20" s="31"/>
      <c r="E20" s="32" t="n">
        <v>18037</v>
      </c>
      <c r="F20" s="33" t="n">
        <v>1020</v>
      </c>
      <c r="G20" s="38" t="n">
        <v>5299</v>
      </c>
      <c r="H20" s="34" t="n">
        <v>4075</v>
      </c>
      <c r="I20" s="33" t="n">
        <v>122</v>
      </c>
      <c r="J20" s="34" t="n">
        <v>5584</v>
      </c>
      <c r="K20" s="33" t="n">
        <v>440</v>
      </c>
      <c r="L20" s="34" t="n">
        <v>1497</v>
      </c>
      <c r="M20" s="33" t="n">
        <v>19683</v>
      </c>
      <c r="N20" s="39" t="n">
        <v>91.17</v>
      </c>
      <c r="P20" s="37" t="s">
        <v>54</v>
      </c>
    </row>
    <row r="21" s="36" customFormat="true" ht="25.5" hidden="false" customHeight="true" outlineLevel="0" collapsed="false">
      <c r="A21" s="29"/>
      <c r="B21" s="30" t="s">
        <v>55</v>
      </c>
      <c r="C21" s="29"/>
      <c r="D21" s="31"/>
      <c r="E21" s="32" t="n">
        <v>13440</v>
      </c>
      <c r="F21" s="33" t="n">
        <v>1394</v>
      </c>
      <c r="G21" s="38" t="n">
        <v>2782</v>
      </c>
      <c r="H21" s="34" t="n">
        <v>2730</v>
      </c>
      <c r="I21" s="33" t="n">
        <v>978</v>
      </c>
      <c r="J21" s="34" t="n">
        <v>3085</v>
      </c>
      <c r="K21" s="33" t="n">
        <v>1790</v>
      </c>
      <c r="L21" s="34" t="n">
        <v>681</v>
      </c>
      <c r="M21" s="33" t="n">
        <v>16153</v>
      </c>
      <c r="N21" s="39" t="n">
        <v>83.2</v>
      </c>
      <c r="P21" s="37" t="s">
        <v>56</v>
      </c>
    </row>
    <row r="22" s="36" customFormat="true" ht="25.5" hidden="false" customHeight="true" outlineLevel="0" collapsed="false">
      <c r="A22" s="29"/>
      <c r="B22" s="30" t="s">
        <v>57</v>
      </c>
      <c r="C22" s="29"/>
      <c r="D22" s="29"/>
      <c r="E22" s="32" t="n">
        <v>4194</v>
      </c>
      <c r="F22" s="33" t="n">
        <v>101</v>
      </c>
      <c r="G22" s="33" t="n">
        <v>1516</v>
      </c>
      <c r="H22" s="33" t="n">
        <v>849</v>
      </c>
      <c r="I22" s="33" t="n">
        <v>50</v>
      </c>
      <c r="J22" s="33" t="n">
        <v>1576</v>
      </c>
      <c r="K22" s="33" t="n">
        <v>39</v>
      </c>
      <c r="L22" s="33" t="n">
        <v>63</v>
      </c>
      <c r="M22" s="33" t="n">
        <v>4511</v>
      </c>
      <c r="N22" s="39" t="n">
        <v>92.97</v>
      </c>
      <c r="P22" s="37" t="s">
        <v>58</v>
      </c>
    </row>
    <row r="23" s="36" customFormat="true" ht="25.5" hidden="false" customHeight="true" outlineLevel="0" collapsed="false">
      <c r="A23" s="29"/>
      <c r="B23" s="30" t="s">
        <v>59</v>
      </c>
      <c r="C23" s="29"/>
      <c r="D23" s="29"/>
      <c r="E23" s="32" t="n">
        <v>5183</v>
      </c>
      <c r="F23" s="33" t="n">
        <v>250</v>
      </c>
      <c r="G23" s="33" t="n">
        <v>1637</v>
      </c>
      <c r="H23" s="33" t="n">
        <v>1963</v>
      </c>
      <c r="I23" s="33" t="n">
        <v>57</v>
      </c>
      <c r="J23" s="33" t="n">
        <v>1077</v>
      </c>
      <c r="K23" s="33" t="n">
        <v>40</v>
      </c>
      <c r="L23" s="33" t="n">
        <v>159</v>
      </c>
      <c r="M23" s="33" t="n">
        <v>5893</v>
      </c>
      <c r="N23" s="39" t="n">
        <v>87.95</v>
      </c>
      <c r="P23" s="37" t="s">
        <v>60</v>
      </c>
    </row>
    <row r="24" s="36" customFormat="true" ht="9.75" hidden="false" customHeight="true" outlineLevel="0" collapsed="false">
      <c r="A24" s="29"/>
      <c r="B24" s="30"/>
      <c r="C24" s="29"/>
      <c r="D24" s="29"/>
      <c r="E24" s="34"/>
      <c r="F24" s="34"/>
      <c r="G24" s="34"/>
      <c r="H24" s="34"/>
      <c r="I24" s="34"/>
      <c r="J24" s="34"/>
      <c r="K24" s="34"/>
      <c r="L24" s="34"/>
      <c r="M24" s="34"/>
      <c r="N24" s="40"/>
      <c r="P24" s="37"/>
    </row>
    <row r="25" s="3" customFormat="true" ht="24" hidden="false" customHeight="true" outlineLevel="0" collapsed="false">
      <c r="B25" s="4" t="s">
        <v>0</v>
      </c>
      <c r="C25" s="5" t="n">
        <v>4.4</v>
      </c>
      <c r="D25" s="4" t="s">
        <v>61</v>
      </c>
      <c r="N25" s="6"/>
      <c r="Q25" s="6"/>
      <c r="R25" s="6"/>
      <c r="S25" s="6"/>
      <c r="T25" s="6"/>
    </row>
    <row r="26" s="3" customFormat="true" ht="24" hidden="false" customHeight="true" outlineLevel="0" collapsed="false">
      <c r="B26" s="3" t="s">
        <v>2</v>
      </c>
      <c r="C26" s="5" t="n">
        <v>4.4</v>
      </c>
      <c r="D26" s="3" t="s">
        <v>62</v>
      </c>
      <c r="N26" s="6"/>
      <c r="O26" s="6"/>
      <c r="P26" s="6"/>
      <c r="Q26" s="6"/>
      <c r="R26" s="6"/>
      <c r="S26" s="6"/>
      <c r="T26" s="6"/>
    </row>
    <row r="27" customFormat="false" ht="5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7"/>
      <c r="O27" s="2"/>
      <c r="P27" s="2"/>
      <c r="R27" s="2"/>
      <c r="S27" s="2"/>
      <c r="T27" s="2"/>
    </row>
    <row r="28" s="12" customFormat="true" ht="21.75" hidden="false" customHeight="true" outlineLevel="0" collapsed="false">
      <c r="A28" s="8"/>
      <c r="B28" s="8"/>
      <c r="C28" s="8"/>
      <c r="D28" s="9"/>
      <c r="E28" s="10" t="s">
        <v>4</v>
      </c>
      <c r="F28" s="10"/>
      <c r="G28" s="10"/>
      <c r="H28" s="10"/>
      <c r="I28" s="10"/>
      <c r="J28" s="10"/>
      <c r="K28" s="10"/>
      <c r="L28" s="10"/>
      <c r="M28" s="10"/>
      <c r="N28" s="10"/>
      <c r="O28" s="11" t="s">
        <v>5</v>
      </c>
      <c r="P28" s="11"/>
    </row>
    <row r="29" s="12" customFormat="true" ht="18" hidden="false" customHeight="true" outlineLevel="0" collapsed="false">
      <c r="A29" s="13" t="s">
        <v>6</v>
      </c>
      <c r="B29" s="13"/>
      <c r="C29" s="13"/>
      <c r="D29" s="13"/>
      <c r="E29" s="14"/>
      <c r="F29" s="15"/>
      <c r="G29" s="15"/>
      <c r="H29" s="15"/>
      <c r="I29" s="15"/>
      <c r="J29" s="15"/>
      <c r="K29" s="15"/>
      <c r="L29" s="15"/>
      <c r="M29" s="16" t="s">
        <v>7</v>
      </c>
      <c r="N29" s="16" t="s">
        <v>8</v>
      </c>
      <c r="O29" s="11"/>
      <c r="P29" s="11"/>
    </row>
    <row r="30" s="12" customFormat="true" ht="18" hidden="false" customHeight="true" outlineLevel="0" collapsed="false">
      <c r="A30" s="13"/>
      <c r="B30" s="13"/>
      <c r="C30" s="13"/>
      <c r="D30" s="13"/>
      <c r="E30" s="14"/>
      <c r="F30" s="16" t="s">
        <v>9</v>
      </c>
      <c r="H30" s="17"/>
      <c r="I30" s="17"/>
      <c r="J30" s="17"/>
      <c r="K30" s="17"/>
      <c r="M30" s="16" t="s">
        <v>10</v>
      </c>
      <c r="N30" s="17" t="s">
        <v>11</v>
      </c>
      <c r="O30" s="11"/>
      <c r="P30" s="11"/>
    </row>
    <row r="31" s="12" customFormat="true" ht="18" hidden="false" customHeight="true" outlineLevel="0" collapsed="false">
      <c r="A31" s="13"/>
      <c r="B31" s="13"/>
      <c r="C31" s="13"/>
      <c r="D31" s="13"/>
      <c r="E31" s="18" t="s">
        <v>12</v>
      </c>
      <c r="F31" s="17" t="s">
        <v>13</v>
      </c>
      <c r="G31" s="16" t="s">
        <v>14</v>
      </c>
      <c r="H31" s="16" t="s">
        <v>15</v>
      </c>
      <c r="I31" s="16" t="s">
        <v>16</v>
      </c>
      <c r="J31" s="16" t="s">
        <v>17</v>
      </c>
      <c r="K31" s="16" t="s">
        <v>18</v>
      </c>
      <c r="L31" s="16" t="s">
        <v>19</v>
      </c>
      <c r="M31" s="17" t="s">
        <v>20</v>
      </c>
      <c r="N31" s="17" t="s">
        <v>21</v>
      </c>
      <c r="O31" s="11"/>
      <c r="P31" s="11"/>
    </row>
    <row r="32" s="12" customFormat="true" ht="18" hidden="false" customHeight="true" outlineLevel="0" collapsed="false">
      <c r="A32" s="13"/>
      <c r="B32" s="13"/>
      <c r="C32" s="13"/>
      <c r="D32" s="13"/>
      <c r="E32" s="19" t="s">
        <v>22</v>
      </c>
      <c r="F32" s="17" t="s">
        <v>23</v>
      </c>
      <c r="G32" s="17" t="s">
        <v>24</v>
      </c>
      <c r="H32" s="17" t="s">
        <v>25</v>
      </c>
      <c r="I32" s="17" t="s">
        <v>26</v>
      </c>
      <c r="J32" s="17" t="s">
        <v>27</v>
      </c>
      <c r="K32" s="17" t="s">
        <v>28</v>
      </c>
      <c r="L32" s="17" t="s">
        <v>29</v>
      </c>
      <c r="M32" s="17" t="s">
        <v>30</v>
      </c>
      <c r="N32" s="17" t="s">
        <v>31</v>
      </c>
      <c r="O32" s="11"/>
      <c r="P32" s="11"/>
    </row>
    <row r="33" s="12" customFormat="true" ht="18" hidden="false" customHeight="false" outlineLevel="0" collapsed="false">
      <c r="A33" s="20"/>
      <c r="B33" s="20"/>
      <c r="C33" s="20"/>
      <c r="D33" s="21"/>
      <c r="E33" s="22"/>
      <c r="F33" s="23"/>
      <c r="G33" s="23"/>
      <c r="H33" s="23"/>
      <c r="I33" s="23"/>
      <c r="J33" s="23"/>
      <c r="K33" s="23"/>
      <c r="L33" s="23"/>
      <c r="M33" s="23" t="s">
        <v>32</v>
      </c>
      <c r="N33" s="23" t="s">
        <v>33</v>
      </c>
      <c r="O33" s="11"/>
      <c r="P33" s="11"/>
    </row>
    <row r="34" s="36" customFormat="true" ht="25.5" hidden="false" customHeight="true" outlineLevel="0" collapsed="false">
      <c r="A34" s="29"/>
      <c r="B34" s="30" t="s">
        <v>63</v>
      </c>
      <c r="C34" s="29"/>
      <c r="D34" s="31"/>
      <c r="E34" s="32" t="n">
        <v>6128</v>
      </c>
      <c r="F34" s="33" t="n">
        <v>121</v>
      </c>
      <c r="G34" s="38" t="n">
        <v>1794</v>
      </c>
      <c r="H34" s="34" t="n">
        <v>1744</v>
      </c>
      <c r="I34" s="33" t="n">
        <v>40</v>
      </c>
      <c r="J34" s="34" t="n">
        <v>2101</v>
      </c>
      <c r="K34" s="33" t="n">
        <v>188</v>
      </c>
      <c r="L34" s="34" t="n">
        <v>140</v>
      </c>
      <c r="M34" s="33" t="n">
        <v>6784</v>
      </c>
      <c r="N34" s="41" t="n">
        <v>90.33</v>
      </c>
      <c r="P34" s="42" t="s">
        <v>64</v>
      </c>
    </row>
    <row r="35" s="36" customFormat="true" ht="25.5" hidden="false" customHeight="true" outlineLevel="0" collapsed="false">
      <c r="A35" s="29"/>
      <c r="B35" s="30" t="s">
        <v>65</v>
      </c>
      <c r="C35" s="29"/>
      <c r="D35" s="31"/>
      <c r="E35" s="32" t="n">
        <v>6295</v>
      </c>
      <c r="F35" s="33" t="n">
        <v>59</v>
      </c>
      <c r="G35" s="38" t="n">
        <v>3012</v>
      </c>
      <c r="H35" s="34" t="n">
        <v>456</v>
      </c>
      <c r="I35" s="33" t="n">
        <v>81</v>
      </c>
      <c r="J35" s="34" t="n">
        <v>2360</v>
      </c>
      <c r="K35" s="33" t="n">
        <v>59</v>
      </c>
      <c r="L35" s="34" t="n">
        <v>268</v>
      </c>
      <c r="M35" s="33" t="n">
        <v>7922</v>
      </c>
      <c r="N35" s="41" t="n">
        <v>79.46</v>
      </c>
      <c r="P35" s="42" t="s">
        <v>66</v>
      </c>
    </row>
    <row r="36" s="36" customFormat="true" ht="25.5" hidden="false" customHeight="true" outlineLevel="0" collapsed="false">
      <c r="A36" s="29"/>
      <c r="B36" s="30" t="s">
        <v>67</v>
      </c>
      <c r="C36" s="29"/>
      <c r="D36" s="31"/>
      <c r="E36" s="32" t="n">
        <v>4521</v>
      </c>
      <c r="F36" s="33" t="n">
        <v>68</v>
      </c>
      <c r="G36" s="38" t="n">
        <v>1899</v>
      </c>
      <c r="H36" s="34" t="n">
        <v>474</v>
      </c>
      <c r="I36" s="33" t="n">
        <v>42</v>
      </c>
      <c r="J36" s="34" t="n">
        <v>1798</v>
      </c>
      <c r="K36" s="33" t="n">
        <v>26</v>
      </c>
      <c r="L36" s="34" t="n">
        <v>214</v>
      </c>
      <c r="M36" s="33" t="n">
        <v>5800</v>
      </c>
      <c r="N36" s="41" t="n">
        <v>77.95</v>
      </c>
      <c r="P36" s="42" t="s">
        <v>68</v>
      </c>
    </row>
    <row r="37" s="36" customFormat="true" ht="25.5" hidden="false" customHeight="true" outlineLevel="0" collapsed="false">
      <c r="A37" s="29"/>
      <c r="B37" s="30" t="s">
        <v>69</v>
      </c>
      <c r="C37" s="29"/>
      <c r="D37" s="31"/>
      <c r="E37" s="32" t="n">
        <v>1938</v>
      </c>
      <c r="F37" s="43" t="s">
        <v>70</v>
      </c>
      <c r="G37" s="38" t="n">
        <v>935</v>
      </c>
      <c r="H37" s="44" t="s">
        <v>70</v>
      </c>
      <c r="I37" s="43" t="s">
        <v>70</v>
      </c>
      <c r="J37" s="34" t="n">
        <v>974</v>
      </c>
      <c r="K37" s="33" t="n">
        <v>2</v>
      </c>
      <c r="L37" s="34" t="n">
        <v>27</v>
      </c>
      <c r="M37" s="33" t="n">
        <v>4727</v>
      </c>
      <c r="N37" s="41" t="n">
        <v>41</v>
      </c>
      <c r="P37" s="42" t="s">
        <v>71</v>
      </c>
    </row>
    <row r="38" s="36" customFormat="true" ht="25.5" hidden="false" customHeight="true" outlineLevel="0" collapsed="false">
      <c r="A38" s="29"/>
      <c r="B38" s="30" t="s">
        <v>72</v>
      </c>
      <c r="C38" s="29"/>
      <c r="D38" s="31"/>
      <c r="E38" s="32" t="n">
        <v>4912</v>
      </c>
      <c r="F38" s="33" t="n">
        <v>116</v>
      </c>
      <c r="G38" s="38" t="n">
        <v>1892</v>
      </c>
      <c r="H38" s="34" t="n">
        <v>486</v>
      </c>
      <c r="I38" s="33" t="n">
        <v>30</v>
      </c>
      <c r="J38" s="34" t="n">
        <v>1890</v>
      </c>
      <c r="K38" s="33" t="n">
        <v>68</v>
      </c>
      <c r="L38" s="34" t="n">
        <v>430</v>
      </c>
      <c r="M38" s="33" t="n">
        <v>6640</v>
      </c>
      <c r="N38" s="41" t="n">
        <v>73.96</v>
      </c>
      <c r="P38" s="42" t="s">
        <v>73</v>
      </c>
    </row>
    <row r="39" s="36" customFormat="true" ht="25.5" hidden="false" customHeight="true" outlineLevel="0" collapsed="false">
      <c r="A39" s="29"/>
      <c r="B39" s="30" t="s">
        <v>74</v>
      </c>
      <c r="C39" s="29"/>
      <c r="D39" s="31"/>
      <c r="E39" s="32" t="n">
        <v>3321</v>
      </c>
      <c r="F39" s="33" t="n">
        <v>131</v>
      </c>
      <c r="G39" s="38" t="n">
        <v>1387</v>
      </c>
      <c r="H39" s="34" t="n">
        <v>428</v>
      </c>
      <c r="I39" s="33" t="n">
        <v>6</v>
      </c>
      <c r="J39" s="34" t="n">
        <v>1149</v>
      </c>
      <c r="K39" s="33" t="n">
        <v>62</v>
      </c>
      <c r="L39" s="34" t="n">
        <v>158</v>
      </c>
      <c r="M39" s="33" t="n">
        <v>5916</v>
      </c>
      <c r="N39" s="41" t="n">
        <v>56.14</v>
      </c>
      <c r="P39" s="42" t="s">
        <v>75</v>
      </c>
    </row>
    <row r="40" s="36" customFormat="true" ht="25.5" hidden="false" customHeight="true" outlineLevel="0" collapsed="false">
      <c r="A40" s="29"/>
      <c r="B40" s="30" t="s">
        <v>76</v>
      </c>
      <c r="C40" s="29"/>
      <c r="D40" s="31"/>
      <c r="E40" s="32" t="n">
        <v>2758</v>
      </c>
      <c r="F40" s="43" t="s">
        <v>70</v>
      </c>
      <c r="G40" s="38" t="n">
        <v>1075</v>
      </c>
      <c r="H40" s="34" t="n">
        <v>160</v>
      </c>
      <c r="I40" s="33" t="n">
        <v>2</v>
      </c>
      <c r="J40" s="34" t="n">
        <v>1210</v>
      </c>
      <c r="K40" s="43" t="s">
        <v>70</v>
      </c>
      <c r="L40" s="34" t="n">
        <v>311</v>
      </c>
      <c r="M40" s="33" t="n">
        <v>3408</v>
      </c>
      <c r="N40" s="41" t="n">
        <v>80.93</v>
      </c>
      <c r="P40" s="42" t="s">
        <v>77</v>
      </c>
    </row>
    <row r="41" s="36" customFormat="true" ht="25.5" hidden="false" customHeight="true" outlineLevel="0" collapsed="false">
      <c r="A41" s="29"/>
      <c r="B41" s="30" t="s">
        <v>78</v>
      </c>
      <c r="C41" s="29"/>
      <c r="D41" s="31"/>
      <c r="E41" s="32" t="n">
        <v>2724</v>
      </c>
      <c r="F41" s="33" t="n">
        <v>20</v>
      </c>
      <c r="G41" s="38" t="n">
        <v>1705</v>
      </c>
      <c r="H41" s="34" t="n">
        <v>228</v>
      </c>
      <c r="I41" s="33" t="n">
        <v>9</v>
      </c>
      <c r="J41" s="34" t="n">
        <v>654</v>
      </c>
      <c r="K41" s="33" t="n">
        <v>2</v>
      </c>
      <c r="L41" s="34" t="n">
        <v>106</v>
      </c>
      <c r="M41" s="33" t="n">
        <v>3849</v>
      </c>
      <c r="N41" s="41" t="n">
        <v>70.77</v>
      </c>
      <c r="P41" s="42" t="s">
        <v>79</v>
      </c>
    </row>
    <row r="42" s="36" customFormat="true" ht="25.5" hidden="false" customHeight="true" outlineLevel="0" collapsed="false">
      <c r="A42" s="29"/>
      <c r="B42" s="30" t="s">
        <v>80</v>
      </c>
      <c r="C42" s="29"/>
      <c r="D42" s="31"/>
      <c r="E42" s="32" t="n">
        <v>4880</v>
      </c>
      <c r="F42" s="33" t="n">
        <v>156</v>
      </c>
      <c r="G42" s="38" t="n">
        <v>1843</v>
      </c>
      <c r="H42" s="34" t="n">
        <v>955</v>
      </c>
      <c r="I42" s="33" t="n">
        <v>175</v>
      </c>
      <c r="J42" s="34" t="n">
        <v>1498</v>
      </c>
      <c r="K42" s="33" t="n">
        <v>56</v>
      </c>
      <c r="L42" s="34" t="n">
        <v>197</v>
      </c>
      <c r="M42" s="33" t="n">
        <v>5524</v>
      </c>
      <c r="N42" s="41" t="n">
        <v>88.34</v>
      </c>
      <c r="P42" s="42" t="s">
        <v>81</v>
      </c>
    </row>
    <row r="43" s="36" customFormat="true" ht="25.5" hidden="false" customHeight="true" outlineLevel="0" collapsed="false">
      <c r="A43" s="29"/>
      <c r="B43" s="45" t="s">
        <v>82</v>
      </c>
      <c r="C43" s="29"/>
      <c r="D43" s="31"/>
      <c r="E43" s="32" t="n">
        <v>5152</v>
      </c>
      <c r="F43" s="33" t="n">
        <v>20</v>
      </c>
      <c r="G43" s="38" t="n">
        <v>2335</v>
      </c>
      <c r="H43" s="34" t="n">
        <v>196</v>
      </c>
      <c r="I43" s="33" t="n">
        <v>20</v>
      </c>
      <c r="J43" s="34" t="n">
        <v>1956</v>
      </c>
      <c r="K43" s="33" t="n">
        <v>15</v>
      </c>
      <c r="L43" s="34" t="n">
        <v>610</v>
      </c>
      <c r="M43" s="33" t="n">
        <v>6250</v>
      </c>
      <c r="N43" s="41" t="n">
        <v>82.34</v>
      </c>
      <c r="O43" s="46"/>
      <c r="P43" s="42" t="s">
        <v>83</v>
      </c>
    </row>
    <row r="44" s="36" customFormat="true" ht="3" hidden="false" customHeight="true" outlineLevel="0" collapsed="false">
      <c r="A44" s="47"/>
      <c r="B44" s="48" t="s">
        <v>57</v>
      </c>
      <c r="C44" s="47"/>
      <c r="D44" s="49"/>
      <c r="E44" s="50"/>
      <c r="F44" s="51"/>
      <c r="G44" s="49"/>
      <c r="H44" s="47"/>
      <c r="I44" s="51"/>
      <c r="J44" s="47"/>
      <c r="K44" s="51"/>
      <c r="L44" s="47"/>
      <c r="M44" s="51"/>
      <c r="N44" s="51"/>
      <c r="O44" s="50"/>
      <c r="P44" s="47"/>
      <c r="Q44" s="29"/>
      <c r="R44" s="29"/>
      <c r="S44" s="29"/>
    </row>
    <row r="45" s="36" customFormat="true" ht="3" hidden="false" customHeight="true" outlineLevel="0" collapsed="false">
      <c r="B45" s="30" t="s">
        <v>59</v>
      </c>
      <c r="O45" s="29"/>
      <c r="Q45" s="29"/>
      <c r="R45" s="29"/>
      <c r="S45" s="29"/>
    </row>
    <row r="46" s="36" customFormat="true" ht="18.75" hidden="false" customHeight="true" outlineLevel="0" collapsed="false">
      <c r="I46" s="52" t="s">
        <v>84</v>
      </c>
    </row>
    <row r="47" s="36" customFormat="true" ht="18.75" hidden="false" customHeight="true" outlineLevel="0" collapsed="false">
      <c r="I47" s="36" t="s">
        <v>85</v>
      </c>
    </row>
    <row r="48" s="36" customFormat="true" ht="18.75" hidden="false" customHeight="false" outlineLevel="0" collapsed="false">
      <c r="Q48" s="29"/>
    </row>
    <row r="49" s="36" customFormat="true" ht="21.75" hidden="false" customHeight="false" outlineLevel="0" collapsed="false">
      <c r="P49" s="1"/>
      <c r="Q49" s="29"/>
    </row>
    <row r="50" s="36" customFormat="true" ht="21.75" hidden="false" customHeight="false" outlineLevel="0" collapsed="false">
      <c r="P50" s="1"/>
      <c r="Q50" s="29"/>
    </row>
  </sheetData>
  <mergeCells count="8">
    <mergeCell ref="E4:N4"/>
    <mergeCell ref="O4:P9"/>
    <mergeCell ref="A5:D8"/>
    <mergeCell ref="A10:D10"/>
    <mergeCell ref="P10:Q10"/>
    <mergeCell ref="E28:N28"/>
    <mergeCell ref="O28:P33"/>
    <mergeCell ref="A29:D32"/>
  </mergeCells>
  <printOptions headings="false" gridLines="false" gridLinesSet="true" horizontalCentered="false" verticalCentered="false"/>
  <pageMargins left="0.559722222222222" right="0.354166666666667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uriram</cp:lastModifiedBy>
  <cp:lastPrinted>2006-08-16T20:53:36Z</cp:lastPrinted>
  <dcterms:modified xsi:type="dcterms:W3CDTF">2006-11-17T03:56:30Z</dcterms:modified>
  <cp:revision>0</cp:revision>
  <dc:subject/>
  <dc:title/>
</cp:coreProperties>
</file>