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48</t>
    </r>
  </si>
  <si>
    <t xml:space="preserve">TABLE</t>
  </si>
  <si>
    <t xml:space="preserve">NUMBER OF POPULATION BY LABOUR FORCE STATUS AND SEX: 2003 - 2005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3)</t>
  </si>
  <si>
    <t xml:space="preserve">(2004)</t>
  </si>
  <si>
    <t xml:space="preserve">(2005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- 254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2 - 2004, Provincial leve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5.56"/>
    <col collapsed="false" customWidth="true" hidden="false" outlineLevel="0" max="15" min="7" style="1" width="6.85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1.99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.2</v>
      </c>
      <c r="F1" s="3" t="s">
        <v>1</v>
      </c>
    </row>
    <row r="2" s="2" customFormat="true" ht="20.25" hidden="false" customHeight="true" outlineLevel="0" collapsed="false">
      <c r="B2" s="2" t="s">
        <v>2</v>
      </c>
      <c r="E2" s="4" t="n">
        <v>2.2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P3" s="6" t="s">
        <v>4</v>
      </c>
      <c r="Q3" s="6"/>
      <c r="R3" s="6"/>
      <c r="S3" s="6"/>
      <c r="T3" s="6"/>
    </row>
    <row r="4" s="10" customFormat="tru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8" t="n">
        <v>2546</v>
      </c>
      <c r="H4" s="8"/>
      <c r="I4" s="8"/>
      <c r="J4" s="8" t="n">
        <v>2547</v>
      </c>
      <c r="K4" s="8"/>
      <c r="L4" s="8"/>
      <c r="M4" s="8" t="n">
        <v>2548</v>
      </c>
      <c r="N4" s="8"/>
      <c r="O4" s="8"/>
      <c r="P4" s="9" t="s">
        <v>6</v>
      </c>
      <c r="Q4" s="9"/>
      <c r="R4" s="9"/>
      <c r="S4" s="9"/>
      <c r="T4" s="9"/>
    </row>
    <row r="5" s="10" customFormat="true" ht="15.7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1"/>
      <c r="I5" s="11"/>
      <c r="J5" s="11" t="s">
        <v>8</v>
      </c>
      <c r="K5" s="11"/>
      <c r="L5" s="11"/>
      <c r="M5" s="11" t="s">
        <v>9</v>
      </c>
      <c r="N5" s="11"/>
      <c r="O5" s="11"/>
      <c r="P5" s="9"/>
      <c r="Q5" s="9"/>
      <c r="R5" s="9"/>
      <c r="S5" s="9"/>
      <c r="T5" s="9"/>
    </row>
    <row r="6" s="10" customFormat="true" ht="18" hidden="false" customHeight="true" outlineLevel="0" collapsed="false">
      <c r="A6" s="7"/>
      <c r="B6" s="7"/>
      <c r="C6" s="7"/>
      <c r="D6" s="7"/>
      <c r="E6" s="7"/>
      <c r="F6" s="7"/>
      <c r="G6" s="12" t="s">
        <v>10</v>
      </c>
      <c r="H6" s="13" t="s">
        <v>11</v>
      </c>
      <c r="I6" s="14" t="s">
        <v>12</v>
      </c>
      <c r="J6" s="12" t="s">
        <v>10</v>
      </c>
      <c r="K6" s="13" t="s">
        <v>11</v>
      </c>
      <c r="L6" s="14" t="s">
        <v>12</v>
      </c>
      <c r="M6" s="12" t="s">
        <v>10</v>
      </c>
      <c r="N6" s="13" t="s">
        <v>11</v>
      </c>
      <c r="O6" s="14" t="s">
        <v>12</v>
      </c>
      <c r="P6" s="9"/>
      <c r="Q6" s="9"/>
      <c r="R6" s="9"/>
      <c r="S6" s="9"/>
      <c r="T6" s="9"/>
    </row>
    <row r="7" s="10" customFormat="true" ht="15.75" hidden="false" customHeight="true" outlineLevel="0" collapsed="false">
      <c r="A7" s="7"/>
      <c r="B7" s="7"/>
      <c r="C7" s="7"/>
      <c r="D7" s="7"/>
      <c r="E7" s="7"/>
      <c r="F7" s="7"/>
      <c r="G7" s="15" t="s">
        <v>13</v>
      </c>
      <c r="H7" s="16" t="s">
        <v>14</v>
      </c>
      <c r="I7" s="17" t="s">
        <v>15</v>
      </c>
      <c r="J7" s="15" t="s">
        <v>13</v>
      </c>
      <c r="K7" s="16" t="s">
        <v>14</v>
      </c>
      <c r="L7" s="17" t="s">
        <v>15</v>
      </c>
      <c r="M7" s="15" t="s">
        <v>13</v>
      </c>
      <c r="N7" s="16" t="s">
        <v>14</v>
      </c>
      <c r="O7" s="17" t="s">
        <v>15</v>
      </c>
      <c r="P7" s="9"/>
      <c r="Q7" s="9"/>
      <c r="R7" s="9"/>
      <c r="S7" s="9"/>
      <c r="T7" s="9"/>
    </row>
    <row r="8" s="24" customFormat="true" ht="21.95" hidden="false" customHeight="true" outlineLevel="0" collapsed="false">
      <c r="A8" s="18" t="s">
        <v>16</v>
      </c>
      <c r="B8" s="18"/>
      <c r="C8" s="18"/>
      <c r="D8" s="18"/>
      <c r="E8" s="18"/>
      <c r="F8" s="18"/>
      <c r="G8" s="19" t="n">
        <v>943374</v>
      </c>
      <c r="H8" s="20" t="n">
        <v>477963</v>
      </c>
      <c r="I8" s="19" t="n">
        <v>465411</v>
      </c>
      <c r="J8" s="21" t="n">
        <v>957582</v>
      </c>
      <c r="K8" s="20" t="n">
        <v>485200</v>
      </c>
      <c r="L8" s="22" t="n">
        <v>472382</v>
      </c>
      <c r="M8" s="21" t="n">
        <f aca="false">N8+O8</f>
        <v>973530</v>
      </c>
      <c r="N8" s="20" t="n">
        <v>481947</v>
      </c>
      <c r="O8" s="22" t="n">
        <v>491583</v>
      </c>
      <c r="P8" s="23" t="s">
        <v>13</v>
      </c>
      <c r="Q8" s="23"/>
      <c r="R8" s="23"/>
      <c r="S8" s="23"/>
      <c r="T8" s="23"/>
    </row>
    <row r="9" s="24" customFormat="true" ht="21.95" hidden="false" customHeight="true" outlineLevel="0" collapsed="false">
      <c r="A9" s="25" t="s">
        <v>17</v>
      </c>
      <c r="B9" s="25"/>
      <c r="C9" s="25"/>
      <c r="D9" s="25"/>
      <c r="E9" s="25"/>
      <c r="F9" s="25"/>
      <c r="G9" s="20" t="n">
        <v>469458</v>
      </c>
      <c r="H9" s="20" t="n">
        <v>277142</v>
      </c>
      <c r="I9" s="19" t="n">
        <v>192316</v>
      </c>
      <c r="J9" s="21" t="n">
        <v>487067</v>
      </c>
      <c r="K9" s="20" t="n">
        <v>282888</v>
      </c>
      <c r="L9" s="22" t="n">
        <v>204179</v>
      </c>
      <c r="M9" s="21" t="n">
        <f aca="false">N9+O9</f>
        <v>517920</v>
      </c>
      <c r="N9" s="20" t="n">
        <v>284965</v>
      </c>
      <c r="O9" s="22" t="n">
        <v>232955</v>
      </c>
      <c r="P9" s="26" t="s">
        <v>18</v>
      </c>
      <c r="Q9" s="27"/>
      <c r="R9" s="27"/>
      <c r="S9" s="27"/>
      <c r="T9" s="27"/>
    </row>
    <row r="10" s="35" customFormat="true" ht="21.95" hidden="false" customHeight="true" outlineLevel="0" collapsed="false">
      <c r="A10" s="10"/>
      <c r="B10" s="10" t="s">
        <v>19</v>
      </c>
      <c r="C10" s="10"/>
      <c r="D10" s="10"/>
      <c r="E10" s="10"/>
      <c r="F10" s="10"/>
      <c r="G10" s="28" t="n">
        <v>462305</v>
      </c>
      <c r="H10" s="28" t="n">
        <v>271319</v>
      </c>
      <c r="I10" s="29" t="n">
        <v>190986</v>
      </c>
      <c r="J10" s="30" t="n">
        <v>484791</v>
      </c>
      <c r="K10" s="28" t="n">
        <v>281321</v>
      </c>
      <c r="L10" s="31" t="n">
        <v>203457</v>
      </c>
      <c r="M10" s="21" t="n">
        <f aca="false">N10+O10</f>
        <v>517387</v>
      </c>
      <c r="N10" s="28" t="n">
        <v>284460</v>
      </c>
      <c r="O10" s="31" t="n">
        <v>232927</v>
      </c>
      <c r="P10" s="32"/>
      <c r="Q10" s="33" t="s">
        <v>20</v>
      </c>
      <c r="R10" s="34"/>
      <c r="S10" s="34"/>
      <c r="T10" s="34"/>
    </row>
    <row r="11" s="35" customFormat="true" ht="21.95" hidden="false" customHeight="true" outlineLevel="0" collapsed="false">
      <c r="A11" s="10"/>
      <c r="B11" s="10"/>
      <c r="C11" s="10" t="s">
        <v>21</v>
      </c>
      <c r="D11" s="10"/>
      <c r="E11" s="10"/>
      <c r="F11" s="10"/>
      <c r="G11" s="28" t="n">
        <v>456236</v>
      </c>
      <c r="H11" s="28" t="n">
        <v>267863</v>
      </c>
      <c r="I11" s="29" t="n">
        <v>188373</v>
      </c>
      <c r="J11" s="30" t="n">
        <v>481163</v>
      </c>
      <c r="K11" s="28" t="n">
        <v>278827</v>
      </c>
      <c r="L11" s="31" t="n">
        <v>202335</v>
      </c>
      <c r="M11" s="21" t="n">
        <f aca="false">N11+O11</f>
        <v>514023</v>
      </c>
      <c r="N11" s="28" t="n">
        <v>281986</v>
      </c>
      <c r="O11" s="31" t="n">
        <v>232037</v>
      </c>
      <c r="P11" s="32"/>
      <c r="Q11" s="34"/>
      <c r="R11" s="33" t="s">
        <v>22</v>
      </c>
      <c r="S11" s="34"/>
      <c r="T11" s="34"/>
    </row>
    <row r="12" s="35" customFormat="true" ht="21.95" hidden="false" customHeight="true" outlineLevel="0" collapsed="false">
      <c r="A12" s="10"/>
      <c r="B12" s="10"/>
      <c r="C12" s="10" t="s">
        <v>23</v>
      </c>
      <c r="D12" s="10"/>
      <c r="E12" s="10"/>
      <c r="F12" s="10"/>
      <c r="G12" s="28" t="n">
        <v>6069</v>
      </c>
      <c r="H12" s="28" t="n">
        <v>3456</v>
      </c>
      <c r="I12" s="29" t="n">
        <v>2613</v>
      </c>
      <c r="J12" s="30" t="n">
        <v>3616</v>
      </c>
      <c r="K12" s="28" t="n">
        <v>2494</v>
      </c>
      <c r="L12" s="31" t="n">
        <v>1121</v>
      </c>
      <c r="M12" s="21" t="n">
        <f aca="false">N12+O12</f>
        <v>3364</v>
      </c>
      <c r="N12" s="28" t="n">
        <v>2474</v>
      </c>
      <c r="O12" s="31" t="n">
        <v>890</v>
      </c>
      <c r="P12" s="32"/>
      <c r="Q12" s="34"/>
      <c r="R12" s="33" t="s">
        <v>24</v>
      </c>
      <c r="S12" s="34"/>
      <c r="T12" s="34"/>
    </row>
    <row r="13" s="35" customFormat="true" ht="21.95" hidden="false" customHeight="true" outlineLevel="0" collapsed="false">
      <c r="A13" s="10"/>
      <c r="B13" s="10" t="s">
        <v>25</v>
      </c>
      <c r="C13" s="10"/>
      <c r="D13" s="10"/>
      <c r="E13" s="10"/>
      <c r="F13" s="10"/>
      <c r="G13" s="28" t="n">
        <v>7153</v>
      </c>
      <c r="H13" s="28" t="n">
        <v>5823</v>
      </c>
      <c r="I13" s="29" t="n">
        <v>1329</v>
      </c>
      <c r="J13" s="30" t="n">
        <v>2288</v>
      </c>
      <c r="K13" s="28" t="n">
        <v>1566</v>
      </c>
      <c r="L13" s="31" t="n">
        <v>721</v>
      </c>
      <c r="M13" s="21" t="n">
        <f aca="false">N13+O13</f>
        <v>532</v>
      </c>
      <c r="N13" s="28" t="n">
        <v>504</v>
      </c>
      <c r="O13" s="31" t="n">
        <v>28</v>
      </c>
      <c r="P13" s="32"/>
      <c r="Q13" s="33" t="s">
        <v>26</v>
      </c>
      <c r="R13" s="34"/>
      <c r="S13" s="34"/>
      <c r="T13" s="34"/>
    </row>
    <row r="14" s="24" customFormat="true" ht="21.95" hidden="false" customHeight="true" outlineLevel="0" collapsed="false">
      <c r="A14" s="25" t="s">
        <v>27</v>
      </c>
      <c r="B14" s="25"/>
      <c r="C14" s="25"/>
      <c r="D14" s="25"/>
      <c r="E14" s="25"/>
      <c r="F14" s="25"/>
      <c r="G14" s="20" t="n">
        <v>221829</v>
      </c>
      <c r="H14" s="20" t="n">
        <v>73621</v>
      </c>
      <c r="I14" s="19" t="n">
        <v>148207</v>
      </c>
      <c r="J14" s="21" t="n">
        <v>217709</v>
      </c>
      <c r="K14" s="20" t="n">
        <v>74754</v>
      </c>
      <c r="L14" s="22" t="n">
        <v>142955</v>
      </c>
      <c r="M14" s="21" t="n">
        <f aca="false">N14+O14</f>
        <v>206089</v>
      </c>
      <c r="N14" s="20" t="n">
        <v>72104</v>
      </c>
      <c r="O14" s="22" t="n">
        <v>133985</v>
      </c>
      <c r="P14" s="26" t="s">
        <v>28</v>
      </c>
      <c r="Q14" s="27"/>
      <c r="R14" s="27"/>
      <c r="S14" s="27"/>
      <c r="T14" s="27"/>
    </row>
    <row r="15" s="35" customFormat="true" ht="21.95" hidden="false" customHeight="true" outlineLevel="0" collapsed="false">
      <c r="A15" s="10"/>
      <c r="B15" s="10" t="s">
        <v>29</v>
      </c>
      <c r="C15" s="10"/>
      <c r="D15" s="10"/>
      <c r="E15" s="10"/>
      <c r="F15" s="10"/>
      <c r="G15" s="28" t="n">
        <v>74614</v>
      </c>
      <c r="H15" s="28" t="n">
        <v>1150</v>
      </c>
      <c r="I15" s="29" t="n">
        <v>73463</v>
      </c>
      <c r="J15" s="30" t="n">
        <v>75640</v>
      </c>
      <c r="K15" s="28" t="n">
        <v>2072</v>
      </c>
      <c r="L15" s="31" t="n">
        <v>73568</v>
      </c>
      <c r="M15" s="21" t="n">
        <f aca="false">N15+O15</f>
        <v>71408</v>
      </c>
      <c r="N15" s="28" t="n">
        <v>1681</v>
      </c>
      <c r="O15" s="31" t="n">
        <v>69727</v>
      </c>
      <c r="P15" s="32"/>
      <c r="Q15" s="33" t="s">
        <v>30</v>
      </c>
      <c r="R15" s="34"/>
      <c r="S15" s="34"/>
      <c r="T15" s="34"/>
    </row>
    <row r="16" s="35" customFormat="true" ht="21.95" hidden="false" customHeight="true" outlineLevel="0" collapsed="false">
      <c r="A16" s="10"/>
      <c r="B16" s="10" t="s">
        <v>31</v>
      </c>
      <c r="C16" s="10"/>
      <c r="D16" s="10"/>
      <c r="E16" s="10"/>
      <c r="F16" s="10"/>
      <c r="G16" s="28" t="n">
        <v>78043</v>
      </c>
      <c r="H16" s="28" t="n">
        <v>39440</v>
      </c>
      <c r="I16" s="29" t="n">
        <v>38602</v>
      </c>
      <c r="J16" s="30" t="n">
        <v>73690</v>
      </c>
      <c r="K16" s="28" t="n">
        <v>36100</v>
      </c>
      <c r="L16" s="31" t="n">
        <v>37590</v>
      </c>
      <c r="M16" s="21" t="n">
        <f aca="false">N16+O16</f>
        <v>65138</v>
      </c>
      <c r="N16" s="28" t="n">
        <v>33475</v>
      </c>
      <c r="O16" s="31" t="n">
        <v>31663</v>
      </c>
      <c r="P16" s="32"/>
      <c r="Q16" s="33" t="s">
        <v>32</v>
      </c>
      <c r="R16" s="34"/>
      <c r="S16" s="34"/>
      <c r="T16" s="34"/>
    </row>
    <row r="17" s="35" customFormat="true" ht="21.95" hidden="false" customHeight="true" outlineLevel="0" collapsed="false">
      <c r="A17" s="10"/>
      <c r="B17" s="10" t="s">
        <v>33</v>
      </c>
      <c r="C17" s="10"/>
      <c r="D17" s="10"/>
      <c r="E17" s="10"/>
      <c r="F17" s="10"/>
      <c r="G17" s="28" t="n">
        <v>69172</v>
      </c>
      <c r="H17" s="28" t="n">
        <v>33030</v>
      </c>
      <c r="I17" s="29" t="n">
        <v>36141</v>
      </c>
      <c r="J17" s="30" t="n">
        <v>68379</v>
      </c>
      <c r="K17" s="28" t="n">
        <v>36581</v>
      </c>
      <c r="L17" s="31" t="n">
        <v>31797</v>
      </c>
      <c r="M17" s="21" t="n">
        <f aca="false">N17+O17</f>
        <v>69543</v>
      </c>
      <c r="N17" s="28" t="n">
        <v>36948</v>
      </c>
      <c r="O17" s="31" t="n">
        <v>32595</v>
      </c>
      <c r="P17" s="32"/>
      <c r="Q17" s="34" t="s">
        <v>34</v>
      </c>
      <c r="R17" s="34"/>
      <c r="S17" s="34"/>
      <c r="T17" s="34"/>
    </row>
    <row r="18" s="24" customFormat="true" ht="21.95" hidden="false" customHeight="true" outlineLevel="0" collapsed="false">
      <c r="A18" s="25" t="s">
        <v>35</v>
      </c>
      <c r="B18" s="25"/>
      <c r="C18" s="25"/>
      <c r="D18" s="25"/>
      <c r="E18" s="25"/>
      <c r="F18" s="25"/>
      <c r="G18" s="20" t="n">
        <v>252086</v>
      </c>
      <c r="H18" s="20" t="n">
        <v>127199</v>
      </c>
      <c r="I18" s="19" t="n">
        <v>124887</v>
      </c>
      <c r="J18" s="21" t="n">
        <v>252805</v>
      </c>
      <c r="K18" s="20" t="n">
        <v>127557</v>
      </c>
      <c r="L18" s="22" t="n">
        <v>125248</v>
      </c>
      <c r="M18" s="21" t="n">
        <f aca="false">N18+O18</f>
        <v>249520</v>
      </c>
      <c r="N18" s="20" t="n">
        <v>124878</v>
      </c>
      <c r="O18" s="22" t="n">
        <v>124642</v>
      </c>
      <c r="P18" s="26" t="s">
        <v>36</v>
      </c>
      <c r="Q18" s="27"/>
      <c r="R18" s="27"/>
      <c r="S18" s="27"/>
      <c r="T18" s="27"/>
    </row>
    <row r="19" customFormat="false" ht="11.25" hidden="false" customHeight="true" outlineLevel="0" collapsed="false">
      <c r="A19" s="5"/>
      <c r="B19" s="5"/>
      <c r="C19" s="5"/>
      <c r="D19" s="5"/>
      <c r="E19" s="5"/>
      <c r="F19" s="5"/>
      <c r="G19" s="36"/>
      <c r="H19" s="37"/>
      <c r="I19" s="38"/>
      <c r="J19" s="5"/>
      <c r="K19" s="37"/>
      <c r="L19" s="5"/>
      <c r="M19" s="36"/>
      <c r="N19" s="37"/>
      <c r="O19" s="38"/>
      <c r="P19" s="5"/>
      <c r="Q19" s="5"/>
      <c r="R19" s="5"/>
      <c r="S19" s="5"/>
      <c r="T19" s="5"/>
    </row>
    <row r="20" customFormat="false" ht="4.5" hidden="false" customHeight="true" outlineLevel="0" collapsed="false"/>
    <row r="21" customFormat="false" ht="17.25" hidden="false" customHeight="true" outlineLevel="0" collapsed="false">
      <c r="A21" s="10"/>
      <c r="B21" s="10"/>
      <c r="C21" s="10"/>
      <c r="D21" s="39" t="s">
        <v>37</v>
      </c>
      <c r="E21" s="40" t="s">
        <v>38</v>
      </c>
      <c r="F21" s="40"/>
    </row>
    <row r="22" customFormat="false" ht="17.25" hidden="false" customHeight="true" outlineLevel="0" collapsed="false">
      <c r="C22" s="41"/>
      <c r="D22" s="42" t="s">
        <v>39</v>
      </c>
      <c r="E22" s="41" t="s">
        <v>40</v>
      </c>
      <c r="F22" s="41"/>
    </row>
    <row r="23" s="40" customFormat="true" ht="17.25" hidden="false" customHeight="true" outlineLevel="0" collapsed="false">
      <c r="A23" s="1"/>
      <c r="D23" s="39" t="s">
        <v>41</v>
      </c>
      <c r="E23" s="40" t="s">
        <v>42</v>
      </c>
    </row>
    <row r="24" s="40" customFormat="true" ht="17.25" hidden="false" customHeight="true" outlineLevel="0" collapsed="false">
      <c r="B24" s="41"/>
      <c r="C24" s="41"/>
      <c r="D24" s="42" t="s">
        <v>43</v>
      </c>
      <c r="E24" s="41" t="s">
        <v>44</v>
      </c>
      <c r="F24" s="41"/>
      <c r="G24" s="41"/>
      <c r="H24" s="41"/>
      <c r="I24" s="41"/>
      <c r="J24" s="41"/>
      <c r="K24" s="41"/>
    </row>
    <row r="25" s="40" customFormat="true" ht="17.25" hidden="false" customHeight="true" outlineLevel="0" collapsed="false"/>
    <row r="26" s="40" customFormat="true" ht="15.75" hidden="false" customHeight="true" outlineLevel="0" collapsed="false"/>
    <row r="27" s="40" customFormat="true" ht="17.25" hidden="false" customHeight="true" outlineLevel="0" collapsed="false"/>
    <row r="28" s="40" customFormat="true" ht="15.75" hidden="false" customHeight="true" outlineLevel="0" collapsed="false"/>
    <row r="29" customFormat="false" ht="21" hidden="false" customHeight="false" outlineLevel="0" collapsed="false">
      <c r="A29" s="40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905555555555556" right="0.354166666666667" top="1.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06-08-18T21:14:02Z</cp:lastPrinted>
  <dcterms:modified xsi:type="dcterms:W3CDTF">2006-11-08T22:36:03Z</dcterms:modified>
  <cp:revision>0</cp:revision>
  <dc:subject/>
  <dc:title/>
</cp:coreProperties>
</file>