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จังหวัดชัยภูม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  CHAIYAPHUM PROVINCE: 2005 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 ชัยภูมิ</t>
    </r>
  </si>
  <si>
    <t xml:space="preserve">Source:  Chaiyaphu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99"/>
    <col collapsed="false" customWidth="true" hidden="false" outlineLevel="0" max="11" min="5" style="1" width="10.14"/>
    <col collapsed="false" customWidth="true" hidden="false" outlineLevel="0" max="12" min="12" style="1" width="14.14"/>
    <col collapsed="false" customWidth="true" hidden="false" outlineLevel="0" max="13" min="13" style="1" width="11.71"/>
    <col collapsed="false" customWidth="true" hidden="false" outlineLevel="0" max="14" min="14" style="1" width="0.56"/>
    <col collapsed="false" customWidth="true" hidden="false" outlineLevel="0" max="15" min="15" style="1" width="22.42"/>
    <col collapsed="false" customWidth="true" hidden="false" outlineLevel="0" max="16" min="16" style="2" width="2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4</v>
      </c>
      <c r="D1" s="4" t="s">
        <v>1</v>
      </c>
      <c r="M1" s="6"/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M2" s="8"/>
      <c r="N2" s="8"/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/>
      <c r="N3" s="2"/>
      <c r="O3" s="2"/>
      <c r="Q3" s="2"/>
      <c r="R3" s="2"/>
      <c r="S3" s="2"/>
    </row>
    <row r="4" s="2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3" t="s">
        <v>5</v>
      </c>
      <c r="O4" s="13"/>
    </row>
    <row r="5" s="2" customFormat="true" ht="18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7" t="s">
        <v>7</v>
      </c>
      <c r="M5" s="17" t="s">
        <v>8</v>
      </c>
      <c r="N5" s="13"/>
      <c r="O5" s="13"/>
    </row>
    <row r="6" s="2" customFormat="true" ht="18" hidden="false" customHeight="true" outlineLevel="0" collapsed="false">
      <c r="A6" s="14"/>
      <c r="B6" s="14"/>
      <c r="C6" s="14"/>
      <c r="D6" s="14"/>
      <c r="E6" s="15"/>
      <c r="F6" s="17" t="s">
        <v>9</v>
      </c>
      <c r="H6" s="17"/>
      <c r="I6" s="17"/>
      <c r="J6" s="17"/>
      <c r="K6" s="17"/>
      <c r="L6" s="17" t="s">
        <v>10</v>
      </c>
      <c r="M6" s="18" t="s">
        <v>11</v>
      </c>
      <c r="N6" s="13"/>
      <c r="O6" s="13"/>
    </row>
    <row r="7" s="2" customFormat="true" ht="18" hidden="false" customHeight="true" outlineLevel="0" collapsed="false">
      <c r="A7" s="14"/>
      <c r="B7" s="14"/>
      <c r="C7" s="14"/>
      <c r="D7" s="14"/>
      <c r="E7" s="19" t="s">
        <v>12</v>
      </c>
      <c r="F7" s="18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8" t="s">
        <v>19</v>
      </c>
      <c r="M7" s="18" t="s">
        <v>20</v>
      </c>
      <c r="N7" s="13"/>
      <c r="O7" s="13"/>
    </row>
    <row r="8" s="2" customFormat="true" ht="18" hidden="false" customHeight="true" outlineLevel="0" collapsed="false">
      <c r="A8" s="14"/>
      <c r="B8" s="14"/>
      <c r="C8" s="14"/>
      <c r="D8" s="14"/>
      <c r="E8" s="20" t="s">
        <v>21</v>
      </c>
      <c r="F8" s="18" t="s">
        <v>22</v>
      </c>
      <c r="G8" s="18" t="s">
        <v>23</v>
      </c>
      <c r="H8" s="18" t="s">
        <v>24</v>
      </c>
      <c r="I8" s="18" t="s">
        <v>25</v>
      </c>
      <c r="J8" s="18" t="s">
        <v>26</v>
      </c>
      <c r="K8" s="18" t="s">
        <v>27</v>
      </c>
      <c r="L8" s="18" t="s">
        <v>28</v>
      </c>
      <c r="M8" s="18" t="s">
        <v>29</v>
      </c>
      <c r="N8" s="13"/>
      <c r="O8" s="13"/>
    </row>
    <row r="9" s="2" customFormat="true" ht="21" hidden="false" customHeight="false" outlineLevel="0" collapsed="false">
      <c r="A9" s="21"/>
      <c r="B9" s="21"/>
      <c r="C9" s="21"/>
      <c r="D9" s="22"/>
      <c r="E9" s="23"/>
      <c r="F9" s="24"/>
      <c r="G9" s="24"/>
      <c r="H9" s="24"/>
      <c r="I9" s="24"/>
      <c r="J9" s="24"/>
      <c r="K9" s="24"/>
      <c r="L9" s="24" t="s">
        <v>30</v>
      </c>
      <c r="M9" s="24" t="s">
        <v>31</v>
      </c>
      <c r="N9" s="13"/>
      <c r="O9" s="13"/>
    </row>
    <row r="10" s="6" customFormat="true" ht="20.1" hidden="false" customHeight="true" outlineLevel="0" collapsed="false">
      <c r="A10" s="25" t="s">
        <v>32</v>
      </c>
      <c r="B10" s="25"/>
      <c r="C10" s="25"/>
      <c r="D10" s="25"/>
      <c r="E10" s="26" t="n">
        <f aca="false">SUM(F10:K10)</f>
        <v>169788</v>
      </c>
      <c r="F10" s="27" t="n">
        <f aca="false">SUM(F11:F26)</f>
        <v>5335</v>
      </c>
      <c r="G10" s="27" t="n">
        <f aca="false">SUM(G11:G26)</f>
        <v>75971</v>
      </c>
      <c r="H10" s="27" t="n">
        <f aca="false">SUM(H11:H26)</f>
        <v>34661</v>
      </c>
      <c r="I10" s="27" t="n">
        <f aca="false">SUM(I11:I26)</f>
        <v>2033</v>
      </c>
      <c r="J10" s="27" t="n">
        <f aca="false">SUM(J11:J26)</f>
        <v>49503</v>
      </c>
      <c r="K10" s="27" t="n">
        <f aca="false">SUM(K11:K26)</f>
        <v>2285</v>
      </c>
      <c r="L10" s="28" t="n">
        <f aca="false">SUM(L11:L26)</f>
        <v>191115</v>
      </c>
      <c r="M10" s="29" t="n">
        <f aca="false">E10*100/L10</f>
        <v>88.8407503335688</v>
      </c>
      <c r="N10" s="30"/>
      <c r="O10" s="31" t="s">
        <v>21</v>
      </c>
      <c r="P10" s="31"/>
    </row>
    <row r="11" s="2" customFormat="true" ht="20.1" hidden="false" customHeight="true" outlineLevel="0" collapsed="false">
      <c r="B11" s="32" t="s">
        <v>33</v>
      </c>
      <c r="D11" s="15"/>
      <c r="E11" s="33" t="n">
        <f aca="false">SUM(F11:K11)</f>
        <v>19042</v>
      </c>
      <c r="F11" s="33" t="n">
        <v>157</v>
      </c>
      <c r="G11" s="34" t="n">
        <v>6646</v>
      </c>
      <c r="H11" s="35" t="n">
        <v>4849</v>
      </c>
      <c r="I11" s="34" t="n">
        <v>482</v>
      </c>
      <c r="J11" s="35" t="n">
        <v>6800</v>
      </c>
      <c r="K11" s="34" t="n">
        <v>108</v>
      </c>
      <c r="L11" s="36" t="n">
        <v>20703</v>
      </c>
      <c r="M11" s="37" t="n">
        <f aca="false">E11*100/L11</f>
        <v>91.9770081630682</v>
      </c>
      <c r="N11" s="38" t="s">
        <v>34</v>
      </c>
      <c r="O11" s="38" t="s">
        <v>34</v>
      </c>
    </row>
    <row r="12" s="2" customFormat="true" ht="20.1" hidden="false" customHeight="true" outlineLevel="0" collapsed="false">
      <c r="B12" s="32" t="s">
        <v>35</v>
      </c>
      <c r="D12" s="15"/>
      <c r="E12" s="33" t="n">
        <f aca="false">SUM(F12:K12)</f>
        <v>8179</v>
      </c>
      <c r="F12" s="33" t="n">
        <v>426</v>
      </c>
      <c r="G12" s="34" t="n">
        <v>3439</v>
      </c>
      <c r="H12" s="35" t="n">
        <v>1281</v>
      </c>
      <c r="I12" s="34" t="n">
        <v>107</v>
      </c>
      <c r="J12" s="35" t="n">
        <v>2727</v>
      </c>
      <c r="K12" s="34" t="n">
        <v>199</v>
      </c>
      <c r="L12" s="36" t="n">
        <v>9075</v>
      </c>
      <c r="M12" s="37" t="n">
        <f aca="false">E12*100/L12</f>
        <v>90.1267217630854</v>
      </c>
      <c r="N12" s="38" t="s">
        <v>36</v>
      </c>
      <c r="O12" s="38" t="s">
        <v>36</v>
      </c>
    </row>
    <row r="13" s="2" customFormat="true" ht="20.1" hidden="false" customHeight="true" outlineLevel="0" collapsed="false">
      <c r="B13" s="32" t="s">
        <v>37</v>
      </c>
      <c r="D13" s="15"/>
      <c r="E13" s="33" t="n">
        <f aca="false">SUM(F13:K13)</f>
        <v>7058</v>
      </c>
      <c r="F13" s="33" t="n">
        <v>136</v>
      </c>
      <c r="G13" s="34" t="n">
        <v>3246</v>
      </c>
      <c r="H13" s="35" t="n">
        <v>1701</v>
      </c>
      <c r="I13" s="34" t="n">
        <v>53</v>
      </c>
      <c r="J13" s="35" t="n">
        <v>1840</v>
      </c>
      <c r="K13" s="34" t="n">
        <v>82</v>
      </c>
      <c r="L13" s="36" t="n">
        <v>7694</v>
      </c>
      <c r="M13" s="37" t="n">
        <f aca="false">E13*100/L13</f>
        <v>91.7338185599168</v>
      </c>
      <c r="N13" s="38" t="s">
        <v>38</v>
      </c>
      <c r="O13" s="38" t="s">
        <v>38</v>
      </c>
    </row>
    <row r="14" s="2" customFormat="true" ht="20.1" hidden="false" customHeight="true" outlineLevel="0" collapsed="false">
      <c r="B14" s="32" t="s">
        <v>39</v>
      </c>
      <c r="D14" s="15"/>
      <c r="E14" s="33" t="n">
        <f aca="false">SUM(F14:K14)</f>
        <v>19888</v>
      </c>
      <c r="F14" s="33" t="n">
        <v>1131</v>
      </c>
      <c r="G14" s="34" t="n">
        <v>10431</v>
      </c>
      <c r="H14" s="35" t="n">
        <v>4611</v>
      </c>
      <c r="I14" s="34" t="n">
        <v>190</v>
      </c>
      <c r="J14" s="35" t="n">
        <v>3389</v>
      </c>
      <c r="K14" s="34" t="n">
        <v>136</v>
      </c>
      <c r="L14" s="36" t="n">
        <v>22501</v>
      </c>
      <c r="M14" s="37" t="n">
        <f aca="false">E14*100/L14</f>
        <v>88.3871827918759</v>
      </c>
      <c r="N14" s="38" t="s">
        <v>40</v>
      </c>
      <c r="O14" s="38" t="s">
        <v>40</v>
      </c>
    </row>
    <row r="15" s="2" customFormat="true" ht="20.1" hidden="false" customHeight="true" outlineLevel="0" collapsed="false">
      <c r="B15" s="32" t="s">
        <v>41</v>
      </c>
      <c r="D15" s="15"/>
      <c r="E15" s="33" t="n">
        <f aca="false">SUM(F15:K15)</f>
        <v>16171</v>
      </c>
      <c r="F15" s="33" t="n">
        <v>329</v>
      </c>
      <c r="G15" s="34" t="n">
        <v>7815</v>
      </c>
      <c r="H15" s="35" t="n">
        <v>2455</v>
      </c>
      <c r="I15" s="34" t="n">
        <v>91</v>
      </c>
      <c r="J15" s="35" t="n">
        <v>5202</v>
      </c>
      <c r="K15" s="34" t="n">
        <v>279</v>
      </c>
      <c r="L15" s="36" t="n">
        <v>17989</v>
      </c>
      <c r="M15" s="37" t="n">
        <f aca="false">E15*100/L15</f>
        <v>89.8938240035577</v>
      </c>
      <c r="N15" s="38" t="s">
        <v>42</v>
      </c>
      <c r="O15" s="38" t="s">
        <v>42</v>
      </c>
    </row>
    <row r="16" s="2" customFormat="true" ht="20.1" hidden="false" customHeight="true" outlineLevel="0" collapsed="false">
      <c r="B16" s="32" t="s">
        <v>43</v>
      </c>
      <c r="D16" s="15"/>
      <c r="E16" s="33" t="n">
        <f aca="false">SUM(F16:K16)</f>
        <v>9877</v>
      </c>
      <c r="F16" s="34" t="n">
        <v>161</v>
      </c>
      <c r="G16" s="39" t="n">
        <v>4147</v>
      </c>
      <c r="H16" s="35" t="n">
        <v>1379</v>
      </c>
      <c r="I16" s="34" t="n">
        <v>195</v>
      </c>
      <c r="J16" s="35" t="n">
        <v>3852</v>
      </c>
      <c r="K16" s="34" t="n">
        <v>143</v>
      </c>
      <c r="L16" s="36" t="n">
        <v>10564</v>
      </c>
      <c r="M16" s="37" t="n">
        <f aca="false">E16*100/L16</f>
        <v>93.4967815221507</v>
      </c>
      <c r="N16" s="38" t="s">
        <v>44</v>
      </c>
      <c r="O16" s="38" t="s">
        <v>44</v>
      </c>
    </row>
    <row r="17" s="2" customFormat="true" ht="20.1" hidden="false" customHeight="true" outlineLevel="0" collapsed="false">
      <c r="B17" s="32" t="s">
        <v>45</v>
      </c>
      <c r="D17" s="15"/>
      <c r="E17" s="33" t="n">
        <f aca="false">SUM(F17:K17)</f>
        <v>20124</v>
      </c>
      <c r="F17" s="34" t="n">
        <v>606</v>
      </c>
      <c r="G17" s="39" t="n">
        <v>9143</v>
      </c>
      <c r="H17" s="35" t="n">
        <v>4579</v>
      </c>
      <c r="I17" s="34" t="n">
        <v>199</v>
      </c>
      <c r="J17" s="35" t="n">
        <v>5285</v>
      </c>
      <c r="K17" s="34" t="n">
        <v>312</v>
      </c>
      <c r="L17" s="36" t="n">
        <v>22605</v>
      </c>
      <c r="M17" s="37" t="n">
        <f aca="false">E17*100/L17</f>
        <v>89.0245520902455</v>
      </c>
      <c r="N17" s="38" t="s">
        <v>46</v>
      </c>
      <c r="O17" s="38" t="s">
        <v>46</v>
      </c>
    </row>
    <row r="18" s="2" customFormat="true" ht="20.1" hidden="false" customHeight="true" outlineLevel="0" collapsed="false">
      <c r="B18" s="32" t="s">
        <v>47</v>
      </c>
      <c r="D18" s="15"/>
      <c r="E18" s="33" t="n">
        <f aca="false">SUM(F18:K18)</f>
        <v>6373</v>
      </c>
      <c r="F18" s="34" t="n">
        <v>179</v>
      </c>
      <c r="G18" s="39" t="n">
        <v>3006</v>
      </c>
      <c r="H18" s="35" t="n">
        <v>1024</v>
      </c>
      <c r="I18" s="34" t="n">
        <v>113</v>
      </c>
      <c r="J18" s="35" t="n">
        <v>2009</v>
      </c>
      <c r="K18" s="34" t="n">
        <v>42</v>
      </c>
      <c r="L18" s="36" t="n">
        <v>8378</v>
      </c>
      <c r="M18" s="37" t="n">
        <f aca="false">E18*100/L18</f>
        <v>76.0682740510862</v>
      </c>
      <c r="N18" s="38" t="s">
        <v>48</v>
      </c>
      <c r="O18" s="38" t="s">
        <v>48</v>
      </c>
    </row>
    <row r="19" s="2" customFormat="true" ht="20.1" hidden="false" customHeight="true" outlineLevel="0" collapsed="false">
      <c r="B19" s="32" t="s">
        <v>49</v>
      </c>
      <c r="D19" s="15"/>
      <c r="E19" s="33" t="n">
        <f aca="false">SUM(F19:K19)</f>
        <v>7845</v>
      </c>
      <c r="F19" s="34" t="n">
        <v>149</v>
      </c>
      <c r="G19" s="39" t="n">
        <v>3468</v>
      </c>
      <c r="H19" s="35" t="n">
        <v>846</v>
      </c>
      <c r="I19" s="34" t="n">
        <v>122</v>
      </c>
      <c r="J19" s="35" t="n">
        <v>3100</v>
      </c>
      <c r="K19" s="34" t="n">
        <v>160</v>
      </c>
      <c r="L19" s="36" t="n">
        <v>9088</v>
      </c>
      <c r="M19" s="37" t="n">
        <f aca="false">E19*100/L19</f>
        <v>86.3226232394366</v>
      </c>
      <c r="N19" s="38" t="s">
        <v>50</v>
      </c>
      <c r="O19" s="38" t="s">
        <v>50</v>
      </c>
    </row>
    <row r="20" s="2" customFormat="true" ht="20.1" hidden="false" customHeight="true" outlineLevel="0" collapsed="false">
      <c r="B20" s="32" t="s">
        <v>51</v>
      </c>
      <c r="D20" s="15"/>
      <c r="E20" s="33" t="n">
        <f aca="false">SUM(F20:K20)</f>
        <v>16709</v>
      </c>
      <c r="F20" s="34" t="n">
        <v>717</v>
      </c>
      <c r="G20" s="39" t="n">
        <v>8206</v>
      </c>
      <c r="H20" s="35" t="n">
        <v>4108</v>
      </c>
      <c r="I20" s="34" t="n">
        <v>144</v>
      </c>
      <c r="J20" s="35" t="n">
        <v>3228</v>
      </c>
      <c r="K20" s="34" t="n">
        <v>306</v>
      </c>
      <c r="L20" s="36" t="n">
        <v>19210</v>
      </c>
      <c r="M20" s="37" t="n">
        <f aca="false">E20*100/L20</f>
        <v>86.9807391983342</v>
      </c>
      <c r="N20" s="38" t="s">
        <v>52</v>
      </c>
      <c r="O20" s="38" t="s">
        <v>52</v>
      </c>
    </row>
    <row r="21" s="2" customFormat="true" ht="20.1" hidden="false" customHeight="true" outlineLevel="0" collapsed="false">
      <c r="B21" s="32" t="s">
        <v>53</v>
      </c>
      <c r="D21" s="15"/>
      <c r="E21" s="33" t="n">
        <f aca="false">SUM(F21:K21)</f>
        <v>6137</v>
      </c>
      <c r="F21" s="34" t="n">
        <v>631</v>
      </c>
      <c r="G21" s="39" t="n">
        <v>2101</v>
      </c>
      <c r="H21" s="35" t="n">
        <v>1779</v>
      </c>
      <c r="I21" s="34" t="n">
        <v>14</v>
      </c>
      <c r="J21" s="35" t="n">
        <v>1529</v>
      </c>
      <c r="K21" s="34" t="n">
        <v>83</v>
      </c>
      <c r="L21" s="36" t="n">
        <v>7082</v>
      </c>
      <c r="M21" s="37" t="n">
        <f aca="false">E21*100/L21</f>
        <v>86.6563117763344</v>
      </c>
      <c r="N21" s="38" t="s">
        <v>54</v>
      </c>
      <c r="O21" s="38" t="s">
        <v>54</v>
      </c>
    </row>
    <row r="22" s="2" customFormat="true" ht="20.1" hidden="false" customHeight="true" outlineLevel="0" collapsed="false">
      <c r="B22" s="32" t="s">
        <v>55</v>
      </c>
      <c r="D22" s="15"/>
      <c r="E22" s="33" t="n">
        <f aca="false">SUM(F22:K22)</f>
        <v>13522</v>
      </c>
      <c r="F22" s="34" t="n">
        <v>281</v>
      </c>
      <c r="G22" s="39" t="n">
        <v>5881</v>
      </c>
      <c r="H22" s="35" t="n">
        <v>3185</v>
      </c>
      <c r="I22" s="34" t="n">
        <v>143</v>
      </c>
      <c r="J22" s="35" t="n">
        <v>3970</v>
      </c>
      <c r="K22" s="34" t="n">
        <v>62</v>
      </c>
      <c r="L22" s="36" t="n">
        <v>15553</v>
      </c>
      <c r="M22" s="37" t="n">
        <f aca="false">E22*100/L22</f>
        <v>86.9414260914293</v>
      </c>
      <c r="N22" s="38" t="s">
        <v>56</v>
      </c>
      <c r="O22" s="38" t="s">
        <v>56</v>
      </c>
    </row>
    <row r="23" s="2" customFormat="true" ht="20.1" hidden="false" customHeight="true" outlineLevel="0" collapsed="false">
      <c r="B23" s="32" t="s">
        <v>57</v>
      </c>
      <c r="D23" s="15"/>
      <c r="E23" s="33" t="n">
        <f aca="false">SUM(F23:K23)</f>
        <v>8197</v>
      </c>
      <c r="F23" s="34" t="n">
        <v>220</v>
      </c>
      <c r="G23" s="39" t="n">
        <v>3819</v>
      </c>
      <c r="H23" s="35" t="n">
        <v>1789</v>
      </c>
      <c r="I23" s="34" t="n">
        <v>48</v>
      </c>
      <c r="J23" s="35" t="n">
        <v>2192</v>
      </c>
      <c r="K23" s="34" t="n">
        <v>129</v>
      </c>
      <c r="L23" s="36" t="n">
        <v>9131</v>
      </c>
      <c r="M23" s="37" t="n">
        <f aca="false">E23*100/L23</f>
        <v>89.7711094075129</v>
      </c>
      <c r="N23" s="38" t="s">
        <v>58</v>
      </c>
      <c r="O23" s="38" t="s">
        <v>58</v>
      </c>
    </row>
    <row r="24" s="2" customFormat="true" ht="20.1" hidden="false" customHeight="true" outlineLevel="0" collapsed="false">
      <c r="B24" s="32" t="s">
        <v>59</v>
      </c>
      <c r="D24" s="15"/>
      <c r="E24" s="33" t="n">
        <f aca="false">SUM(F24:K24)</f>
        <v>4025</v>
      </c>
      <c r="F24" s="34" t="n">
        <v>68</v>
      </c>
      <c r="G24" s="39" t="n">
        <v>1820</v>
      </c>
      <c r="H24" s="35" t="n">
        <v>449</v>
      </c>
      <c r="I24" s="34" t="n">
        <v>56</v>
      </c>
      <c r="J24" s="35" t="n">
        <v>1518</v>
      </c>
      <c r="K24" s="34" t="n">
        <v>114</v>
      </c>
      <c r="L24" s="36" t="n">
        <v>4438</v>
      </c>
      <c r="M24" s="37" t="n">
        <f aca="false">E24*100/L24</f>
        <v>90.6940063091483</v>
      </c>
      <c r="N24" s="38" t="s">
        <v>60</v>
      </c>
      <c r="O24" s="38" t="s">
        <v>60</v>
      </c>
    </row>
    <row r="25" s="2" customFormat="true" ht="20.1" hidden="false" customHeight="true" outlineLevel="0" collapsed="false">
      <c r="B25" s="32" t="s">
        <v>61</v>
      </c>
      <c r="D25" s="15"/>
      <c r="E25" s="33" t="n">
        <f aca="false">SUM(F25:K25)</f>
        <v>4016</v>
      </c>
      <c r="F25" s="34" t="n">
        <v>107</v>
      </c>
      <c r="G25" s="39" t="n">
        <v>1864</v>
      </c>
      <c r="H25" s="35" t="n">
        <v>386</v>
      </c>
      <c r="I25" s="34" t="n">
        <v>44</v>
      </c>
      <c r="J25" s="35" t="n">
        <v>1535</v>
      </c>
      <c r="K25" s="34" t="n">
        <v>80</v>
      </c>
      <c r="L25" s="36" t="n">
        <v>4191</v>
      </c>
      <c r="M25" s="37" t="n">
        <f aca="false">E25*100/L25</f>
        <v>95.8243855881651</v>
      </c>
      <c r="N25" s="38" t="s">
        <v>62</v>
      </c>
      <c r="O25" s="38" t="s">
        <v>62</v>
      </c>
    </row>
    <row r="26" s="2" customFormat="true" ht="20.1" hidden="false" customHeight="true" outlineLevel="0" collapsed="false">
      <c r="A26" s="9"/>
      <c r="B26" s="40" t="s">
        <v>63</v>
      </c>
      <c r="C26" s="9"/>
      <c r="D26" s="41"/>
      <c r="E26" s="42" t="n">
        <f aca="false">SUM(F26:K26)</f>
        <v>2625</v>
      </c>
      <c r="F26" s="43" t="n">
        <v>37</v>
      </c>
      <c r="G26" s="44" t="n">
        <v>939</v>
      </c>
      <c r="H26" s="45" t="n">
        <v>240</v>
      </c>
      <c r="I26" s="43" t="n">
        <v>32</v>
      </c>
      <c r="J26" s="45" t="n">
        <v>1327</v>
      </c>
      <c r="K26" s="43" t="n">
        <v>50</v>
      </c>
      <c r="L26" s="46" t="n">
        <v>2913</v>
      </c>
      <c r="M26" s="47" t="n">
        <f aca="false">E26*100/L26</f>
        <v>90.1132852729145</v>
      </c>
      <c r="N26" s="48" t="s">
        <v>64</v>
      </c>
      <c r="O26" s="49" t="s">
        <v>64</v>
      </c>
    </row>
    <row r="27" customFormat="false" ht="28.5" hidden="false" customHeight="true" outlineLevel="0" collapsed="false">
      <c r="B27" s="50" t="s">
        <v>65</v>
      </c>
      <c r="J27" s="1" t="s">
        <v>66</v>
      </c>
      <c r="P27" s="1"/>
    </row>
    <row r="28" s="51" customFormat="true" ht="19.5" hidden="false" customHeight="true" outlineLevel="0" collapsed="false"/>
    <row r="29" s="51" customFormat="true" ht="18" hidden="false" customHeight="false" outlineLevel="0" collapsed="false">
      <c r="P29" s="52"/>
    </row>
    <row r="30" s="51" customFormat="true" ht="18" hidden="false" customHeight="false" outlineLevel="0" collapsed="false">
      <c r="P30" s="52"/>
    </row>
    <row r="31" s="51" customFormat="true" ht="18" hidden="false" customHeight="false" outlineLevel="0" collapsed="false">
      <c r="P31" s="52"/>
    </row>
  </sheetData>
  <mergeCells count="5">
    <mergeCell ref="E4:M4"/>
    <mergeCell ref="N4:O9"/>
    <mergeCell ref="A5:D8"/>
    <mergeCell ref="A10:D10"/>
    <mergeCell ref="O10:P10"/>
  </mergeCells>
  <printOptions headings="false" gridLines="false" gridLinesSet="true" horizontalCentered="false" verticalCentered="false"/>
  <pageMargins left="0.590277777777778" right="0.590277777777778" top="0.393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13:25Z</dcterms:created>
  <dc:creator>nso4</dc:creator>
  <dc:description/>
  <dc:language>en-US</dc:language>
  <cp:lastModifiedBy>chyaphum</cp:lastModifiedBy>
  <dcterms:modified xsi:type="dcterms:W3CDTF">2006-10-06T17:09:50Z</dcterms:modified>
  <cp:revision>0</cp:revision>
  <dc:subject/>
  <dc:title/>
</cp:coreProperties>
</file>