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sz val="12"/>
        <color rgb="FF000000"/>
        <rFont val="Noto Sans Devanagari"/>
        <family val="2"/>
      </rPr>
      <t xml:space="preserve">วิธีคุมกำเนิด </t>
    </r>
    <r>
      <rPr>
        <sz val="12"/>
        <color rgb="FF000000"/>
        <rFont val="Cordia New"/>
        <family val="2"/>
      </rPr>
      <t xml:space="preserve">Contraceptive methods</t>
    </r>
  </si>
  <si>
    <t xml:space="preserve">District/Minor district</t>
  </si>
  <si>
    <r>
      <rPr>
        <sz val="12"/>
        <color rgb="FF000000"/>
        <rFont val="Noto Sans Devanagari"/>
        <family val="2"/>
      </rPr>
      <t xml:space="preserve">อำเภอ</t>
    </r>
    <r>
      <rPr>
        <sz val="12"/>
        <color rgb="FF000000"/>
        <rFont val="Cordia New"/>
        <family val="2"/>
      </rPr>
      <t xml:space="preserve">/</t>
    </r>
    <r>
      <rPr>
        <sz val="12"/>
        <color rgb="FF000000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r>
      <rPr>
        <b val="true"/>
        <sz val="14"/>
        <color rgb="FF000000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color rgb="FF000000"/>
        <rFont val="Cord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Cordia New"/>
        <family val="2"/>
      </rPr>
      <t xml:space="preserve">. 254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Cordia New"/>
        <family val="2"/>
      </rPr>
      <t xml:space="preserve">)</t>
    </r>
  </si>
  <si>
    <t xml:space="preserve">NUMBER OF SPOUSES USING FORMS OF CONTRACEPTIVE METHODS UNDER NATIONAL FAMILY PLANNING PROGRAM BY DISTRICT: 2005 (Contd.)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กิ่งอำเภอเทพารักษ์</t>
  </si>
  <si>
    <t xml:space="preserve">  Thepharak Minor District</t>
  </si>
  <si>
    <t xml:space="preserve">กิ่งอำเภอเมืองยาง</t>
  </si>
  <si>
    <t xml:space="preserve">  Mueang Yang Minor District</t>
  </si>
  <si>
    <t xml:space="preserve">กิ่งอำเภอพระทองคำ</t>
  </si>
  <si>
    <t xml:space="preserve">  Phra Thong Kham Minor District</t>
  </si>
  <si>
    <t xml:space="preserve">กิ่งอำเภอลำทะเมนชัย</t>
  </si>
  <si>
    <t xml:space="preserve">  Lam Thamenchai Minor District</t>
  </si>
  <si>
    <t xml:space="preserve">กิ่งอำเภอบัวลาย</t>
  </si>
  <si>
    <t xml:space="preserve">  Bua Lai Minor District</t>
  </si>
  <si>
    <t xml:space="preserve">กิ่ง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0"/>
        <color rgb="FF000000"/>
        <rFont val="Noto Sans Devanagari"/>
        <family val="2"/>
      </rPr>
      <t xml:space="preserve">     ที่มา </t>
    </r>
    <r>
      <rPr>
        <sz val="10"/>
        <color rgb="FF000000"/>
        <rFont val="Cordia New"/>
        <family val="2"/>
      </rPr>
      <t xml:space="preserve">:  </t>
    </r>
    <r>
      <rPr>
        <sz val="10"/>
        <color rgb="FF000000"/>
        <rFont val="Noto Sans Devanagari"/>
        <family val="2"/>
      </rPr>
      <t xml:space="preserve">สำนักงานสาธารณสุขจังหวัดนครราชสีมา</t>
    </r>
  </si>
  <si>
    <t xml:space="preserve">Source :  Nakhonratchasim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 New"/>
      <family val="2"/>
    </font>
    <font>
      <b val="true"/>
      <sz val="14"/>
      <color rgb="FF000000"/>
      <name val="Cordia New"/>
      <family val="2"/>
    </font>
    <font>
      <b val="true"/>
      <sz val="14"/>
      <color rgb="FF000000"/>
      <name val="Noto Sans Devanagari"/>
      <family val="2"/>
    </font>
    <font>
      <sz val="12"/>
      <color rgb="FF000000"/>
      <name val="Cordia New"/>
      <family val="2"/>
    </font>
    <font>
      <sz val="12"/>
      <color rgb="FF000000"/>
      <name val="Noto Sans Devanagari"/>
      <family val="2"/>
    </font>
    <font>
      <sz val="11"/>
      <color rgb="FF000000"/>
      <name val="Cordia New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ordia New"/>
      <family val="2"/>
    </font>
    <font>
      <sz val="10"/>
      <color rgb="FF000000"/>
      <name val="Cordia New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12" min="5" style="1" width="8.71"/>
    <col collapsed="false" customWidth="true" hidden="false" outlineLevel="0" max="14" min="13" style="1" width="12.71"/>
    <col collapsed="false" customWidth="true" hidden="false" outlineLevel="0" max="15" min="15" style="1" width="1.71"/>
    <col collapsed="false" customWidth="true" hidden="false" outlineLevel="0" max="16" min="16" style="1" width="29.28"/>
    <col collapsed="false" customWidth="true" hidden="false" outlineLevel="0" max="17" min="17" style="2" width="6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3" customFormat="true" ht="18" hidden="false" customHeight="true" outlineLevel="0" collapsed="false">
      <c r="B2" s="3" t="s">
        <v>2</v>
      </c>
      <c r="C2" s="5" t="n">
        <v>4.4</v>
      </c>
      <c r="D2" s="3" t="s">
        <v>3</v>
      </c>
      <c r="N2" s="6"/>
      <c r="O2" s="6"/>
      <c r="P2" s="6"/>
      <c r="Q2" s="6"/>
      <c r="R2" s="6"/>
      <c r="S2" s="6"/>
      <c r="T2" s="6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"/>
      <c r="O3" s="2"/>
      <c r="P3" s="2"/>
      <c r="R3" s="2"/>
      <c r="S3" s="2"/>
      <c r="T3" s="2"/>
    </row>
    <row r="4" s="12" customFormat="true" ht="21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  <c r="P4" s="11"/>
    </row>
    <row r="5" s="12" customFormat="true" ht="18" hidden="false" customHeight="true" outlineLevel="0" collapsed="false">
      <c r="A5" s="13" t="s">
        <v>6</v>
      </c>
      <c r="B5" s="13"/>
      <c r="C5" s="13"/>
      <c r="D5" s="13"/>
      <c r="E5" s="14"/>
      <c r="F5" s="15"/>
      <c r="G5" s="15"/>
      <c r="H5" s="15"/>
      <c r="I5" s="15"/>
      <c r="J5" s="15"/>
      <c r="K5" s="15"/>
      <c r="L5" s="15"/>
      <c r="M5" s="16" t="s">
        <v>7</v>
      </c>
      <c r="N5" s="16" t="s">
        <v>8</v>
      </c>
      <c r="O5" s="11"/>
      <c r="P5" s="11"/>
    </row>
    <row r="6" s="12" customFormat="true" ht="18" hidden="false" customHeight="true" outlineLevel="0" collapsed="false">
      <c r="A6" s="13"/>
      <c r="B6" s="13"/>
      <c r="C6" s="13"/>
      <c r="D6" s="13"/>
      <c r="E6" s="14"/>
      <c r="F6" s="16" t="s">
        <v>9</v>
      </c>
      <c r="H6" s="16"/>
      <c r="I6" s="16"/>
      <c r="J6" s="16"/>
      <c r="K6" s="16"/>
      <c r="M6" s="16" t="s">
        <v>10</v>
      </c>
      <c r="N6" s="17" t="s">
        <v>11</v>
      </c>
      <c r="O6" s="11"/>
      <c r="P6" s="11"/>
    </row>
    <row r="7" s="12" customFormat="true" ht="18" hidden="false" customHeight="true" outlineLevel="0" collapsed="false">
      <c r="A7" s="13"/>
      <c r="B7" s="13"/>
      <c r="C7" s="13"/>
      <c r="D7" s="13"/>
      <c r="E7" s="18" t="s">
        <v>12</v>
      </c>
      <c r="F7" s="17" t="s">
        <v>13</v>
      </c>
      <c r="G7" s="16" t="s">
        <v>14</v>
      </c>
      <c r="H7" s="19" t="s">
        <v>15</v>
      </c>
      <c r="I7" s="19" t="s">
        <v>16</v>
      </c>
      <c r="J7" s="16" t="s">
        <v>17</v>
      </c>
      <c r="K7" s="16" t="s">
        <v>18</v>
      </c>
      <c r="L7" s="16" t="s">
        <v>19</v>
      </c>
      <c r="M7" s="17" t="s">
        <v>20</v>
      </c>
      <c r="N7" s="17" t="s">
        <v>21</v>
      </c>
      <c r="O7" s="11"/>
      <c r="P7" s="11"/>
    </row>
    <row r="8" s="12" customFormat="true" ht="18" hidden="false" customHeight="true" outlineLevel="0" collapsed="false">
      <c r="A8" s="13"/>
      <c r="B8" s="13"/>
      <c r="C8" s="13"/>
      <c r="D8" s="13"/>
      <c r="E8" s="20" t="s">
        <v>22</v>
      </c>
      <c r="F8" s="17" t="s">
        <v>23</v>
      </c>
      <c r="G8" s="17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30</v>
      </c>
      <c r="N8" s="17" t="s">
        <v>31</v>
      </c>
      <c r="O8" s="11"/>
      <c r="P8" s="11"/>
    </row>
    <row r="9" s="12" customFormat="true" ht="18.75" hidden="false" customHeight="false" outlineLevel="0" collapsed="false">
      <c r="A9" s="21"/>
      <c r="B9" s="21"/>
      <c r="C9" s="21"/>
      <c r="D9" s="22"/>
      <c r="E9" s="23"/>
      <c r="F9" s="24"/>
      <c r="G9" s="24"/>
      <c r="H9" s="24"/>
      <c r="I9" s="24"/>
      <c r="J9" s="24"/>
      <c r="K9" s="24"/>
      <c r="L9" s="24"/>
      <c r="M9" s="25" t="s">
        <v>32</v>
      </c>
      <c r="N9" s="25" t="s">
        <v>33</v>
      </c>
      <c r="O9" s="11"/>
      <c r="P9" s="11"/>
    </row>
    <row r="10" s="34" customFormat="true" ht="24" hidden="false" customHeight="true" outlineLevel="0" collapsed="false">
      <c r="A10" s="26" t="s">
        <v>34</v>
      </c>
      <c r="B10" s="26"/>
      <c r="C10" s="26"/>
      <c r="D10" s="26"/>
      <c r="E10" s="27" t="n">
        <f aca="false">SUM(E11:E51)</f>
        <v>248776</v>
      </c>
      <c r="F10" s="27" t="n">
        <f aca="false">SUM(F11:F51)</f>
        <v>6740</v>
      </c>
      <c r="G10" s="27" t="n">
        <f aca="false">SUM(G11:G51)</f>
        <v>117695</v>
      </c>
      <c r="H10" s="27" t="n">
        <f aca="false">SUM(H11:H51)</f>
        <v>33861</v>
      </c>
      <c r="I10" s="27" t="n">
        <f aca="false">SUM(I11:I51)</f>
        <v>4015</v>
      </c>
      <c r="J10" s="27" t="n">
        <f aca="false">SUM(J11:J51)</f>
        <v>83823</v>
      </c>
      <c r="K10" s="28" t="n">
        <f aca="false">SUM(K11:K51)</f>
        <v>2642</v>
      </c>
      <c r="L10" s="29" t="s">
        <v>35</v>
      </c>
      <c r="M10" s="27" t="n">
        <f aca="false">SUM(M11:M51)</f>
        <v>300755</v>
      </c>
      <c r="N10" s="30" t="n">
        <v>82.72</v>
      </c>
      <c r="O10" s="31"/>
      <c r="P10" s="32" t="s">
        <v>22</v>
      </c>
      <c r="Q10" s="33"/>
    </row>
    <row r="11" s="44" customFormat="true" ht="17.25" hidden="false" customHeight="true" outlineLevel="0" collapsed="false">
      <c r="A11" s="35"/>
      <c r="B11" s="36" t="s">
        <v>36</v>
      </c>
      <c r="C11" s="35"/>
      <c r="D11" s="20"/>
      <c r="E11" s="37" t="n">
        <v>24759</v>
      </c>
      <c r="F11" s="38" t="n">
        <v>518</v>
      </c>
      <c r="G11" s="38" t="n">
        <v>10766</v>
      </c>
      <c r="H11" s="39" t="n">
        <v>4134</v>
      </c>
      <c r="I11" s="38" t="n">
        <v>572</v>
      </c>
      <c r="J11" s="39" t="n">
        <v>8232</v>
      </c>
      <c r="K11" s="38" t="n">
        <v>537</v>
      </c>
      <c r="L11" s="40" t="s">
        <v>35</v>
      </c>
      <c r="M11" s="38" t="n">
        <v>36978</v>
      </c>
      <c r="N11" s="41" t="n">
        <v>66.96</v>
      </c>
      <c r="O11" s="42"/>
      <c r="P11" s="43" t="s">
        <v>37</v>
      </c>
      <c r="Q11" s="35"/>
    </row>
    <row r="12" s="44" customFormat="true" ht="17.25" hidden="false" customHeight="true" outlineLevel="0" collapsed="false">
      <c r="A12" s="35"/>
      <c r="B12" s="45" t="s">
        <v>38</v>
      </c>
      <c r="C12" s="35"/>
      <c r="D12" s="20"/>
      <c r="E12" s="37" t="n">
        <v>10427</v>
      </c>
      <c r="F12" s="38" t="n">
        <v>230</v>
      </c>
      <c r="G12" s="38" t="n">
        <v>4667</v>
      </c>
      <c r="H12" s="39" t="n">
        <v>993</v>
      </c>
      <c r="I12" s="38" t="n">
        <v>216</v>
      </c>
      <c r="J12" s="39" t="n">
        <v>4222</v>
      </c>
      <c r="K12" s="38" t="n">
        <v>99</v>
      </c>
      <c r="L12" s="40" t="s">
        <v>35</v>
      </c>
      <c r="M12" s="38" t="n">
        <v>16741</v>
      </c>
      <c r="N12" s="41" t="n">
        <v>62.28</v>
      </c>
      <c r="O12" s="42"/>
      <c r="P12" s="43" t="s">
        <v>39</v>
      </c>
      <c r="Q12" s="35"/>
    </row>
    <row r="13" s="44" customFormat="true" ht="17.25" hidden="false" customHeight="true" outlineLevel="0" collapsed="false">
      <c r="A13" s="35"/>
      <c r="B13" s="45" t="s">
        <v>40</v>
      </c>
      <c r="C13" s="35"/>
      <c r="D13" s="20"/>
      <c r="E13" s="37" t="n">
        <v>9257</v>
      </c>
      <c r="F13" s="38" t="n">
        <v>91</v>
      </c>
      <c r="G13" s="38" t="n">
        <v>4980</v>
      </c>
      <c r="H13" s="39" t="n">
        <v>482</v>
      </c>
      <c r="I13" s="38" t="n">
        <v>26</v>
      </c>
      <c r="J13" s="39" t="n">
        <v>3659</v>
      </c>
      <c r="K13" s="38" t="n">
        <v>19</v>
      </c>
      <c r="L13" s="40" t="s">
        <v>35</v>
      </c>
      <c r="M13" s="38" t="n">
        <v>10100</v>
      </c>
      <c r="N13" s="41" t="n">
        <v>91.65</v>
      </c>
      <c r="O13" s="42"/>
      <c r="P13" s="43" t="s">
        <v>41</v>
      </c>
      <c r="Q13" s="35"/>
    </row>
    <row r="14" s="44" customFormat="true" ht="17.25" hidden="false" customHeight="true" outlineLevel="0" collapsed="false">
      <c r="A14" s="35"/>
      <c r="B14" s="45" t="s">
        <v>42</v>
      </c>
      <c r="C14" s="35"/>
      <c r="D14" s="20"/>
      <c r="E14" s="37" t="n">
        <v>6765</v>
      </c>
      <c r="F14" s="38" t="n">
        <v>258</v>
      </c>
      <c r="G14" s="38" t="n">
        <v>4097</v>
      </c>
      <c r="H14" s="39" t="n">
        <v>625</v>
      </c>
      <c r="I14" s="38" t="n">
        <v>27</v>
      </c>
      <c r="J14" s="39" t="n">
        <v>1725</v>
      </c>
      <c r="K14" s="38" t="n">
        <v>33</v>
      </c>
      <c r="L14" s="40" t="s">
        <v>35</v>
      </c>
      <c r="M14" s="38" t="n">
        <v>9099</v>
      </c>
      <c r="N14" s="41" t="n">
        <v>74.35</v>
      </c>
      <c r="O14" s="42"/>
      <c r="P14" s="43" t="s">
        <v>43</v>
      </c>
      <c r="Q14" s="35"/>
    </row>
    <row r="15" s="44" customFormat="true" ht="17.25" hidden="false" customHeight="true" outlineLevel="0" collapsed="false">
      <c r="A15" s="35"/>
      <c r="B15" s="36" t="s">
        <v>44</v>
      </c>
      <c r="C15" s="35"/>
      <c r="D15" s="20"/>
      <c r="E15" s="37" t="n">
        <v>1728</v>
      </c>
      <c r="F15" s="38" t="n">
        <v>60</v>
      </c>
      <c r="G15" s="38" t="n">
        <v>621</v>
      </c>
      <c r="H15" s="39" t="n">
        <v>180</v>
      </c>
      <c r="I15" s="38" t="n">
        <v>7</v>
      </c>
      <c r="J15" s="39" t="n">
        <v>847</v>
      </c>
      <c r="K15" s="38" t="n">
        <v>13</v>
      </c>
      <c r="L15" s="40" t="s">
        <v>35</v>
      </c>
      <c r="M15" s="38" t="n">
        <v>2185</v>
      </c>
      <c r="N15" s="41" t="n">
        <v>79.08</v>
      </c>
      <c r="O15" s="42"/>
      <c r="P15" s="43" t="s">
        <v>45</v>
      </c>
      <c r="Q15" s="35"/>
    </row>
    <row r="16" s="44" customFormat="true" ht="17.25" hidden="false" customHeight="true" outlineLevel="0" collapsed="false">
      <c r="A16" s="35"/>
      <c r="B16" s="45" t="s">
        <v>46</v>
      </c>
      <c r="C16" s="35"/>
      <c r="D16" s="20"/>
      <c r="E16" s="37" t="n">
        <v>9723</v>
      </c>
      <c r="F16" s="38" t="n">
        <v>686</v>
      </c>
      <c r="G16" s="38" t="n">
        <v>5130</v>
      </c>
      <c r="H16" s="39" t="n">
        <v>929</v>
      </c>
      <c r="I16" s="38" t="n">
        <v>213</v>
      </c>
      <c r="J16" s="39" t="n">
        <v>2666</v>
      </c>
      <c r="K16" s="38" t="n">
        <v>99</v>
      </c>
      <c r="L16" s="40" t="s">
        <v>35</v>
      </c>
      <c r="M16" s="38" t="n">
        <v>10864</v>
      </c>
      <c r="N16" s="41" t="n">
        <v>89.5</v>
      </c>
      <c r="O16" s="42"/>
      <c r="P16" s="43" t="s">
        <v>47</v>
      </c>
      <c r="Q16" s="35"/>
    </row>
    <row r="17" s="44" customFormat="true" ht="17.25" hidden="false" customHeight="true" outlineLevel="0" collapsed="false">
      <c r="A17" s="35"/>
      <c r="B17" s="36" t="s">
        <v>48</v>
      </c>
      <c r="C17" s="35"/>
      <c r="D17" s="20"/>
      <c r="E17" s="37" t="n">
        <v>7785</v>
      </c>
      <c r="F17" s="38" t="n">
        <v>40</v>
      </c>
      <c r="G17" s="38" t="n">
        <v>4031</v>
      </c>
      <c r="H17" s="39" t="n">
        <v>1204</v>
      </c>
      <c r="I17" s="38" t="n">
        <v>86</v>
      </c>
      <c r="J17" s="39" t="n">
        <v>2403</v>
      </c>
      <c r="K17" s="38" t="n">
        <v>21</v>
      </c>
      <c r="L17" s="40" t="s">
        <v>35</v>
      </c>
      <c r="M17" s="38" t="n">
        <v>9132</v>
      </c>
      <c r="N17" s="41" t="n">
        <v>85.25</v>
      </c>
      <c r="O17" s="42"/>
      <c r="P17" s="43" t="s">
        <v>49</v>
      </c>
      <c r="Q17" s="35"/>
    </row>
    <row r="18" s="44" customFormat="true" ht="17.25" hidden="false" customHeight="true" outlineLevel="0" collapsed="false">
      <c r="A18" s="35"/>
      <c r="B18" s="45" t="s">
        <v>50</v>
      </c>
      <c r="C18" s="35"/>
      <c r="D18" s="20"/>
      <c r="E18" s="37" t="n">
        <v>13478</v>
      </c>
      <c r="F18" s="38" t="n">
        <v>429</v>
      </c>
      <c r="G18" s="38" t="n">
        <v>5285</v>
      </c>
      <c r="H18" s="39" t="n">
        <v>1410</v>
      </c>
      <c r="I18" s="38" t="n">
        <v>168</v>
      </c>
      <c r="J18" s="39" t="n">
        <v>6034</v>
      </c>
      <c r="K18" s="38" t="n">
        <v>152</v>
      </c>
      <c r="L18" s="40" t="s">
        <v>35</v>
      </c>
      <c r="M18" s="38" t="n">
        <v>15907</v>
      </c>
      <c r="N18" s="41" t="n">
        <v>84.73</v>
      </c>
      <c r="O18" s="42"/>
      <c r="P18" s="43" t="s">
        <v>51</v>
      </c>
      <c r="Q18" s="35"/>
    </row>
    <row r="19" s="44" customFormat="true" ht="17.25" hidden="false" customHeight="true" outlineLevel="0" collapsed="false">
      <c r="A19" s="35"/>
      <c r="B19" s="46" t="s">
        <v>52</v>
      </c>
      <c r="C19" s="35"/>
      <c r="D19" s="20"/>
      <c r="E19" s="37" t="n">
        <v>4816</v>
      </c>
      <c r="F19" s="38" t="n">
        <v>112</v>
      </c>
      <c r="G19" s="38" t="n">
        <v>2407</v>
      </c>
      <c r="H19" s="39" t="n">
        <v>485</v>
      </c>
      <c r="I19" s="38" t="n">
        <v>36</v>
      </c>
      <c r="J19" s="39" t="n">
        <v>1770</v>
      </c>
      <c r="K19" s="38" t="n">
        <v>6</v>
      </c>
      <c r="L19" s="40" t="s">
        <v>35</v>
      </c>
      <c r="M19" s="38" t="n">
        <v>4758</v>
      </c>
      <c r="N19" s="41" t="n">
        <v>101.22</v>
      </c>
      <c r="O19" s="42"/>
      <c r="P19" s="43" t="s">
        <v>53</v>
      </c>
      <c r="Q19" s="35"/>
    </row>
    <row r="20" s="44" customFormat="true" ht="17.25" hidden="false" customHeight="true" outlineLevel="0" collapsed="false">
      <c r="A20" s="35"/>
      <c r="B20" s="46" t="s">
        <v>54</v>
      </c>
      <c r="C20" s="35"/>
      <c r="D20" s="20"/>
      <c r="E20" s="37" t="n">
        <v>10477</v>
      </c>
      <c r="F20" s="38" t="n">
        <v>171</v>
      </c>
      <c r="G20" s="38" t="n">
        <v>5239</v>
      </c>
      <c r="H20" s="39" t="n">
        <v>1597</v>
      </c>
      <c r="I20" s="38" t="n">
        <v>155</v>
      </c>
      <c r="J20" s="39" t="n">
        <v>3271</v>
      </c>
      <c r="K20" s="38" t="n">
        <v>44</v>
      </c>
      <c r="L20" s="40" t="s">
        <v>35</v>
      </c>
      <c r="M20" s="38" t="n">
        <v>12883</v>
      </c>
      <c r="N20" s="41" t="n">
        <v>81.32</v>
      </c>
      <c r="O20" s="42"/>
      <c r="P20" s="43" t="s">
        <v>55</v>
      </c>
      <c r="Q20" s="35"/>
    </row>
    <row r="21" s="44" customFormat="true" ht="17.25" hidden="false" customHeight="true" outlineLevel="0" collapsed="false">
      <c r="A21" s="35"/>
      <c r="B21" s="46" t="s">
        <v>56</v>
      </c>
      <c r="C21" s="35"/>
      <c r="D21" s="20"/>
      <c r="E21" s="37" t="n">
        <v>4054</v>
      </c>
      <c r="F21" s="38" t="n">
        <v>131</v>
      </c>
      <c r="G21" s="38" t="n">
        <v>1708</v>
      </c>
      <c r="H21" s="39" t="n">
        <v>493</v>
      </c>
      <c r="I21" s="38" t="n">
        <v>60</v>
      </c>
      <c r="J21" s="39" t="n">
        <v>1607</v>
      </c>
      <c r="K21" s="38" t="n">
        <v>55</v>
      </c>
      <c r="L21" s="40" t="s">
        <v>35</v>
      </c>
      <c r="M21" s="38" t="n">
        <v>4111</v>
      </c>
      <c r="N21" s="41" t="n">
        <v>98.61</v>
      </c>
      <c r="O21" s="42"/>
      <c r="P21" s="43" t="s">
        <v>57</v>
      </c>
      <c r="Q21" s="35"/>
    </row>
    <row r="22" s="44" customFormat="true" ht="17.25" hidden="false" customHeight="true" outlineLevel="0" collapsed="false">
      <c r="A22" s="35"/>
      <c r="B22" s="46" t="s">
        <v>58</v>
      </c>
      <c r="C22" s="35"/>
      <c r="D22" s="20"/>
      <c r="E22" s="37" t="n">
        <v>5548</v>
      </c>
      <c r="F22" s="38" t="n">
        <v>268</v>
      </c>
      <c r="G22" s="38" t="n">
        <v>2971</v>
      </c>
      <c r="H22" s="39" t="n">
        <v>850</v>
      </c>
      <c r="I22" s="38" t="n">
        <v>26</v>
      </c>
      <c r="J22" s="39" t="n">
        <v>1418</v>
      </c>
      <c r="K22" s="38" t="n">
        <v>15</v>
      </c>
      <c r="L22" s="40" t="s">
        <v>35</v>
      </c>
      <c r="M22" s="38" t="n">
        <v>6570</v>
      </c>
      <c r="N22" s="41" t="n">
        <v>84.44</v>
      </c>
      <c r="O22" s="42"/>
      <c r="P22" s="43" t="s">
        <v>59</v>
      </c>
      <c r="Q22" s="35"/>
    </row>
    <row r="23" s="44" customFormat="true" ht="17.25" hidden="false" customHeight="true" outlineLevel="0" collapsed="false">
      <c r="A23" s="35"/>
      <c r="B23" s="46" t="s">
        <v>60</v>
      </c>
      <c r="C23" s="35"/>
      <c r="D23" s="20"/>
      <c r="E23" s="37" t="n">
        <v>8060</v>
      </c>
      <c r="F23" s="38" t="n">
        <v>635</v>
      </c>
      <c r="G23" s="38" t="n">
        <v>3243</v>
      </c>
      <c r="H23" s="39" t="n">
        <v>1803</v>
      </c>
      <c r="I23" s="38" t="n">
        <v>155</v>
      </c>
      <c r="J23" s="39" t="n">
        <v>1967</v>
      </c>
      <c r="K23" s="38" t="n">
        <v>257</v>
      </c>
      <c r="L23" s="40" t="s">
        <v>35</v>
      </c>
      <c r="M23" s="38" t="n">
        <v>9123</v>
      </c>
      <c r="N23" s="41" t="n">
        <v>88.35</v>
      </c>
      <c r="O23" s="42"/>
      <c r="P23" s="43" t="s">
        <v>61</v>
      </c>
      <c r="Q23" s="35"/>
    </row>
    <row r="24" s="44" customFormat="true" ht="17.25" hidden="false" customHeight="true" outlineLevel="0" collapsed="false">
      <c r="A24" s="35"/>
      <c r="B24" s="46" t="s">
        <v>62</v>
      </c>
      <c r="C24" s="35"/>
      <c r="D24" s="20"/>
      <c r="E24" s="37" t="n">
        <v>13371</v>
      </c>
      <c r="F24" s="38" t="n">
        <v>93</v>
      </c>
      <c r="G24" s="38" t="n">
        <v>7010</v>
      </c>
      <c r="H24" s="39" t="n">
        <v>1098</v>
      </c>
      <c r="I24" s="38" t="n">
        <v>125</v>
      </c>
      <c r="J24" s="39" t="n">
        <v>4881</v>
      </c>
      <c r="K24" s="38" t="n">
        <v>164</v>
      </c>
      <c r="L24" s="40" t="s">
        <v>35</v>
      </c>
      <c r="M24" s="38" t="n">
        <v>14797</v>
      </c>
      <c r="N24" s="41" t="n">
        <v>90.36</v>
      </c>
      <c r="O24" s="42"/>
      <c r="P24" s="43" t="s">
        <v>63</v>
      </c>
      <c r="Q24" s="35"/>
    </row>
    <row r="25" s="44" customFormat="true" ht="17.25" hidden="false" customHeight="true" outlineLevel="0" collapsed="false">
      <c r="A25" s="35"/>
      <c r="B25" s="46" t="s">
        <v>64</v>
      </c>
      <c r="C25" s="35"/>
      <c r="D25" s="20"/>
      <c r="E25" s="37" t="n">
        <v>16949</v>
      </c>
      <c r="F25" s="38" t="n">
        <v>465</v>
      </c>
      <c r="G25" s="38" t="n">
        <v>7189</v>
      </c>
      <c r="H25" s="39" t="n">
        <v>3803</v>
      </c>
      <c r="I25" s="38" t="n">
        <v>108</v>
      </c>
      <c r="J25" s="39" t="n">
        <v>5359</v>
      </c>
      <c r="K25" s="38" t="n">
        <v>25</v>
      </c>
      <c r="L25" s="40" t="s">
        <v>35</v>
      </c>
      <c r="M25" s="38" t="n">
        <v>17679</v>
      </c>
      <c r="N25" s="41" t="n">
        <v>95.87</v>
      </c>
      <c r="O25" s="42"/>
      <c r="P25" s="43" t="s">
        <v>65</v>
      </c>
      <c r="Q25" s="35"/>
    </row>
    <row r="26" s="44" customFormat="true" ht="17.25" hidden="false" customHeight="true" outlineLevel="0" collapsed="false">
      <c r="A26" s="35"/>
      <c r="B26" s="46" t="s">
        <v>66</v>
      </c>
      <c r="C26" s="35"/>
      <c r="D26" s="20"/>
      <c r="E26" s="37" t="n">
        <v>9418</v>
      </c>
      <c r="F26" s="38" t="n">
        <v>76</v>
      </c>
      <c r="G26" s="38" t="n">
        <v>4143</v>
      </c>
      <c r="H26" s="39" t="n">
        <v>1517</v>
      </c>
      <c r="I26" s="38" t="n">
        <v>367</v>
      </c>
      <c r="J26" s="39" t="n">
        <v>3261</v>
      </c>
      <c r="K26" s="38" t="n">
        <v>54</v>
      </c>
      <c r="L26" s="40" t="s">
        <v>35</v>
      </c>
      <c r="M26" s="38" t="n">
        <v>10266</v>
      </c>
      <c r="N26" s="41" t="n">
        <v>91.74</v>
      </c>
      <c r="O26" s="42"/>
      <c r="P26" s="43" t="s">
        <v>67</v>
      </c>
      <c r="Q26" s="35"/>
    </row>
    <row r="27" s="44" customFormat="true" ht="17.25" hidden="false" customHeight="true" outlineLevel="0" collapsed="false">
      <c r="A27" s="35"/>
      <c r="B27" s="46" t="s">
        <v>68</v>
      </c>
      <c r="C27" s="35"/>
      <c r="D27" s="20"/>
      <c r="E27" s="37" t="n">
        <v>8187</v>
      </c>
      <c r="F27" s="38" t="n">
        <v>335</v>
      </c>
      <c r="G27" s="38" t="n">
        <v>3237</v>
      </c>
      <c r="H27" s="39" t="n">
        <v>1464</v>
      </c>
      <c r="I27" s="38" t="n">
        <v>100</v>
      </c>
      <c r="J27" s="39" t="n">
        <v>2776</v>
      </c>
      <c r="K27" s="38" t="n">
        <v>275</v>
      </c>
      <c r="L27" s="40" t="s">
        <v>35</v>
      </c>
      <c r="M27" s="38" t="n">
        <v>9131</v>
      </c>
      <c r="N27" s="41" t="n">
        <v>89.66</v>
      </c>
      <c r="O27" s="42"/>
      <c r="P27" s="43" t="s">
        <v>69</v>
      </c>
      <c r="Q27" s="35"/>
    </row>
    <row r="28" s="3" customFormat="true" ht="24" hidden="false" customHeight="true" outlineLevel="0" collapsed="false">
      <c r="B28" s="4" t="s">
        <v>0</v>
      </c>
      <c r="C28" s="5" t="n">
        <v>4.4</v>
      </c>
      <c r="D28" s="4" t="s">
        <v>70</v>
      </c>
      <c r="N28" s="6"/>
      <c r="Q28" s="6"/>
      <c r="R28" s="6"/>
      <c r="S28" s="6"/>
      <c r="T28" s="6"/>
    </row>
    <row r="29" s="3" customFormat="true" ht="18" hidden="false" customHeight="true" outlineLevel="0" collapsed="false">
      <c r="B29" s="3" t="s">
        <v>2</v>
      </c>
      <c r="C29" s="5" t="n">
        <v>4.4</v>
      </c>
      <c r="D29" s="3" t="s">
        <v>71</v>
      </c>
      <c r="N29" s="6"/>
      <c r="O29" s="6"/>
      <c r="P29" s="6"/>
      <c r="Q29" s="6"/>
      <c r="R29" s="6"/>
      <c r="S29" s="6"/>
      <c r="T29" s="6"/>
    </row>
    <row r="30" s="3" customFormat="true" ht="9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47"/>
      <c r="O30" s="6"/>
      <c r="P30" s="6"/>
      <c r="Q30" s="6"/>
      <c r="R30" s="6"/>
      <c r="S30" s="6"/>
      <c r="T30" s="6"/>
    </row>
    <row r="31" s="12" customFormat="true" ht="21" hidden="false" customHeight="true" outlineLevel="0" collapsed="false">
      <c r="A31" s="8"/>
      <c r="B31" s="8"/>
      <c r="C31" s="8"/>
      <c r="D31" s="9"/>
      <c r="E31" s="10" t="s">
        <v>4</v>
      </c>
      <c r="F31" s="10"/>
      <c r="G31" s="10"/>
      <c r="H31" s="10"/>
      <c r="I31" s="10"/>
      <c r="J31" s="10"/>
      <c r="K31" s="10"/>
      <c r="L31" s="10"/>
      <c r="M31" s="10"/>
      <c r="N31" s="10"/>
      <c r="O31" s="11" t="s">
        <v>5</v>
      </c>
      <c r="P31" s="11"/>
    </row>
    <row r="32" s="12" customFormat="true" ht="18" hidden="false" customHeight="true" outlineLevel="0" collapsed="false">
      <c r="A32" s="13" t="s">
        <v>6</v>
      </c>
      <c r="B32" s="13"/>
      <c r="C32" s="13"/>
      <c r="D32" s="13"/>
      <c r="E32" s="14"/>
      <c r="F32" s="15"/>
      <c r="G32" s="15"/>
      <c r="H32" s="15"/>
      <c r="I32" s="15"/>
      <c r="J32" s="15"/>
      <c r="K32" s="15"/>
      <c r="L32" s="15"/>
      <c r="M32" s="16" t="s">
        <v>7</v>
      </c>
      <c r="N32" s="16" t="s">
        <v>8</v>
      </c>
      <c r="O32" s="11"/>
      <c r="P32" s="11"/>
    </row>
    <row r="33" s="12" customFormat="true" ht="18" hidden="false" customHeight="true" outlineLevel="0" collapsed="false">
      <c r="A33" s="13"/>
      <c r="B33" s="13"/>
      <c r="C33" s="13"/>
      <c r="D33" s="13"/>
      <c r="E33" s="14"/>
      <c r="F33" s="16" t="s">
        <v>9</v>
      </c>
      <c r="H33" s="16"/>
      <c r="I33" s="16"/>
      <c r="J33" s="16"/>
      <c r="K33" s="16"/>
      <c r="M33" s="16" t="s">
        <v>10</v>
      </c>
      <c r="N33" s="17" t="s">
        <v>11</v>
      </c>
      <c r="O33" s="11"/>
      <c r="P33" s="11"/>
    </row>
    <row r="34" s="12" customFormat="true" ht="18" hidden="false" customHeight="true" outlineLevel="0" collapsed="false">
      <c r="A34" s="13"/>
      <c r="B34" s="13"/>
      <c r="C34" s="13"/>
      <c r="D34" s="13"/>
      <c r="E34" s="18" t="s">
        <v>12</v>
      </c>
      <c r="F34" s="17" t="s">
        <v>13</v>
      </c>
      <c r="G34" s="16" t="s">
        <v>14</v>
      </c>
      <c r="H34" s="19" t="s">
        <v>15</v>
      </c>
      <c r="I34" s="19" t="s">
        <v>16</v>
      </c>
      <c r="J34" s="16" t="s">
        <v>17</v>
      </c>
      <c r="K34" s="16" t="s">
        <v>18</v>
      </c>
      <c r="L34" s="16" t="s">
        <v>19</v>
      </c>
      <c r="M34" s="17" t="s">
        <v>20</v>
      </c>
      <c r="N34" s="17" t="s">
        <v>21</v>
      </c>
      <c r="O34" s="11"/>
      <c r="P34" s="11"/>
    </row>
    <row r="35" s="12" customFormat="true" ht="18" hidden="false" customHeight="true" outlineLevel="0" collapsed="false">
      <c r="A35" s="13"/>
      <c r="B35" s="13"/>
      <c r="C35" s="13"/>
      <c r="D35" s="13"/>
      <c r="E35" s="20" t="s">
        <v>22</v>
      </c>
      <c r="F35" s="17" t="s">
        <v>23</v>
      </c>
      <c r="G35" s="17" t="s">
        <v>24</v>
      </c>
      <c r="H35" s="17" t="s">
        <v>25</v>
      </c>
      <c r="I35" s="17" t="s">
        <v>26</v>
      </c>
      <c r="J35" s="17" t="s">
        <v>27</v>
      </c>
      <c r="K35" s="17" t="s">
        <v>28</v>
      </c>
      <c r="L35" s="17" t="s">
        <v>29</v>
      </c>
      <c r="M35" s="17" t="s">
        <v>30</v>
      </c>
      <c r="N35" s="17" t="s">
        <v>31</v>
      </c>
      <c r="O35" s="11"/>
      <c r="P35" s="11"/>
    </row>
    <row r="36" s="12" customFormat="true" ht="18.75" hidden="false" customHeight="false" outlineLevel="0" collapsed="false">
      <c r="A36" s="21"/>
      <c r="B36" s="21"/>
      <c r="C36" s="21"/>
      <c r="D36" s="22"/>
      <c r="E36" s="23"/>
      <c r="F36" s="24"/>
      <c r="G36" s="24"/>
      <c r="H36" s="24"/>
      <c r="I36" s="24"/>
      <c r="J36" s="24"/>
      <c r="K36" s="24"/>
      <c r="L36" s="24"/>
      <c r="M36" s="25" t="s">
        <v>32</v>
      </c>
      <c r="N36" s="25" t="s">
        <v>33</v>
      </c>
      <c r="O36" s="11"/>
      <c r="P36" s="11"/>
    </row>
    <row r="37" s="44" customFormat="true" ht="24" hidden="false" customHeight="true" outlineLevel="0" collapsed="false">
      <c r="A37" s="35"/>
      <c r="B37" s="46" t="s">
        <v>72</v>
      </c>
      <c r="C37" s="35"/>
      <c r="D37" s="20"/>
      <c r="E37" s="37" t="n">
        <v>7560</v>
      </c>
      <c r="F37" s="38" t="n">
        <v>148</v>
      </c>
      <c r="G37" s="38" t="n">
        <v>3785</v>
      </c>
      <c r="H37" s="39" t="n">
        <v>1174</v>
      </c>
      <c r="I37" s="38" t="n">
        <v>172</v>
      </c>
      <c r="J37" s="39" t="n">
        <v>2228</v>
      </c>
      <c r="K37" s="38" t="n">
        <v>53</v>
      </c>
      <c r="L37" s="40" t="s">
        <v>35</v>
      </c>
      <c r="M37" s="38" t="n">
        <v>10360</v>
      </c>
      <c r="N37" s="41" t="n">
        <v>72.97</v>
      </c>
      <c r="O37" s="42"/>
      <c r="P37" s="43" t="s">
        <v>73</v>
      </c>
      <c r="Q37" s="35"/>
    </row>
    <row r="38" s="44" customFormat="true" ht="17.25" hidden="false" customHeight="true" outlineLevel="0" collapsed="false">
      <c r="A38" s="35"/>
      <c r="B38" s="46" t="s">
        <v>74</v>
      </c>
      <c r="C38" s="35"/>
      <c r="D38" s="20"/>
      <c r="E38" s="37" t="n">
        <v>3378</v>
      </c>
      <c r="F38" s="38" t="n">
        <v>22</v>
      </c>
      <c r="G38" s="38" t="n">
        <v>1699</v>
      </c>
      <c r="H38" s="39" t="n">
        <v>630</v>
      </c>
      <c r="I38" s="38" t="n">
        <v>21</v>
      </c>
      <c r="J38" s="39" t="n">
        <v>981</v>
      </c>
      <c r="K38" s="38" t="n">
        <v>25</v>
      </c>
      <c r="L38" s="40" t="s">
        <v>35</v>
      </c>
      <c r="M38" s="38" t="n">
        <v>3621</v>
      </c>
      <c r="N38" s="41" t="n">
        <v>93.29</v>
      </c>
      <c r="O38" s="42"/>
      <c r="P38" s="43" t="s">
        <v>75</v>
      </c>
      <c r="Q38" s="35"/>
    </row>
    <row r="39" s="44" customFormat="true" ht="17.25" hidden="false" customHeight="true" outlineLevel="0" collapsed="false">
      <c r="A39" s="35"/>
      <c r="B39" s="46" t="s">
        <v>76</v>
      </c>
      <c r="C39" s="35"/>
      <c r="D39" s="20"/>
      <c r="E39" s="37" t="n">
        <v>13546</v>
      </c>
      <c r="F39" s="38" t="n">
        <v>521</v>
      </c>
      <c r="G39" s="38" t="n">
        <v>6259</v>
      </c>
      <c r="H39" s="39" t="n">
        <v>2532</v>
      </c>
      <c r="I39" s="38" t="n">
        <v>264</v>
      </c>
      <c r="J39" s="39" t="n">
        <v>3861</v>
      </c>
      <c r="K39" s="38" t="n">
        <v>109</v>
      </c>
      <c r="L39" s="40" t="s">
        <v>35</v>
      </c>
      <c r="M39" s="38" t="n">
        <v>14377</v>
      </c>
      <c r="N39" s="41" t="n">
        <v>94.22</v>
      </c>
      <c r="O39" s="42"/>
      <c r="P39" s="43" t="s">
        <v>77</v>
      </c>
      <c r="Q39" s="35"/>
    </row>
    <row r="40" s="44" customFormat="true" ht="17.25" hidden="false" customHeight="true" outlineLevel="0" collapsed="false">
      <c r="A40" s="35"/>
      <c r="B40" s="46" t="s">
        <v>78</v>
      </c>
      <c r="C40" s="35"/>
      <c r="D40" s="20"/>
      <c r="E40" s="37" t="n">
        <v>17669</v>
      </c>
      <c r="F40" s="38" t="n">
        <v>821</v>
      </c>
      <c r="G40" s="38" t="n">
        <v>8281</v>
      </c>
      <c r="H40" s="39" t="n">
        <v>2184</v>
      </c>
      <c r="I40" s="38" t="n">
        <v>456</v>
      </c>
      <c r="J40" s="39" t="n">
        <v>5662</v>
      </c>
      <c r="K40" s="38" t="n">
        <v>265</v>
      </c>
      <c r="L40" s="40" t="s">
        <v>35</v>
      </c>
      <c r="M40" s="38" t="n">
        <v>19993</v>
      </c>
      <c r="N40" s="41" t="n">
        <v>88.38</v>
      </c>
      <c r="O40" s="42"/>
      <c r="P40" s="43" t="s">
        <v>79</v>
      </c>
      <c r="Q40" s="35"/>
    </row>
    <row r="41" s="44" customFormat="true" ht="17.25" hidden="false" customHeight="true" outlineLevel="0" collapsed="false">
      <c r="A41" s="35"/>
      <c r="B41" s="46" t="s">
        <v>80</v>
      </c>
      <c r="C41" s="35"/>
      <c r="D41" s="20"/>
      <c r="E41" s="37" t="n">
        <v>7474</v>
      </c>
      <c r="F41" s="38" t="n">
        <v>78</v>
      </c>
      <c r="G41" s="38" t="n">
        <v>3395</v>
      </c>
      <c r="H41" s="39" t="n">
        <v>963</v>
      </c>
      <c r="I41" s="38" t="n">
        <v>156</v>
      </c>
      <c r="J41" s="39" t="n">
        <v>2836</v>
      </c>
      <c r="K41" s="38" t="n">
        <v>46</v>
      </c>
      <c r="L41" s="40" t="s">
        <v>35</v>
      </c>
      <c r="M41" s="38" t="n">
        <v>9267</v>
      </c>
      <c r="N41" s="41" t="n">
        <v>80.65</v>
      </c>
      <c r="O41" s="42"/>
      <c r="P41" s="43" t="s">
        <v>81</v>
      </c>
      <c r="Q41" s="35"/>
    </row>
    <row r="42" s="44" customFormat="true" ht="17.25" hidden="false" customHeight="true" outlineLevel="0" collapsed="false">
      <c r="A42" s="35"/>
      <c r="B42" s="46" t="s">
        <v>82</v>
      </c>
      <c r="C42" s="35"/>
      <c r="D42" s="20"/>
      <c r="E42" s="37" t="n">
        <v>5318</v>
      </c>
      <c r="F42" s="38" t="n">
        <v>73</v>
      </c>
      <c r="G42" s="38" t="n">
        <v>2990</v>
      </c>
      <c r="H42" s="39" t="n">
        <v>982</v>
      </c>
      <c r="I42" s="38" t="n">
        <v>3</v>
      </c>
      <c r="J42" s="39" t="n">
        <v>1267</v>
      </c>
      <c r="K42" s="38" t="n">
        <v>3</v>
      </c>
      <c r="L42" s="40" t="s">
        <v>35</v>
      </c>
      <c r="M42" s="38" t="n">
        <v>7918</v>
      </c>
      <c r="N42" s="41" t="n">
        <v>67.16</v>
      </c>
      <c r="O42" s="42"/>
      <c r="P42" s="43" t="s">
        <v>83</v>
      </c>
      <c r="Q42" s="35"/>
    </row>
    <row r="43" s="44" customFormat="true" ht="17.25" hidden="false" customHeight="true" outlineLevel="0" collapsed="false">
      <c r="A43" s="35"/>
      <c r="B43" s="46" t="s">
        <v>84</v>
      </c>
      <c r="C43" s="35"/>
      <c r="D43" s="20"/>
      <c r="E43" s="37" t="n">
        <v>2392</v>
      </c>
      <c r="F43" s="38" t="n">
        <v>42</v>
      </c>
      <c r="G43" s="38" t="n">
        <v>1147</v>
      </c>
      <c r="H43" s="39" t="n">
        <v>518</v>
      </c>
      <c r="I43" s="38" t="n">
        <v>28</v>
      </c>
      <c r="J43" s="39" t="n">
        <v>620</v>
      </c>
      <c r="K43" s="38" t="n">
        <v>37</v>
      </c>
      <c r="L43" s="40" t="s">
        <v>35</v>
      </c>
      <c r="M43" s="38" t="n">
        <v>2675</v>
      </c>
      <c r="N43" s="41" t="n">
        <v>89.42</v>
      </c>
      <c r="O43" s="42"/>
      <c r="P43" s="43" t="s">
        <v>85</v>
      </c>
      <c r="Q43" s="35"/>
    </row>
    <row r="44" s="44" customFormat="true" ht="17.25" hidden="false" customHeight="true" outlineLevel="0" collapsed="false">
      <c r="A44" s="48"/>
      <c r="B44" s="46" t="s">
        <v>86</v>
      </c>
      <c r="C44" s="48"/>
      <c r="D44" s="49"/>
      <c r="E44" s="37" t="n">
        <v>4215</v>
      </c>
      <c r="F44" s="50" t="n">
        <v>44</v>
      </c>
      <c r="G44" s="38" t="n">
        <v>2289</v>
      </c>
      <c r="H44" s="39" t="n">
        <v>227</v>
      </c>
      <c r="I44" s="38" t="n">
        <v>28</v>
      </c>
      <c r="J44" s="39" t="n">
        <v>1575</v>
      </c>
      <c r="K44" s="38" t="n">
        <v>52</v>
      </c>
      <c r="L44" s="40" t="s">
        <v>35</v>
      </c>
      <c r="M44" s="38" t="n">
        <v>4977</v>
      </c>
      <c r="N44" s="41" t="n">
        <v>84.69</v>
      </c>
      <c r="O44" s="51"/>
      <c r="P44" s="43" t="s">
        <v>87</v>
      </c>
    </row>
    <row r="45" s="44" customFormat="true" ht="17.25" hidden="false" customHeight="true" outlineLevel="0" collapsed="false">
      <c r="A45" s="48"/>
      <c r="B45" s="46" t="s">
        <v>88</v>
      </c>
      <c r="C45" s="48"/>
      <c r="D45" s="49"/>
      <c r="E45" s="37" t="n">
        <v>3878</v>
      </c>
      <c r="F45" s="50" t="n">
        <v>32</v>
      </c>
      <c r="G45" s="38" t="n">
        <v>1925</v>
      </c>
      <c r="H45" s="39" t="n">
        <v>156</v>
      </c>
      <c r="I45" s="38" t="n">
        <v>64</v>
      </c>
      <c r="J45" s="39" t="n">
        <v>1676</v>
      </c>
      <c r="K45" s="38" t="n">
        <v>25</v>
      </c>
      <c r="L45" s="40" t="s">
        <v>35</v>
      </c>
      <c r="M45" s="38" t="n">
        <v>4393</v>
      </c>
      <c r="N45" s="41" t="n">
        <v>88.28</v>
      </c>
      <c r="O45" s="42"/>
      <c r="P45" s="43" t="s">
        <v>89</v>
      </c>
    </row>
    <row r="46" s="44" customFormat="true" ht="17.25" hidden="false" customHeight="true" outlineLevel="0" collapsed="false">
      <c r="A46" s="48"/>
      <c r="B46" s="46" t="s">
        <v>90</v>
      </c>
      <c r="C46" s="48"/>
      <c r="D46" s="49"/>
      <c r="E46" s="37" t="n">
        <v>2448</v>
      </c>
      <c r="F46" s="38" t="n">
        <v>32</v>
      </c>
      <c r="G46" s="38" t="n">
        <v>1269</v>
      </c>
      <c r="H46" s="39" t="n">
        <v>148</v>
      </c>
      <c r="I46" s="38" t="n">
        <v>16</v>
      </c>
      <c r="J46" s="39" t="n">
        <v>970</v>
      </c>
      <c r="K46" s="38" t="n">
        <v>13</v>
      </c>
      <c r="L46" s="40" t="s">
        <v>35</v>
      </c>
      <c r="M46" s="38" t="n">
        <v>2841</v>
      </c>
      <c r="N46" s="41" t="n">
        <v>86.17</v>
      </c>
      <c r="O46" s="42"/>
      <c r="P46" s="43" t="s">
        <v>91</v>
      </c>
    </row>
    <row r="47" s="44" customFormat="true" ht="17.25" hidden="false" customHeight="true" outlineLevel="0" collapsed="false">
      <c r="A47" s="48"/>
      <c r="B47" s="46" t="s">
        <v>92</v>
      </c>
      <c r="C47" s="48"/>
      <c r="D47" s="49"/>
      <c r="E47" s="37" t="n">
        <v>4317</v>
      </c>
      <c r="F47" s="38" t="n">
        <v>169</v>
      </c>
      <c r="G47" s="38" t="n">
        <v>2005</v>
      </c>
      <c r="H47" s="39" t="n">
        <v>299</v>
      </c>
      <c r="I47" s="38" t="n">
        <v>56</v>
      </c>
      <c r="J47" s="39" t="n">
        <v>1763</v>
      </c>
      <c r="K47" s="38" t="n">
        <v>25</v>
      </c>
      <c r="L47" s="40" t="s">
        <v>35</v>
      </c>
      <c r="M47" s="38" t="n">
        <v>4915</v>
      </c>
      <c r="N47" s="41" t="n">
        <v>87.83</v>
      </c>
      <c r="O47" s="42"/>
      <c r="P47" s="43" t="s">
        <v>93</v>
      </c>
    </row>
    <row r="48" s="44" customFormat="true" ht="17.25" hidden="false" customHeight="true" outlineLevel="0" collapsed="false">
      <c r="A48" s="48"/>
      <c r="B48" s="46" t="s">
        <v>94</v>
      </c>
      <c r="C48" s="48"/>
      <c r="D48" s="49"/>
      <c r="E48" s="37" t="n">
        <v>4255</v>
      </c>
      <c r="F48" s="38" t="n">
        <v>53</v>
      </c>
      <c r="G48" s="38" t="n">
        <v>2243</v>
      </c>
      <c r="H48" s="39" t="n">
        <v>148</v>
      </c>
      <c r="I48" s="38" t="n">
        <v>259</v>
      </c>
      <c r="J48" s="39" t="n">
        <v>1489</v>
      </c>
      <c r="K48" s="38" t="n">
        <v>63</v>
      </c>
      <c r="L48" s="40" t="s">
        <v>35</v>
      </c>
      <c r="M48" s="38" t="n">
        <v>5269</v>
      </c>
      <c r="N48" s="41" t="n">
        <v>80.76</v>
      </c>
      <c r="O48" s="42"/>
      <c r="P48" s="43" t="s">
        <v>95</v>
      </c>
    </row>
    <row r="49" s="44" customFormat="true" ht="17.25" hidden="false" customHeight="true" outlineLevel="0" collapsed="false">
      <c r="A49" s="48"/>
      <c r="B49" s="46" t="s">
        <v>96</v>
      </c>
      <c r="C49" s="48"/>
      <c r="D49" s="49"/>
      <c r="E49" s="37" t="n">
        <v>2079</v>
      </c>
      <c r="F49" s="38" t="n">
        <v>18</v>
      </c>
      <c r="G49" s="38" t="n">
        <v>945</v>
      </c>
      <c r="H49" s="39" t="n">
        <v>145</v>
      </c>
      <c r="I49" s="38" t="n">
        <v>2</v>
      </c>
      <c r="J49" s="39" t="n">
        <v>945</v>
      </c>
      <c r="K49" s="38" t="n">
        <v>24</v>
      </c>
      <c r="L49" s="40" t="s">
        <v>35</v>
      </c>
      <c r="M49" s="38" t="n">
        <v>1819</v>
      </c>
      <c r="N49" s="41" t="n">
        <v>114.29</v>
      </c>
      <c r="O49" s="42"/>
      <c r="P49" s="43" t="s">
        <v>97</v>
      </c>
    </row>
    <row r="50" s="44" customFormat="true" ht="17.25" hidden="false" customHeight="true" outlineLevel="0" collapsed="false">
      <c r="A50" s="48"/>
      <c r="B50" s="46" t="s">
        <v>98</v>
      </c>
      <c r="C50" s="48"/>
      <c r="D50" s="49"/>
      <c r="E50" s="37" t="n">
        <v>2431</v>
      </c>
      <c r="F50" s="38" t="n">
        <v>80</v>
      </c>
      <c r="G50" s="38" t="n">
        <v>1150</v>
      </c>
      <c r="H50" s="39" t="n">
        <v>414</v>
      </c>
      <c r="I50" s="38" t="n">
        <v>19</v>
      </c>
      <c r="J50" s="39" t="n">
        <v>746</v>
      </c>
      <c r="K50" s="38" t="n">
        <v>22</v>
      </c>
      <c r="L50" s="40" t="s">
        <v>35</v>
      </c>
      <c r="M50" s="38" t="n">
        <v>2631</v>
      </c>
      <c r="N50" s="41" t="n">
        <v>92.4</v>
      </c>
      <c r="O50" s="42"/>
      <c r="P50" s="43" t="s">
        <v>99</v>
      </c>
    </row>
    <row r="51" s="44" customFormat="true" ht="17.25" hidden="false" customHeight="true" outlineLevel="0" collapsed="false">
      <c r="A51" s="48"/>
      <c r="B51" s="46" t="s">
        <v>100</v>
      </c>
      <c r="C51" s="48"/>
      <c r="D51" s="49"/>
      <c r="E51" s="37" t="n">
        <v>3014</v>
      </c>
      <c r="F51" s="38" t="n">
        <v>9</v>
      </c>
      <c r="G51" s="38" t="n">
        <v>1589</v>
      </c>
      <c r="H51" s="39" t="n">
        <v>274</v>
      </c>
      <c r="I51" s="38" t="n">
        <v>24</v>
      </c>
      <c r="J51" s="39" t="n">
        <v>1106</v>
      </c>
      <c r="K51" s="38" t="n">
        <v>12</v>
      </c>
      <c r="L51" s="40" t="s">
        <v>35</v>
      </c>
      <c r="M51" s="38" t="n">
        <v>5375</v>
      </c>
      <c r="N51" s="41" t="n">
        <v>56.07</v>
      </c>
      <c r="O51" s="42"/>
      <c r="P51" s="43" t="s">
        <v>101</v>
      </c>
    </row>
    <row r="52" s="56" customFormat="true" ht="3.75" hidden="false" customHeight="true" outlineLevel="0" collapsed="false">
      <c r="A52" s="52"/>
      <c r="B52" s="52"/>
      <c r="C52" s="52"/>
      <c r="D52" s="53"/>
      <c r="E52" s="54"/>
      <c r="F52" s="55"/>
      <c r="G52" s="53"/>
      <c r="H52" s="52"/>
      <c r="I52" s="55"/>
      <c r="J52" s="52"/>
      <c r="K52" s="55"/>
      <c r="L52" s="52"/>
      <c r="M52" s="55"/>
      <c r="N52" s="55"/>
      <c r="O52" s="54"/>
      <c r="P52" s="52"/>
      <c r="Q52" s="12"/>
      <c r="R52" s="12"/>
      <c r="S52" s="12"/>
    </row>
    <row r="53" s="56" customFormat="true" ht="5.25" hidden="false" customHeight="true" outlineLevel="0" collapsed="false">
      <c r="O53" s="12"/>
      <c r="Q53" s="12"/>
      <c r="R53" s="12"/>
      <c r="S53" s="12"/>
    </row>
    <row r="54" s="57" customFormat="true" ht="20.25" hidden="false" customHeight="true" outlineLevel="0" collapsed="false">
      <c r="B54" s="58" t="s">
        <v>102</v>
      </c>
    </row>
    <row r="55" s="57" customFormat="true" ht="15" hidden="false" customHeight="true" outlineLevel="0" collapsed="false">
      <c r="B55" s="57" t="s">
        <v>103</v>
      </c>
    </row>
    <row r="56" s="56" customFormat="true" ht="18.75" hidden="false" customHeight="false" outlineLevel="0" collapsed="false">
      <c r="Q56" s="12"/>
    </row>
    <row r="57" s="56" customFormat="true" ht="18.75" hidden="false" customHeight="false" outlineLevel="0" collapsed="false">
      <c r="Q57" s="12"/>
    </row>
    <row r="58" s="56" customFormat="true" ht="18.75" hidden="false" customHeight="false" outlineLevel="0" collapsed="false">
      <c r="Q58" s="12"/>
    </row>
  </sheetData>
  <mergeCells count="7">
    <mergeCell ref="E4:N4"/>
    <mergeCell ref="O4:P9"/>
    <mergeCell ref="A5:D8"/>
    <mergeCell ref="A10:D10"/>
    <mergeCell ref="E31:N31"/>
    <mergeCell ref="O31:P36"/>
    <mergeCell ref="A32:D3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01T22:44:30Z</cp:lastPrinted>
  <dcterms:modified xsi:type="dcterms:W3CDTF">2006-10-05T08:38:03Z</dcterms:modified>
  <cp:revision>0</cp:revision>
  <dc:subject/>
  <dc:title/>
</cp:coreProperties>
</file>