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</t>
  </si>
  <si>
    <t xml:space="preserve">STATISTICS OF WATER SUPPLY BY DISTRICT: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          เมืองอุทัยธานี</t>
    </r>
    <r>
      <rPr>
        <sz val="13"/>
        <rFont val="Cordia New"/>
        <family val="2"/>
      </rPr>
      <t xml:space="preserve">*</t>
    </r>
  </si>
  <si>
    <t xml:space="preserve">Muang Uthai Thani</t>
  </si>
  <si>
    <t xml:space="preserve">          ทัพทัน</t>
  </si>
  <si>
    <t xml:space="preserve">-</t>
  </si>
  <si>
    <t xml:space="preserve">Thap Than</t>
  </si>
  <si>
    <t xml:space="preserve">             ตลุกดู่</t>
  </si>
  <si>
    <t xml:space="preserve">Talukdoo</t>
  </si>
  <si>
    <t xml:space="preserve">          สว่างอารมณ์</t>
  </si>
  <si>
    <t xml:space="preserve">Sawang Arom</t>
  </si>
  <si>
    <t xml:space="preserve">         หนองฉาง</t>
  </si>
  <si>
    <t xml:space="preserve">Nong Chang</t>
  </si>
  <si>
    <t xml:space="preserve">          หนองขาหย่าง</t>
  </si>
  <si>
    <t xml:space="preserve">Nong Khayang</t>
  </si>
  <si>
    <t xml:space="preserve">          บ้านไร่</t>
  </si>
  <si>
    <t xml:space="preserve">Ban Rai</t>
  </si>
  <si>
    <t xml:space="preserve">          ลานสัก</t>
  </si>
  <si>
    <t xml:space="preserve">Lan Sak</t>
  </si>
  <si>
    <t xml:space="preserve">          ห้วยคต</t>
  </si>
  <si>
    <t xml:space="preserve">Huai Khot</t>
  </si>
  <si>
    <r>
      <rPr>
        <sz val="13"/>
        <rFont val="Cordia New"/>
        <family val="2"/>
      </rPr>
      <t xml:space="preserve">*  </t>
    </r>
    <r>
      <rPr>
        <sz val="13"/>
        <rFont val="Noto Sans Devanagari"/>
        <family val="2"/>
      </rPr>
      <t xml:space="preserve">เทศบาลเมืองอุทัยธานี</t>
    </r>
  </si>
  <si>
    <t xml:space="preserve">*  Municipality Uthai Thani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พื้นที่ จังหวัดอุทัยธานี </t>
    </r>
  </si>
  <si>
    <t xml:space="preserve">Source:   Office of Waterworks Authority Area Uthai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0</xdr:row>
      <xdr:rowOff>0</xdr:rowOff>
    </xdr:from>
    <xdr:to>
      <xdr:col>14</xdr:col>
      <xdr:colOff>1080</xdr:colOff>
      <xdr:row>4</xdr:row>
      <xdr:rowOff>105120</xdr:rowOff>
    </xdr:to>
    <xdr:sp>
      <xdr:nvSpPr>
        <xdr:cNvPr id="0" name="Text 1"/>
        <xdr:cNvSpPr/>
      </xdr:nvSpPr>
      <xdr:spPr>
        <a:xfrm>
          <a:off x="16013160" y="0"/>
          <a:ext cx="4363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2640</xdr:colOff>
      <xdr:row>0</xdr:row>
      <xdr:rowOff>47880</xdr:rowOff>
    </xdr:from>
    <xdr:to>
      <xdr:col>13</xdr:col>
      <xdr:colOff>117360</xdr:colOff>
      <xdr:row>1</xdr:row>
      <xdr:rowOff>190440</xdr:rowOff>
    </xdr:to>
    <xdr:sp>
      <xdr:nvSpPr>
        <xdr:cNvPr id="1" name="Text 2"/>
        <xdr:cNvSpPr/>
      </xdr:nvSpPr>
      <xdr:spPr>
        <a:xfrm flipH="1">
          <a:off x="14358600" y="47880"/>
          <a:ext cx="13802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56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8.99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9" customFormat="true" ht="18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9" customFormat="true" ht="18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9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E19)</f>
        <v>14190</v>
      </c>
      <c r="F10" s="27"/>
      <c r="G10" s="27" t="n">
        <f aca="false">SUM(G11:G19)</f>
        <v>4370798</v>
      </c>
      <c r="H10" s="27"/>
      <c r="I10" s="28" t="n">
        <f aca="false">SUM(I11:I19)</f>
        <v>3133234</v>
      </c>
      <c r="J10" s="28" t="n">
        <f aca="false">SUM(J11:J19)</f>
        <v>11525</v>
      </c>
      <c r="K10" s="28" t="n">
        <f aca="false">SUM(K11:K19)</f>
        <v>1991251</v>
      </c>
      <c r="L10" s="28" t="n">
        <f aca="false">SUM(L11:L19)</f>
        <v>12510</v>
      </c>
      <c r="M10" s="29" t="s">
        <v>30</v>
      </c>
    </row>
    <row r="11" s="9" customFormat="true" ht="22.5" hidden="false" customHeight="true" outlineLevel="0" collapsed="false">
      <c r="A11" s="30" t="s">
        <v>31</v>
      </c>
      <c r="B11" s="30"/>
      <c r="C11" s="30"/>
      <c r="D11" s="30"/>
      <c r="E11" s="31" t="n">
        <v>9020</v>
      </c>
      <c r="F11" s="31"/>
      <c r="G11" s="31" t="n">
        <v>3135620</v>
      </c>
      <c r="H11" s="31"/>
      <c r="I11" s="31" t="n">
        <v>1991251</v>
      </c>
      <c r="J11" s="32" t="n">
        <v>10094</v>
      </c>
      <c r="K11" s="31" t="n">
        <v>1991251</v>
      </c>
      <c r="L11" s="33" t="n">
        <v>7897</v>
      </c>
      <c r="M11" s="34" t="s">
        <v>32</v>
      </c>
    </row>
    <row r="12" s="9" customFormat="true" ht="22.5" hidden="false" customHeight="true" outlineLevel="0" collapsed="false">
      <c r="A12" s="30" t="s">
        <v>33</v>
      </c>
      <c r="B12" s="30"/>
      <c r="C12" s="30"/>
      <c r="D12" s="30"/>
      <c r="E12" s="31" t="n">
        <v>1100</v>
      </c>
      <c r="F12" s="31"/>
      <c r="G12" s="31" t="n">
        <v>42258</v>
      </c>
      <c r="H12" s="31"/>
      <c r="I12" s="31" t="n">
        <v>184243</v>
      </c>
      <c r="J12" s="32" t="n">
        <v>60</v>
      </c>
      <c r="K12" s="35" t="s">
        <v>34</v>
      </c>
      <c r="L12" s="31" t="n">
        <v>745</v>
      </c>
      <c r="M12" s="34" t="s">
        <v>35</v>
      </c>
    </row>
    <row r="13" s="9" customFormat="true" ht="22.5" hidden="false" customHeight="true" outlineLevel="0" collapsed="false">
      <c r="A13" s="36"/>
      <c r="B13" s="37" t="s">
        <v>36</v>
      </c>
      <c r="C13" s="36"/>
      <c r="D13" s="38"/>
      <c r="E13" s="31" t="n">
        <v>1100</v>
      </c>
      <c r="F13" s="31"/>
      <c r="G13" s="31" t="n">
        <v>26971</v>
      </c>
      <c r="H13" s="31"/>
      <c r="I13" s="31" t="n">
        <v>19115</v>
      </c>
      <c r="J13" s="32" t="n">
        <v>116</v>
      </c>
      <c r="K13" s="31" t="s">
        <v>34</v>
      </c>
      <c r="L13" s="33" t="n">
        <v>116</v>
      </c>
      <c r="M13" s="34" t="s">
        <v>37</v>
      </c>
    </row>
    <row r="14" s="9" customFormat="true" ht="22.5" hidden="false" customHeight="true" outlineLevel="0" collapsed="false">
      <c r="A14" s="30" t="s">
        <v>38</v>
      </c>
      <c r="B14" s="30"/>
      <c r="C14" s="30"/>
      <c r="D14" s="30"/>
      <c r="E14" s="31" t="n">
        <v>660</v>
      </c>
      <c r="F14" s="31"/>
      <c r="G14" s="31" t="n">
        <v>194240</v>
      </c>
      <c r="H14" s="31"/>
      <c r="I14" s="31" t="n">
        <v>126361</v>
      </c>
      <c r="J14" s="35" t="s">
        <v>34</v>
      </c>
      <c r="K14" s="31" t="s">
        <v>34</v>
      </c>
      <c r="L14" s="33" t="n">
        <v>557</v>
      </c>
      <c r="M14" s="34" t="s">
        <v>39</v>
      </c>
    </row>
    <row r="15" s="9" customFormat="true" ht="22.5" hidden="false" customHeight="true" outlineLevel="0" collapsed="false">
      <c r="A15" s="30" t="s">
        <v>40</v>
      </c>
      <c r="B15" s="30"/>
      <c r="C15" s="30"/>
      <c r="D15" s="30"/>
      <c r="E15" s="31" t="n">
        <v>1650</v>
      </c>
      <c r="F15" s="31"/>
      <c r="G15" s="31" t="n">
        <v>622317</v>
      </c>
      <c r="H15" s="31"/>
      <c r="I15" s="31" t="n">
        <v>518960</v>
      </c>
      <c r="J15" s="32" t="n">
        <v>354</v>
      </c>
      <c r="K15" s="31" t="s">
        <v>34</v>
      </c>
      <c r="L15" s="33" t="n">
        <v>1568</v>
      </c>
      <c r="M15" s="34" t="s">
        <v>41</v>
      </c>
    </row>
    <row r="16" s="9" customFormat="true" ht="22.5" hidden="false" customHeight="true" outlineLevel="0" collapsed="false">
      <c r="A16" s="30" t="s">
        <v>42</v>
      </c>
      <c r="B16" s="30"/>
      <c r="C16" s="30"/>
      <c r="D16" s="30"/>
      <c r="E16" s="31" t="s">
        <v>34</v>
      </c>
      <c r="F16" s="31"/>
      <c r="G16" s="31" t="n">
        <v>279593</v>
      </c>
      <c r="H16" s="31"/>
      <c r="I16" s="31" t="n">
        <v>229051</v>
      </c>
      <c r="J16" s="32" t="n">
        <v>20</v>
      </c>
      <c r="K16" s="35" t="s">
        <v>34</v>
      </c>
      <c r="L16" s="33" t="n">
        <v>1295</v>
      </c>
      <c r="M16" s="34" t="s">
        <v>43</v>
      </c>
    </row>
    <row r="17" s="9" customFormat="true" ht="22.5" hidden="false" customHeight="true" outlineLevel="0" collapsed="false">
      <c r="A17" s="30" t="s">
        <v>44</v>
      </c>
      <c r="B17" s="30"/>
      <c r="C17" s="30"/>
      <c r="D17" s="30"/>
      <c r="E17" s="31" t="s">
        <v>34</v>
      </c>
      <c r="F17" s="31"/>
      <c r="G17" s="31" t="s">
        <v>34</v>
      </c>
      <c r="H17" s="31"/>
      <c r="I17" s="31" t="s">
        <v>34</v>
      </c>
      <c r="J17" s="32" t="s">
        <v>34</v>
      </c>
      <c r="K17" s="35" t="s">
        <v>34</v>
      </c>
      <c r="L17" s="33" t="s">
        <v>34</v>
      </c>
      <c r="M17" s="34" t="s">
        <v>45</v>
      </c>
    </row>
    <row r="18" s="9" customFormat="true" ht="22.5" hidden="false" customHeight="true" outlineLevel="0" collapsed="false">
      <c r="A18" s="30" t="s">
        <v>46</v>
      </c>
      <c r="B18" s="30"/>
      <c r="C18" s="30"/>
      <c r="D18" s="30"/>
      <c r="E18" s="31" t="n">
        <v>660</v>
      </c>
      <c r="F18" s="31"/>
      <c r="G18" s="31" t="n">
        <v>69799</v>
      </c>
      <c r="H18" s="31"/>
      <c r="I18" s="31" t="n">
        <v>64253</v>
      </c>
      <c r="J18" s="32" t="n">
        <v>881</v>
      </c>
      <c r="K18" s="31" t="s">
        <v>34</v>
      </c>
      <c r="L18" s="33" t="n">
        <v>332</v>
      </c>
      <c r="M18" s="34" t="s">
        <v>47</v>
      </c>
    </row>
    <row r="19" s="9" customFormat="true" ht="22.5" hidden="false" customHeight="true" outlineLevel="0" collapsed="false">
      <c r="A19" s="30" t="s">
        <v>48</v>
      </c>
      <c r="B19" s="30"/>
      <c r="C19" s="30"/>
      <c r="D19" s="30"/>
      <c r="E19" s="31" t="s">
        <v>34</v>
      </c>
      <c r="F19" s="31"/>
      <c r="G19" s="31" t="s">
        <v>34</v>
      </c>
      <c r="H19" s="31"/>
      <c r="I19" s="31" t="s">
        <v>34</v>
      </c>
      <c r="J19" s="32" t="s">
        <v>34</v>
      </c>
      <c r="K19" s="35" t="s">
        <v>34</v>
      </c>
      <c r="L19" s="33" t="s">
        <v>34</v>
      </c>
      <c r="M19" s="34" t="s">
        <v>49</v>
      </c>
    </row>
    <row r="20" s="9" customFormat="true" ht="4.5" hidden="false" customHeight="true" outlineLevel="0" collapsed="false">
      <c r="A20" s="20"/>
      <c r="B20" s="20"/>
      <c r="C20" s="20"/>
      <c r="D20" s="22"/>
      <c r="E20" s="21"/>
      <c r="F20" s="22"/>
      <c r="G20" s="21"/>
      <c r="H20" s="22"/>
      <c r="I20" s="23" t="s">
        <v>34</v>
      </c>
      <c r="J20" s="22"/>
      <c r="K20" s="20"/>
      <c r="L20" s="21"/>
      <c r="M20" s="21"/>
    </row>
    <row r="21" s="9" customFormat="true" ht="3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9" customFormat="true" ht="22.5" hidden="false" customHeight="true" outlineLevel="0" collapsed="false">
      <c r="A22" s="39"/>
      <c r="B22" s="39" t="s">
        <v>50</v>
      </c>
      <c r="C22" s="39"/>
      <c r="D22" s="39"/>
      <c r="F22" s="39"/>
      <c r="G22" s="39"/>
      <c r="H22" s="39"/>
      <c r="I22" s="39"/>
      <c r="K22" s="39"/>
      <c r="L22" s="39"/>
      <c r="M22" s="39"/>
    </row>
    <row r="23" customFormat="false" ht="21.75" hidden="false" customHeight="false" outlineLevel="0" collapsed="false">
      <c r="B23" s="39" t="s">
        <v>51</v>
      </c>
      <c r="J23" s="2"/>
    </row>
    <row r="24" customFormat="false" ht="21.75" hidden="false" customHeight="false" outlineLevel="0" collapsed="false">
      <c r="B24" s="40" t="s">
        <v>52</v>
      </c>
    </row>
    <row r="25" customFormat="false" ht="21.75" hidden="false" customHeight="false" outlineLevel="0" collapsed="false">
      <c r="B25" s="39" t="s">
        <v>53</v>
      </c>
    </row>
  </sheetData>
  <mergeCells count="39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</mergeCells>
  <printOptions headings="false" gridLines="false" gridLinesSet="true" horizontalCentered="false" verticalCentered="false"/>
  <pageMargins left="0.39375" right="0.354166666666667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2T05:29:38Z</cp:lastPrinted>
  <dcterms:modified xsi:type="dcterms:W3CDTF">2006-10-27T08:14:49Z</dcterms:modified>
  <cp:revision>0</cp:revision>
  <dc:subject/>
  <dc:title/>
</cp:coreProperties>
</file>