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 จังหวัดชัยภูมิ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REVERNUE TAX BY TYPE OF TAXES AND DISTRICT CHAIYAPHUM PROVINCE: FISCAL YEAR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r>
      <rPr>
        <sz val="14"/>
        <rFont val="Noto Sans Devanagari"/>
        <family val="2"/>
      </rPr>
      <t xml:space="preserve">ภักดีชุมพล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  Phakdi Chumphon</t>
  </si>
  <si>
    <r>
      <rPr>
        <sz val="14"/>
        <rFont val="Noto Sans Devanagari"/>
        <family val="2"/>
      </rPr>
      <t xml:space="preserve">เนินสง่า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Noen Sa-nga</t>
  </si>
  <si>
    <r>
      <rPr>
        <sz val="14"/>
        <rFont val="Noto Sans Devanagari"/>
        <family val="2"/>
      </rPr>
      <t xml:space="preserve">กิ่งอำเภอซับใหญ่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  King Amphoe Sub Yai</t>
  </si>
  <si>
    <t xml:space="preserve">ส่วนราชการอื่นจัดเก็บ</t>
  </si>
  <si>
    <t xml:space="preserve">  Others</t>
  </si>
  <si>
    <r>
      <rPr>
        <sz val="14"/>
        <rFont val="AngsanaUPC"/>
        <family val="1"/>
      </rPr>
      <t xml:space="preserve">1/  </t>
    </r>
    <r>
      <rPr>
        <sz val="14"/>
        <rFont val="Noto Sans Devanagari"/>
        <family val="2"/>
      </rPr>
      <t xml:space="preserve">ข้อมูลรวมกับอำเภอหนองบัวระเหว</t>
    </r>
  </si>
  <si>
    <t xml:space="preserve">1/  Included in Amphoe Nong Bua Rawe</t>
  </si>
  <si>
    <r>
      <rPr>
        <sz val="14"/>
        <rFont val="AngsanaUPC"/>
        <family val="1"/>
      </rPr>
      <t xml:space="preserve">2/  </t>
    </r>
    <r>
      <rPr>
        <sz val="14"/>
        <rFont val="Noto Sans Devanagari"/>
        <family val="2"/>
      </rPr>
      <t xml:space="preserve">ข้อมูลรวมกับอำเภอจัตุรัส</t>
    </r>
  </si>
  <si>
    <t xml:space="preserve">2/  Included in Amphoe Chattura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__"/>
    <numFmt numFmtId="167" formatCode="#,##0.00____"/>
    <numFmt numFmtId="168" formatCode="#,##0.00"/>
    <numFmt numFmtId="169" formatCode="#,##0.00______"/>
    <numFmt numFmtId="170" formatCode="_-* #,##0.00_-;\-* #,##0.00_-;_-* \-??_-;_-@_-"/>
    <numFmt numFmtId="171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1" min="10" style="1" width="12.71"/>
    <col collapsed="false" customWidth="true" hidden="false" outlineLevel="0" max="12" min="12" style="1" width="11.14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customFormat="false" ht="7.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17.2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21.75" hidden="false" customHeight="true" outlineLevel="0" collapsed="false">
      <c r="A7" s="25" t="s">
        <v>23</v>
      </c>
      <c r="B7" s="25"/>
      <c r="C7" s="25"/>
      <c r="D7" s="25"/>
      <c r="E7" s="26" t="n">
        <f aca="false">SUM(F7:L7)</f>
        <v>430958830.25</v>
      </c>
      <c r="F7" s="27" t="n">
        <f aca="false">SUM(F8:F24)</f>
        <v>193058227.62</v>
      </c>
      <c r="G7" s="27" t="n">
        <f aca="false">SUM(G8:G24)</f>
        <v>60593456.58</v>
      </c>
      <c r="H7" s="27" t="n">
        <f aca="false">SUM(H8:H24)</f>
        <v>18545.45</v>
      </c>
      <c r="I7" s="28" t="n">
        <f aca="false">SUM(I8:I24)</f>
        <v>124475968.05</v>
      </c>
      <c r="J7" s="26" t="n">
        <f aca="false">SUM(J8:J24)</f>
        <v>21247517.22</v>
      </c>
      <c r="K7" s="26" t="n">
        <f aca="false">SUM(K8:K24)</f>
        <v>30225829.1</v>
      </c>
      <c r="L7" s="29" t="n">
        <f aca="false">SUM(L8:L24)</f>
        <v>1339286.23</v>
      </c>
      <c r="M7" s="30" t="s">
        <v>15</v>
      </c>
      <c r="P7" s="31"/>
    </row>
    <row r="8" customFormat="false" ht="20.1" hidden="false" customHeight="true" outlineLevel="0" collapsed="false">
      <c r="A8" s="30"/>
      <c r="B8" s="32" t="s">
        <v>24</v>
      </c>
      <c r="C8" s="30"/>
      <c r="D8" s="33"/>
      <c r="E8" s="34" t="n">
        <f aca="false">SUM(F8:L8)</f>
        <v>119202059.14</v>
      </c>
      <c r="F8" s="35" t="n">
        <v>40843284.87</v>
      </c>
      <c r="G8" s="36" t="n">
        <v>22355732.7</v>
      </c>
      <c r="H8" s="37" t="n">
        <v>18545.45</v>
      </c>
      <c r="I8" s="38" t="n">
        <v>46061462.34</v>
      </c>
      <c r="J8" s="34" t="n">
        <v>5393704.78</v>
      </c>
      <c r="K8" s="34" t="n">
        <v>4182708</v>
      </c>
      <c r="L8" s="38" t="n">
        <v>346621</v>
      </c>
      <c r="M8" s="39" t="s">
        <v>25</v>
      </c>
      <c r="P8" s="12"/>
    </row>
    <row r="9" customFormat="false" ht="20.1" hidden="false" customHeight="true" outlineLevel="0" collapsed="false">
      <c r="A9" s="30"/>
      <c r="B9" s="32" t="s">
        <v>26</v>
      </c>
      <c r="C9" s="30"/>
      <c r="D9" s="33"/>
      <c r="E9" s="34" t="n">
        <f aca="false">SUM(F9:L9)</f>
        <v>4338229.32</v>
      </c>
      <c r="F9" s="40" t="n">
        <v>2452941.84</v>
      </c>
      <c r="G9" s="36" t="n">
        <v>546793.55</v>
      </c>
      <c r="H9" s="41" t="s">
        <v>27</v>
      </c>
      <c r="I9" s="38" t="n">
        <v>1159055.74</v>
      </c>
      <c r="J9" s="34" t="n">
        <v>19107.9</v>
      </c>
      <c r="K9" s="34" t="n">
        <v>118030.29</v>
      </c>
      <c r="L9" s="38" t="n">
        <v>42300</v>
      </c>
      <c r="M9" s="39" t="s">
        <v>28</v>
      </c>
      <c r="P9" s="12"/>
    </row>
    <row r="10" customFormat="false" ht="20.1" hidden="false" customHeight="true" outlineLevel="0" collapsed="false">
      <c r="A10" s="30"/>
      <c r="B10" s="32" t="s">
        <v>29</v>
      </c>
      <c r="C10" s="30"/>
      <c r="D10" s="33"/>
      <c r="E10" s="34" t="n">
        <f aca="false">SUM(F10:L10)</f>
        <v>5638607.06</v>
      </c>
      <c r="F10" s="35" t="n">
        <v>2602675.05</v>
      </c>
      <c r="G10" s="36" t="n">
        <v>1169489.95</v>
      </c>
      <c r="H10" s="41" t="s">
        <v>27</v>
      </c>
      <c r="I10" s="38" t="n">
        <v>1586176.96</v>
      </c>
      <c r="J10" s="34" t="n">
        <v>129829.1</v>
      </c>
      <c r="K10" s="34" t="n">
        <v>95236</v>
      </c>
      <c r="L10" s="38" t="n">
        <v>55200</v>
      </c>
      <c r="M10" s="39" t="s">
        <v>30</v>
      </c>
      <c r="P10" s="12"/>
    </row>
    <row r="11" customFormat="false" ht="20.1" hidden="false" customHeight="true" outlineLevel="0" collapsed="false">
      <c r="A11" s="30"/>
      <c r="B11" s="32" t="s">
        <v>31</v>
      </c>
      <c r="C11" s="30"/>
      <c r="D11" s="33"/>
      <c r="E11" s="34" t="n">
        <f aca="false">SUM(F11:L11)</f>
        <v>9359071.93</v>
      </c>
      <c r="F11" s="35" t="n">
        <v>3791072.63</v>
      </c>
      <c r="G11" s="36" t="n">
        <v>3244802.58</v>
      </c>
      <c r="H11" s="41" t="s">
        <v>27</v>
      </c>
      <c r="I11" s="38" t="n">
        <v>2097408.11</v>
      </c>
      <c r="J11" s="34" t="n">
        <v>15099.61</v>
      </c>
      <c r="K11" s="34" t="n">
        <v>113089</v>
      </c>
      <c r="L11" s="38" t="n">
        <v>97600</v>
      </c>
      <c r="M11" s="39" t="s">
        <v>32</v>
      </c>
      <c r="P11" s="12"/>
    </row>
    <row r="12" customFormat="false" ht="20.1" hidden="false" customHeight="true" outlineLevel="0" collapsed="false">
      <c r="A12" s="30"/>
      <c r="B12" s="32" t="s">
        <v>33</v>
      </c>
      <c r="C12" s="30"/>
      <c r="D12" s="33"/>
      <c r="E12" s="34" t="n">
        <f aca="false">SUM(F12:L12)</f>
        <v>7319347.69</v>
      </c>
      <c r="F12" s="40" t="n">
        <v>4093726.61</v>
      </c>
      <c r="G12" s="36" t="n">
        <v>1466982.75</v>
      </c>
      <c r="H12" s="41" t="s">
        <v>27</v>
      </c>
      <c r="I12" s="38" t="n">
        <v>1422470.4</v>
      </c>
      <c r="J12" s="34" t="n">
        <v>109780.93</v>
      </c>
      <c r="K12" s="34" t="n">
        <v>203487</v>
      </c>
      <c r="L12" s="38" t="n">
        <v>22900</v>
      </c>
      <c r="M12" s="39" t="s">
        <v>34</v>
      </c>
      <c r="P12" s="12"/>
    </row>
    <row r="13" customFormat="false" ht="20.1" hidden="false" customHeight="true" outlineLevel="0" collapsed="false">
      <c r="A13" s="30"/>
      <c r="B13" s="32" t="s">
        <v>35</v>
      </c>
      <c r="C13" s="30"/>
      <c r="D13" s="33"/>
      <c r="E13" s="34" t="n">
        <f aca="false">SUM(F13:L13)</f>
        <v>23264481.88</v>
      </c>
      <c r="F13" s="35" t="n">
        <v>9531414.42</v>
      </c>
      <c r="G13" s="36" t="n">
        <v>3593757.79</v>
      </c>
      <c r="H13" s="41" t="s">
        <v>27</v>
      </c>
      <c r="I13" s="38" t="n">
        <v>9218228.56</v>
      </c>
      <c r="J13" s="34" t="n">
        <v>337506.63</v>
      </c>
      <c r="K13" s="34" t="n">
        <v>482774.48</v>
      </c>
      <c r="L13" s="38" t="n">
        <v>100800</v>
      </c>
      <c r="M13" s="39" t="s">
        <v>36</v>
      </c>
      <c r="P13" s="12"/>
    </row>
    <row r="14" customFormat="false" ht="20.1" hidden="false" customHeight="true" outlineLevel="0" collapsed="false">
      <c r="A14" s="30"/>
      <c r="B14" s="32" t="s">
        <v>37</v>
      </c>
      <c r="C14" s="30"/>
      <c r="D14" s="33"/>
      <c r="E14" s="34" t="n">
        <f aca="false">SUM(F14:L14)</f>
        <v>15133343.76</v>
      </c>
      <c r="F14" s="35" t="n">
        <v>5260996.8</v>
      </c>
      <c r="G14" s="36" t="n">
        <v>3984236.29</v>
      </c>
      <c r="H14" s="41" t="s">
        <v>27</v>
      </c>
      <c r="I14" s="38" t="n">
        <v>4810556.36</v>
      </c>
      <c r="J14" s="34" t="n">
        <v>798328.11</v>
      </c>
      <c r="K14" s="34" t="n">
        <v>233126.2</v>
      </c>
      <c r="L14" s="38" t="n">
        <v>46100</v>
      </c>
      <c r="M14" s="39" t="s">
        <v>38</v>
      </c>
      <c r="P14" s="12"/>
    </row>
    <row r="15" customFormat="false" ht="20.1" hidden="false" customHeight="true" outlineLevel="0" collapsed="false">
      <c r="A15" s="30"/>
      <c r="B15" s="32" t="s">
        <v>39</v>
      </c>
      <c r="C15" s="30"/>
      <c r="D15" s="33"/>
      <c r="E15" s="34" t="n">
        <f aca="false">SUM(F15:L15)</f>
        <v>21851183.12</v>
      </c>
      <c r="F15" s="35" t="n">
        <v>3456435.32</v>
      </c>
      <c r="G15" s="36" t="n">
        <v>2720017.34</v>
      </c>
      <c r="H15" s="41" t="s">
        <v>27</v>
      </c>
      <c r="I15" s="38" t="n">
        <v>15336495.57</v>
      </c>
      <c r="J15" s="34" t="n">
        <v>168941.44</v>
      </c>
      <c r="K15" s="34" t="n">
        <v>124993.45</v>
      </c>
      <c r="L15" s="38" t="n">
        <v>44300</v>
      </c>
      <c r="M15" s="39" t="s">
        <v>40</v>
      </c>
      <c r="P15" s="12"/>
    </row>
    <row r="16" customFormat="false" ht="20.1" hidden="false" customHeight="true" outlineLevel="0" collapsed="false">
      <c r="A16" s="30"/>
      <c r="B16" s="32" t="s">
        <v>41</v>
      </c>
      <c r="C16" s="30"/>
      <c r="D16" s="33"/>
      <c r="E16" s="34" t="n">
        <f aca="false">SUM(F16:L16)</f>
        <v>3397008.96</v>
      </c>
      <c r="F16" s="35" t="n">
        <v>1810447.01</v>
      </c>
      <c r="G16" s="36" t="n">
        <v>848861.96</v>
      </c>
      <c r="H16" s="41" t="s">
        <v>27</v>
      </c>
      <c r="I16" s="38" t="n">
        <v>547603.01</v>
      </c>
      <c r="J16" s="34" t="n">
        <v>52679.98</v>
      </c>
      <c r="K16" s="34" t="n">
        <v>89317</v>
      </c>
      <c r="L16" s="38" t="n">
        <v>48100</v>
      </c>
      <c r="M16" s="39" t="s">
        <v>42</v>
      </c>
    </row>
    <row r="17" customFormat="false" ht="20.1" hidden="false" customHeight="true" outlineLevel="0" collapsed="false">
      <c r="A17" s="30"/>
      <c r="B17" s="32" t="s">
        <v>43</v>
      </c>
      <c r="C17" s="30"/>
      <c r="D17" s="33"/>
      <c r="E17" s="34" t="n">
        <f aca="false">SUM(F17:L17)</f>
        <v>66014489.46</v>
      </c>
      <c r="F17" s="35" t="n">
        <v>24718572.2</v>
      </c>
      <c r="G17" s="36" t="n">
        <v>7433628.3</v>
      </c>
      <c r="H17" s="41" t="s">
        <v>27</v>
      </c>
      <c r="I17" s="38" t="n">
        <v>32045321.15</v>
      </c>
      <c r="J17" s="34" t="n">
        <v>655797.31</v>
      </c>
      <c r="K17" s="34" t="n">
        <v>1062764.25</v>
      </c>
      <c r="L17" s="38" t="n">
        <v>98406.25</v>
      </c>
      <c r="M17" s="39" t="s">
        <v>44</v>
      </c>
    </row>
    <row r="18" customFormat="false" ht="20.1" hidden="false" customHeight="true" outlineLevel="0" collapsed="false">
      <c r="A18" s="30"/>
      <c r="B18" s="32" t="s">
        <v>45</v>
      </c>
      <c r="C18" s="30"/>
      <c r="D18" s="33"/>
      <c r="E18" s="34" t="n">
        <f aca="false">SUM(F18:L18)</f>
        <v>2833128.96</v>
      </c>
      <c r="F18" s="35" t="n">
        <v>1210476.37</v>
      </c>
      <c r="G18" s="36" t="n">
        <v>790282.09</v>
      </c>
      <c r="H18" s="41" t="s">
        <v>27</v>
      </c>
      <c r="I18" s="38" t="n">
        <v>569164.5</v>
      </c>
      <c r="J18" s="34" t="n">
        <v>145490</v>
      </c>
      <c r="K18" s="34" t="n">
        <v>81716</v>
      </c>
      <c r="L18" s="38" t="n">
        <v>36000</v>
      </c>
      <c r="M18" s="39" t="s">
        <v>46</v>
      </c>
    </row>
    <row r="19" customFormat="false" ht="20.1" hidden="false" customHeight="true" outlineLevel="0" collapsed="false">
      <c r="A19" s="12"/>
      <c r="B19" s="32" t="s">
        <v>47</v>
      </c>
      <c r="C19" s="12"/>
      <c r="D19" s="42"/>
      <c r="E19" s="34" t="n">
        <f aca="false">SUM(F19:L19)</f>
        <v>19274272.78</v>
      </c>
      <c r="F19" s="35" t="n">
        <v>7195177.43</v>
      </c>
      <c r="G19" s="36" t="n">
        <v>3011317.11</v>
      </c>
      <c r="H19" s="41" t="s">
        <v>27</v>
      </c>
      <c r="I19" s="38" t="n">
        <v>8343583.86</v>
      </c>
      <c r="J19" s="34" t="n">
        <v>200954.78</v>
      </c>
      <c r="K19" s="34" t="n">
        <v>394339.6</v>
      </c>
      <c r="L19" s="38" t="n">
        <v>128900</v>
      </c>
      <c r="M19" s="39" t="s">
        <v>48</v>
      </c>
    </row>
    <row r="20" customFormat="false" ht="20.1" hidden="false" customHeight="true" outlineLevel="0" collapsed="false">
      <c r="A20" s="12"/>
      <c r="B20" s="32" t="s">
        <v>49</v>
      </c>
      <c r="C20" s="12"/>
      <c r="D20" s="42"/>
      <c r="E20" s="34" t="n">
        <f aca="false">SUM(F20:L20)</f>
        <v>11262778.36</v>
      </c>
      <c r="F20" s="35" t="n">
        <v>8341392.55</v>
      </c>
      <c r="G20" s="36" t="n">
        <v>1512216.47</v>
      </c>
      <c r="H20" s="41" t="s">
        <v>27</v>
      </c>
      <c r="I20" s="38" t="n">
        <v>1278441.49</v>
      </c>
      <c r="J20" s="34" t="n">
        <v>1021.49</v>
      </c>
      <c r="K20" s="34" t="n">
        <v>92606.36</v>
      </c>
      <c r="L20" s="38" t="n">
        <v>37100</v>
      </c>
      <c r="M20" s="39" t="s">
        <v>50</v>
      </c>
    </row>
    <row r="21" customFormat="false" ht="20.1" hidden="false" customHeight="true" outlineLevel="0" collapsed="false">
      <c r="A21" s="12"/>
      <c r="B21" s="43" t="s">
        <v>51</v>
      </c>
      <c r="C21" s="12"/>
      <c r="D21" s="42"/>
      <c r="E21" s="44" t="s">
        <v>27</v>
      </c>
      <c r="F21" s="44" t="s">
        <v>27</v>
      </c>
      <c r="G21" s="44" t="s">
        <v>27</v>
      </c>
      <c r="H21" s="44" t="s">
        <v>27</v>
      </c>
      <c r="I21" s="44" t="s">
        <v>27</v>
      </c>
      <c r="J21" s="44" t="s">
        <v>27</v>
      </c>
      <c r="K21" s="44" t="s">
        <v>27</v>
      </c>
      <c r="L21" s="44" t="s">
        <v>27</v>
      </c>
      <c r="M21" s="39" t="s">
        <v>52</v>
      </c>
    </row>
    <row r="22" customFormat="false" ht="20.1" hidden="false" customHeight="true" outlineLevel="0" collapsed="false">
      <c r="A22" s="12"/>
      <c r="B22" s="43" t="s">
        <v>53</v>
      </c>
      <c r="C22" s="12"/>
      <c r="D22" s="42"/>
      <c r="E22" s="44" t="s">
        <v>27</v>
      </c>
      <c r="F22" s="44" t="s">
        <v>27</v>
      </c>
      <c r="G22" s="44" t="s">
        <v>27</v>
      </c>
      <c r="H22" s="44" t="s">
        <v>27</v>
      </c>
      <c r="I22" s="44" t="s">
        <v>27</v>
      </c>
      <c r="J22" s="44" t="s">
        <v>27</v>
      </c>
      <c r="K22" s="44" t="s">
        <v>27</v>
      </c>
      <c r="L22" s="44" t="s">
        <v>27</v>
      </c>
      <c r="M22" s="39" t="s">
        <v>54</v>
      </c>
    </row>
    <row r="23" customFormat="false" ht="20.1" hidden="false" customHeight="true" outlineLevel="0" collapsed="false">
      <c r="A23" s="12"/>
      <c r="B23" s="43" t="s">
        <v>55</v>
      </c>
      <c r="C23" s="12"/>
      <c r="D23" s="42"/>
      <c r="E23" s="44" t="s">
        <v>27</v>
      </c>
      <c r="F23" s="44" t="s">
        <v>27</v>
      </c>
      <c r="G23" s="44" t="s">
        <v>27</v>
      </c>
      <c r="H23" s="44" t="s">
        <v>27</v>
      </c>
      <c r="I23" s="44" t="s">
        <v>27</v>
      </c>
      <c r="J23" s="44" t="s">
        <v>27</v>
      </c>
      <c r="K23" s="44" t="s">
        <v>27</v>
      </c>
      <c r="L23" s="44" t="s">
        <v>27</v>
      </c>
      <c r="M23" s="39" t="s">
        <v>56</v>
      </c>
    </row>
    <row r="24" customFormat="false" ht="20.1" hidden="false" customHeight="true" outlineLevel="0" collapsed="false">
      <c r="A24" s="12"/>
      <c r="B24" s="43" t="s">
        <v>57</v>
      </c>
      <c r="C24" s="12"/>
      <c r="D24" s="42"/>
      <c r="E24" s="45" t="n">
        <f aca="false">SUM(F24:L24)</f>
        <v>122070827.83</v>
      </c>
      <c r="F24" s="34" t="n">
        <f aca="false">38022799+39726815.52</f>
        <v>77749614.52</v>
      </c>
      <c r="G24" s="34" t="n">
        <f aca="false">7128505.7+786832</f>
        <v>7915337.7</v>
      </c>
      <c r="H24" s="44" t="s">
        <v>27</v>
      </c>
      <c r="I24" s="46" t="s">
        <v>27</v>
      </c>
      <c r="J24" s="47" t="n">
        <v>13219275.16</v>
      </c>
      <c r="K24" s="47" t="n">
        <f aca="false">14379304.9+8572336.57</f>
        <v>22951641.47</v>
      </c>
      <c r="L24" s="47" t="n">
        <v>234958.98</v>
      </c>
      <c r="M24" s="48" t="s">
        <v>58</v>
      </c>
    </row>
    <row r="25" customFormat="false" ht="6.75" hidden="false" customHeight="true" outlineLevel="0" collapsed="false">
      <c r="A25" s="49"/>
      <c r="B25" s="49"/>
      <c r="C25" s="49"/>
      <c r="D25" s="50"/>
      <c r="E25" s="51"/>
      <c r="F25" s="51"/>
      <c r="G25" s="51"/>
      <c r="H25" s="52"/>
      <c r="I25" s="53"/>
      <c r="J25" s="53"/>
      <c r="K25" s="53"/>
      <c r="L25" s="53"/>
      <c r="M25" s="49"/>
    </row>
    <row r="26" customFormat="false" ht="3.75" hidden="false" customHeight="true" outlineLevel="0" collapsed="false">
      <c r="A26" s="12"/>
      <c r="B26" s="12"/>
      <c r="C26" s="12"/>
      <c r="D26" s="12"/>
      <c r="E26" s="12"/>
      <c r="F26" s="12"/>
      <c r="G26" s="12"/>
      <c r="H26" s="54"/>
      <c r="I26" s="12"/>
      <c r="J26" s="12"/>
      <c r="K26" s="12"/>
      <c r="L26" s="12"/>
      <c r="M26" s="12"/>
    </row>
    <row r="27" s="55" customFormat="true" ht="21.6" hidden="false" customHeight="true" outlineLevel="0" collapsed="false">
      <c r="F27" s="56" t="s">
        <v>59</v>
      </c>
      <c r="G27" s="57"/>
      <c r="I27" s="57"/>
      <c r="J27" s="58" t="s">
        <v>60</v>
      </c>
      <c r="K27" s="56"/>
      <c r="L27" s="57"/>
      <c r="M27" s="57"/>
      <c r="N27" s="56"/>
    </row>
    <row r="28" s="55" customFormat="true" ht="21" hidden="false" customHeight="false" outlineLevel="0" collapsed="false">
      <c r="F28" s="56" t="s">
        <v>61</v>
      </c>
      <c r="G28" s="57"/>
      <c r="H28" s="57"/>
      <c r="I28" s="57"/>
      <c r="J28" s="58" t="s">
        <v>62</v>
      </c>
      <c r="K28" s="57"/>
      <c r="L28" s="57"/>
      <c r="M28" s="57"/>
      <c r="N28" s="59"/>
    </row>
    <row r="29" s="55" customFormat="true" ht="21" hidden="false" customHeight="true" outlineLevel="0" collapsed="false">
      <c r="F29" s="60" t="s">
        <v>63</v>
      </c>
      <c r="G29" s="61"/>
      <c r="J29" s="62" t="s">
        <v>64</v>
      </c>
      <c r="K29" s="61"/>
      <c r="L29" s="61"/>
      <c r="M29" s="61"/>
      <c r="N29" s="63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0:57:49Z</dcterms:created>
  <dc:creator>chyaphum</dc:creator>
  <dc:description/>
  <dc:language>en-US</dc:language>
  <cp:lastModifiedBy>chyaphum</cp:lastModifiedBy>
  <dcterms:modified xsi:type="dcterms:W3CDTF">2006-10-06T17:41:36Z</dcterms:modified>
  <cp:revision>0</cp:revision>
  <dc:subject/>
  <dc:title/>
</cp:coreProperties>
</file>