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REVERNUE TAX BY TYPE OF TAXES AND DISTRICT:  2005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น่วย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Type of  taxes (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-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          รวมอยู่ใน  อำเภอสมเด็จ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          รวมอยู่ใน  อำเภอหนองกุงศรี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กิ่งอำเภอสามชัย</t>
  </si>
  <si>
    <t xml:space="preserve">          รวอยู่ใน  อำเภอคำม่วง</t>
  </si>
  <si>
    <t xml:space="preserve">Sam Chai Minor District</t>
  </si>
  <si>
    <t xml:space="preserve">กิ่งอำเภอนาคู</t>
  </si>
  <si>
    <t xml:space="preserve">Na Khu Minor District</t>
  </si>
  <si>
    <t xml:space="preserve">กิ่งอำเภอดอนจาน</t>
  </si>
  <si>
    <t xml:space="preserve">          รวมอยู่ใน  อำเภอเมืองกาฬสินธุ์</t>
  </si>
  <si>
    <t xml:space="preserve">Don Chan Minor District</t>
  </si>
  <si>
    <t xml:space="preserve">กิ่งอำเภอฆ้องชัย</t>
  </si>
  <si>
    <t xml:space="preserve">          รวมอยู่ใน  อำเภอกมลาไสย</t>
  </si>
  <si>
    <t xml:space="preserve">Khong Chai Minor District</t>
  </si>
  <si>
    <t xml:space="preserve">ส่วนราชการอื่นจัดเก็บเพื่อสรรพากร</t>
  </si>
  <si>
    <t xml:space="preserve">Other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ากรจังหวัดกาฬสินธุ์</t>
    </r>
  </si>
  <si>
    <t xml:space="preserve">  Source:  Kalasin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0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0" activeCellId="0" sqref="H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1.85"/>
    <col collapsed="false" customWidth="true" hidden="false" outlineLevel="0" max="5" min="5" style="1" width="11.71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true" hidden="false" outlineLevel="0" max="11" min="10" style="1" width="11.71"/>
    <col collapsed="false" customWidth="true" hidden="false" outlineLevel="0" max="12" min="12" style="1" width="10.56"/>
    <col collapsed="false" customWidth="true" hidden="false" outlineLevel="0" max="13" min="13" style="1" width="18.99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7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4</v>
      </c>
      <c r="D2" s="6" t="s">
        <v>3</v>
      </c>
      <c r="M2" s="7" t="s">
        <v>4</v>
      </c>
    </row>
    <row r="3" customFormat="false" ht="3.75" hidden="false" customHeight="true" outlineLevel="0" collapsed="false"/>
    <row r="4" customFormat="false" ht="21" hidden="false" customHeight="true" outlineLevel="0" collapsed="false">
      <c r="A4" s="8"/>
      <c r="B4" s="8"/>
      <c r="C4" s="8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2"/>
      <c r="N4" s="13"/>
    </row>
    <row r="5" s="20" customFormat="true" ht="19.5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6" t="s">
        <v>13</v>
      </c>
      <c r="L5" s="17" t="s">
        <v>14</v>
      </c>
      <c r="M5" s="18" t="s">
        <v>15</v>
      </c>
      <c r="N5" s="19"/>
    </row>
    <row r="6" s="20" customFormat="true" ht="21" hidden="false" customHeight="true" outlineLevel="0" collapsed="false">
      <c r="A6" s="21"/>
      <c r="B6" s="21"/>
      <c r="C6" s="21"/>
      <c r="D6" s="22"/>
      <c r="E6" s="23" t="s">
        <v>16</v>
      </c>
      <c r="F6" s="24" t="s">
        <v>17</v>
      </c>
      <c r="G6" s="24" t="s">
        <v>18</v>
      </c>
      <c r="H6" s="24" t="s">
        <v>19</v>
      </c>
      <c r="I6" s="24" t="s">
        <v>20</v>
      </c>
      <c r="J6" s="24" t="s">
        <v>21</v>
      </c>
      <c r="K6" s="24" t="s">
        <v>22</v>
      </c>
      <c r="L6" s="25" t="s">
        <v>23</v>
      </c>
      <c r="M6" s="26"/>
    </row>
    <row r="7" s="2" customFormat="true" ht="21.75" hidden="false" customHeight="true" outlineLevel="0" collapsed="false">
      <c r="A7" s="27" t="s">
        <v>24</v>
      </c>
      <c r="B7" s="27"/>
      <c r="C7" s="27"/>
      <c r="D7" s="27"/>
      <c r="E7" s="28" t="n">
        <f aca="false">SUM(E8:E26)</f>
        <v>459.959</v>
      </c>
      <c r="F7" s="29" t="n">
        <f aca="false">SUM(F8:F26)</f>
        <v>167.722</v>
      </c>
      <c r="G7" s="29" t="n">
        <f aca="false">SUM(G8:G26)</f>
        <v>82.681</v>
      </c>
      <c r="H7" s="30" t="s">
        <v>25</v>
      </c>
      <c r="I7" s="29" t="n">
        <f aca="false">SUM(I8:I26)</f>
        <v>164.079</v>
      </c>
      <c r="J7" s="29" t="n">
        <f aca="false">SUM(J8:J26)</f>
        <v>20.356</v>
      </c>
      <c r="K7" s="29" t="n">
        <f aca="false">SUM(K8:K26)</f>
        <v>23.993</v>
      </c>
      <c r="L7" s="31" t="n">
        <f aca="false">SUM(L8:L26)</f>
        <v>1.128</v>
      </c>
      <c r="M7" s="32" t="s">
        <v>16</v>
      </c>
      <c r="P7" s="33"/>
    </row>
    <row r="8" customFormat="false" ht="18.95" hidden="false" customHeight="true" outlineLevel="0" collapsed="false">
      <c r="A8" s="34" t="s">
        <v>26</v>
      </c>
      <c r="B8" s="34"/>
      <c r="C8" s="34"/>
      <c r="D8" s="35"/>
      <c r="E8" s="36" t="n">
        <v>148.555</v>
      </c>
      <c r="F8" s="37" t="n">
        <v>44.607</v>
      </c>
      <c r="G8" s="37" t="n">
        <v>37.442</v>
      </c>
      <c r="H8" s="38" t="s">
        <v>25</v>
      </c>
      <c r="I8" s="37" t="n">
        <v>55.29</v>
      </c>
      <c r="J8" s="37" t="n">
        <v>6.919</v>
      </c>
      <c r="K8" s="37" t="n">
        <v>3.928</v>
      </c>
      <c r="L8" s="39" t="n">
        <v>0.369</v>
      </c>
      <c r="M8" s="40" t="s">
        <v>27</v>
      </c>
    </row>
    <row r="9" customFormat="false" ht="18.95" hidden="false" customHeight="true" outlineLevel="0" collapsed="false">
      <c r="A9" s="41" t="s">
        <v>28</v>
      </c>
      <c r="B9" s="41"/>
      <c r="C9" s="41"/>
      <c r="D9" s="41"/>
      <c r="E9" s="42" t="s">
        <v>29</v>
      </c>
      <c r="F9" s="42"/>
      <c r="G9" s="43"/>
      <c r="H9" s="38"/>
      <c r="I9" s="37"/>
      <c r="J9" s="37"/>
      <c r="K9" s="37"/>
      <c r="L9" s="39"/>
      <c r="M9" s="40" t="s">
        <v>30</v>
      </c>
    </row>
    <row r="10" customFormat="false" ht="18.95" hidden="false" customHeight="true" outlineLevel="0" collapsed="false">
      <c r="A10" s="34" t="s">
        <v>31</v>
      </c>
      <c r="B10" s="44"/>
      <c r="C10" s="44"/>
      <c r="D10" s="45"/>
      <c r="E10" s="36" t="n">
        <v>9.495</v>
      </c>
      <c r="F10" s="37" t="n">
        <v>3.339</v>
      </c>
      <c r="G10" s="37" t="n">
        <v>2.46</v>
      </c>
      <c r="H10" s="38" t="s">
        <v>25</v>
      </c>
      <c r="I10" s="37" t="n">
        <v>3.325</v>
      </c>
      <c r="J10" s="37" t="n">
        <v>0.031</v>
      </c>
      <c r="K10" s="37" t="n">
        <v>0.256</v>
      </c>
      <c r="L10" s="39" t="n">
        <v>0.084</v>
      </c>
      <c r="M10" s="40" t="s">
        <v>32</v>
      </c>
    </row>
    <row r="11" customFormat="false" ht="18.95" hidden="false" customHeight="true" outlineLevel="0" collapsed="false">
      <c r="A11" s="34" t="s">
        <v>33</v>
      </c>
      <c r="B11" s="44"/>
      <c r="C11" s="44"/>
      <c r="D11" s="45"/>
      <c r="E11" s="36" t="n">
        <v>1.844</v>
      </c>
      <c r="F11" s="37" t="n">
        <v>0.715</v>
      </c>
      <c r="G11" s="37" t="n">
        <v>0.389</v>
      </c>
      <c r="H11" s="38" t="s">
        <v>25</v>
      </c>
      <c r="I11" s="37" t="n">
        <v>0.675</v>
      </c>
      <c r="J11" s="46" t="n">
        <v>0.001</v>
      </c>
      <c r="K11" s="37" t="n">
        <v>0.043</v>
      </c>
      <c r="L11" s="39" t="n">
        <v>0.021</v>
      </c>
      <c r="M11" s="40" t="s">
        <v>34</v>
      </c>
    </row>
    <row r="12" customFormat="false" ht="18.95" hidden="false" customHeight="true" outlineLevel="0" collapsed="false">
      <c r="A12" s="41" t="s">
        <v>35</v>
      </c>
      <c r="B12" s="41"/>
      <c r="C12" s="41"/>
      <c r="D12" s="41"/>
      <c r="E12" s="36" t="n">
        <v>40.698</v>
      </c>
      <c r="F12" s="37" t="n">
        <v>17.045</v>
      </c>
      <c r="G12" s="37" t="n">
        <v>2.935</v>
      </c>
      <c r="H12" s="38" t="s">
        <v>25</v>
      </c>
      <c r="I12" s="37" t="n">
        <v>18.361</v>
      </c>
      <c r="J12" s="37" t="n">
        <v>1.615</v>
      </c>
      <c r="K12" s="37" t="n">
        <v>0.667</v>
      </c>
      <c r="L12" s="39" t="n">
        <v>0.075</v>
      </c>
      <c r="M12" s="40" t="s">
        <v>36</v>
      </c>
    </row>
    <row r="13" customFormat="false" ht="18.95" hidden="false" customHeight="true" outlineLevel="0" collapsed="false">
      <c r="A13" s="34" t="s">
        <v>37</v>
      </c>
      <c r="B13" s="34"/>
      <c r="C13" s="34"/>
      <c r="D13" s="35"/>
      <c r="E13" s="36" t="n">
        <v>4.393</v>
      </c>
      <c r="F13" s="37" t="n">
        <v>2.144</v>
      </c>
      <c r="G13" s="37" t="n">
        <v>0.648</v>
      </c>
      <c r="H13" s="38" t="s">
        <v>25</v>
      </c>
      <c r="I13" s="37" t="n">
        <v>1.414</v>
      </c>
      <c r="J13" s="37" t="n">
        <v>0.011</v>
      </c>
      <c r="K13" s="37" t="n">
        <v>0.137</v>
      </c>
      <c r="L13" s="39" t="n">
        <v>0.039</v>
      </c>
      <c r="M13" s="40" t="s">
        <v>38</v>
      </c>
    </row>
    <row r="14" customFormat="false" ht="18.95" hidden="false" customHeight="true" outlineLevel="0" collapsed="false">
      <c r="A14" s="41" t="s">
        <v>39</v>
      </c>
      <c r="B14" s="41"/>
      <c r="C14" s="41"/>
      <c r="D14" s="41"/>
      <c r="E14" s="36" t="n">
        <v>12.539</v>
      </c>
      <c r="F14" s="37" t="n">
        <v>4.948</v>
      </c>
      <c r="G14" s="37" t="n">
        <v>2.77</v>
      </c>
      <c r="H14" s="38" t="s">
        <v>25</v>
      </c>
      <c r="I14" s="37" t="n">
        <v>4.29</v>
      </c>
      <c r="J14" s="37" t="n">
        <v>0.005</v>
      </c>
      <c r="K14" s="37" t="n">
        <v>0.367</v>
      </c>
      <c r="L14" s="39" t="n">
        <v>0.159</v>
      </c>
      <c r="M14" s="40" t="s">
        <v>40</v>
      </c>
    </row>
    <row r="15" customFormat="false" ht="18.95" hidden="false" customHeight="true" outlineLevel="0" collapsed="false">
      <c r="A15" s="34" t="s">
        <v>41</v>
      </c>
      <c r="B15" s="34"/>
      <c r="C15" s="34"/>
      <c r="D15" s="35"/>
      <c r="E15" s="36" t="n">
        <v>3.555</v>
      </c>
      <c r="F15" s="37" t="n">
        <v>1.812</v>
      </c>
      <c r="G15" s="37" t="n">
        <v>0.72</v>
      </c>
      <c r="H15" s="38" t="s">
        <v>25</v>
      </c>
      <c r="I15" s="37" t="n">
        <v>0.865</v>
      </c>
      <c r="J15" s="38" t="s">
        <v>25</v>
      </c>
      <c r="K15" s="37" t="n">
        <v>0.106</v>
      </c>
      <c r="L15" s="39" t="n">
        <v>0.052</v>
      </c>
      <c r="M15" s="40" t="s">
        <v>42</v>
      </c>
    </row>
    <row r="16" customFormat="false" ht="18.95" hidden="false" customHeight="true" outlineLevel="0" collapsed="false">
      <c r="A16" s="34" t="s">
        <v>43</v>
      </c>
      <c r="B16" s="34"/>
      <c r="C16" s="34"/>
      <c r="D16" s="35"/>
      <c r="E16" s="36" t="n">
        <v>4.126</v>
      </c>
      <c r="F16" s="37" t="n">
        <v>1.497</v>
      </c>
      <c r="G16" s="37" t="n">
        <v>0.723</v>
      </c>
      <c r="H16" s="38" t="s">
        <v>25</v>
      </c>
      <c r="I16" s="37" t="n">
        <v>1.772</v>
      </c>
      <c r="J16" s="46" t="n">
        <v>0</v>
      </c>
      <c r="K16" s="37" t="n">
        <v>0.092</v>
      </c>
      <c r="L16" s="39" t="n">
        <v>0.042</v>
      </c>
      <c r="M16" s="40" t="s">
        <v>44</v>
      </c>
    </row>
    <row r="17" customFormat="false" ht="18.95" hidden="false" customHeight="true" outlineLevel="0" collapsed="false">
      <c r="A17" s="34" t="s">
        <v>45</v>
      </c>
      <c r="B17" s="34"/>
      <c r="C17" s="34"/>
      <c r="D17" s="35"/>
      <c r="E17" s="36" t="n">
        <v>59.196</v>
      </c>
      <c r="F17" s="37" t="n">
        <v>10.161</v>
      </c>
      <c r="G17" s="37" t="n">
        <v>13.923</v>
      </c>
      <c r="H17" s="38" t="s">
        <v>25</v>
      </c>
      <c r="I17" s="37" t="n">
        <v>34.966</v>
      </c>
      <c r="J17" s="46" t="n">
        <v>0.001</v>
      </c>
      <c r="K17" s="37" t="n">
        <v>0.104</v>
      </c>
      <c r="L17" s="39" t="n">
        <v>0.041</v>
      </c>
      <c r="M17" s="40" t="s">
        <v>46</v>
      </c>
    </row>
    <row r="18" customFormat="false" ht="18.95" hidden="false" customHeight="true" outlineLevel="0" collapsed="false">
      <c r="A18" s="34" t="s">
        <v>47</v>
      </c>
      <c r="B18" s="34"/>
      <c r="C18" s="34"/>
      <c r="D18" s="35"/>
      <c r="E18" s="42" t="s">
        <v>48</v>
      </c>
      <c r="F18" s="42"/>
      <c r="G18" s="43"/>
      <c r="H18" s="38"/>
      <c r="I18" s="37"/>
      <c r="J18" s="37"/>
      <c r="K18" s="37"/>
      <c r="L18" s="39"/>
      <c r="M18" s="40" t="s">
        <v>49</v>
      </c>
    </row>
    <row r="19" customFormat="false" ht="18.95" hidden="false" customHeight="true" outlineLevel="0" collapsed="false">
      <c r="A19" s="34" t="s">
        <v>50</v>
      </c>
      <c r="B19" s="34"/>
      <c r="C19" s="34"/>
      <c r="D19" s="35"/>
      <c r="E19" s="36" t="n">
        <v>9.178</v>
      </c>
      <c r="F19" s="39" t="n">
        <v>4.073</v>
      </c>
      <c r="G19" s="37" t="n">
        <v>1.758</v>
      </c>
      <c r="H19" s="38" t="s">
        <v>25</v>
      </c>
      <c r="I19" s="37" t="n">
        <v>2.409</v>
      </c>
      <c r="J19" s="37" t="n">
        <v>0.613</v>
      </c>
      <c r="K19" s="37" t="n">
        <v>0.221</v>
      </c>
      <c r="L19" s="39" t="n">
        <v>0.104</v>
      </c>
      <c r="M19" s="40" t="s">
        <v>51</v>
      </c>
    </row>
    <row r="20" customFormat="false" ht="18.95" hidden="false" customHeight="true" outlineLevel="0" collapsed="false">
      <c r="A20" s="34" t="s">
        <v>52</v>
      </c>
      <c r="B20" s="34"/>
      <c r="C20" s="34"/>
      <c r="D20" s="35"/>
      <c r="E20" s="36" t="n">
        <v>21.221</v>
      </c>
      <c r="F20" s="39" t="n">
        <v>7.477</v>
      </c>
      <c r="G20" s="37" t="n">
        <v>3.598</v>
      </c>
      <c r="H20" s="38" t="s">
        <v>25</v>
      </c>
      <c r="I20" s="37" t="n">
        <v>9.486</v>
      </c>
      <c r="J20" s="37" t="n">
        <v>0.083</v>
      </c>
      <c r="K20" s="37" t="n">
        <v>0.474</v>
      </c>
      <c r="L20" s="39" t="n">
        <v>0.103</v>
      </c>
      <c r="M20" s="40" t="s">
        <v>53</v>
      </c>
    </row>
    <row r="21" customFormat="false" ht="18.95" hidden="false" customHeight="true" outlineLevel="0" collapsed="false">
      <c r="A21" s="34" t="s">
        <v>54</v>
      </c>
      <c r="B21" s="34"/>
      <c r="C21" s="34"/>
      <c r="D21" s="35"/>
      <c r="E21" s="36" t="n">
        <v>40.205</v>
      </c>
      <c r="F21" s="39" t="n">
        <v>2.41</v>
      </c>
      <c r="G21" s="37" t="n">
        <v>7.102</v>
      </c>
      <c r="H21" s="38" t="s">
        <v>25</v>
      </c>
      <c r="I21" s="37" t="n">
        <v>30.594</v>
      </c>
      <c r="J21" s="37" t="n">
        <v>0.008</v>
      </c>
      <c r="K21" s="37" t="n">
        <v>0.073</v>
      </c>
      <c r="L21" s="39" t="n">
        <v>0.018</v>
      </c>
      <c r="M21" s="40" t="s">
        <v>55</v>
      </c>
    </row>
    <row r="22" customFormat="false" ht="18.95" hidden="false" customHeight="true" outlineLevel="0" collapsed="false">
      <c r="A22" s="34" t="s">
        <v>56</v>
      </c>
      <c r="B22" s="34"/>
      <c r="C22" s="34"/>
      <c r="D22" s="35"/>
      <c r="E22" s="42" t="s">
        <v>57</v>
      </c>
      <c r="F22" s="42"/>
      <c r="G22" s="43"/>
      <c r="H22" s="38"/>
      <c r="I22" s="37"/>
      <c r="J22" s="37"/>
      <c r="K22" s="37"/>
      <c r="L22" s="39"/>
      <c r="M22" s="40" t="s">
        <v>58</v>
      </c>
    </row>
    <row r="23" customFormat="false" ht="18.95" hidden="false" customHeight="true" outlineLevel="0" collapsed="false">
      <c r="A23" s="34" t="s">
        <v>59</v>
      </c>
      <c r="B23" s="34"/>
      <c r="C23" s="34"/>
      <c r="D23" s="35"/>
      <c r="E23" s="36" t="n">
        <v>2.104</v>
      </c>
      <c r="F23" s="39" t="n">
        <v>1.18</v>
      </c>
      <c r="G23" s="37" t="n">
        <v>0.187</v>
      </c>
      <c r="H23" s="38" t="s">
        <v>25</v>
      </c>
      <c r="I23" s="37" t="n">
        <v>0.632</v>
      </c>
      <c r="J23" s="37" t="n">
        <v>0.015</v>
      </c>
      <c r="K23" s="37" t="n">
        <v>0.069</v>
      </c>
      <c r="L23" s="39" t="n">
        <v>0.021</v>
      </c>
      <c r="M23" s="40" t="s">
        <v>60</v>
      </c>
    </row>
    <row r="24" customFormat="false" ht="18.95" hidden="false" customHeight="true" outlineLevel="0" collapsed="false">
      <c r="A24" s="34" t="s">
        <v>61</v>
      </c>
      <c r="B24" s="34"/>
      <c r="C24" s="34"/>
      <c r="D24" s="35"/>
      <c r="E24" s="42" t="s">
        <v>62</v>
      </c>
      <c r="F24" s="42"/>
      <c r="G24" s="43"/>
      <c r="H24" s="38"/>
      <c r="I24" s="37"/>
      <c r="J24" s="37"/>
      <c r="K24" s="37"/>
      <c r="L24" s="39"/>
      <c r="M24" s="40" t="s">
        <v>63</v>
      </c>
    </row>
    <row r="25" customFormat="false" ht="18.95" hidden="false" customHeight="true" outlineLevel="0" collapsed="false">
      <c r="A25" s="34" t="s">
        <v>64</v>
      </c>
      <c r="B25" s="34"/>
      <c r="C25" s="34"/>
      <c r="D25" s="35"/>
      <c r="E25" s="42" t="s">
        <v>65</v>
      </c>
      <c r="F25" s="42"/>
      <c r="G25" s="43"/>
      <c r="H25" s="47"/>
      <c r="I25" s="37"/>
      <c r="J25" s="37"/>
      <c r="K25" s="37"/>
      <c r="L25" s="39"/>
      <c r="M25" s="40" t="s">
        <v>66</v>
      </c>
    </row>
    <row r="26" customFormat="false" ht="18.95" hidden="false" customHeight="true" outlineLevel="0" collapsed="false">
      <c r="A26" s="34" t="s">
        <v>67</v>
      </c>
      <c r="B26" s="34"/>
      <c r="C26" s="34"/>
      <c r="D26" s="35"/>
      <c r="E26" s="48" t="n">
        <v>102.85</v>
      </c>
      <c r="F26" s="42" t="n">
        <v>66.314</v>
      </c>
      <c r="G26" s="43" t="n">
        <v>8.026</v>
      </c>
      <c r="H26" s="38" t="s">
        <v>25</v>
      </c>
      <c r="I26" s="38" t="s">
        <v>25</v>
      </c>
      <c r="J26" s="37" t="n">
        <v>11.054</v>
      </c>
      <c r="K26" s="37" t="n">
        <v>17.456</v>
      </c>
      <c r="L26" s="49" t="s">
        <v>25</v>
      </c>
      <c r="M26" s="40" t="s">
        <v>68</v>
      </c>
    </row>
    <row r="27" customFormat="false" ht="6" hidden="false" customHeight="true" outlineLevel="0" collapsed="false">
      <c r="A27" s="50"/>
      <c r="B27" s="50"/>
      <c r="C27" s="50"/>
      <c r="D27" s="51"/>
      <c r="E27" s="51"/>
      <c r="F27" s="52"/>
      <c r="G27" s="52"/>
      <c r="H27" s="52"/>
      <c r="I27" s="52"/>
      <c r="J27" s="52"/>
      <c r="K27" s="52"/>
      <c r="L27" s="53"/>
      <c r="M27" s="53"/>
    </row>
    <row r="28" customFormat="false" ht="3.7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18.95" hidden="false" customHeight="true" outlineLevel="0" collapsed="false">
      <c r="B29" s="54" t="s">
        <v>69</v>
      </c>
      <c r="H29" s="20" t="s">
        <v>70</v>
      </c>
    </row>
    <row r="30" customFormat="false" ht="18.95" hidden="false" customHeight="true" outlineLevel="0" collapsed="false"/>
  </sheetData>
  <mergeCells count="6">
    <mergeCell ref="F4:L4"/>
    <mergeCell ref="A5:D5"/>
    <mergeCell ref="A7:D7"/>
    <mergeCell ref="A9:D9"/>
    <mergeCell ref="A12:D12"/>
    <mergeCell ref="A14:D1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6-08-18T18:37:16Z</cp:lastPrinted>
  <dcterms:modified xsi:type="dcterms:W3CDTF">2006-11-08T23:46:03Z</dcterms:modified>
  <cp:revision>0</cp:revision>
  <dc:subject/>
  <dc:title/>
</cp:coreProperties>
</file>