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 </t>
  </si>
  <si>
    <t xml:space="preserve">1/</t>
  </si>
  <si>
    <t xml:space="preserve">Renu Nakhon</t>
  </si>
  <si>
    <t xml:space="preserve"> 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กิ่งอำเภอวังยาง</t>
  </si>
  <si>
    <t xml:space="preserve">Wang Yang Minor District</t>
  </si>
  <si>
    <t xml:space="preserve">ข้อมูลรวมอยู่ในอำเภอธาตุพนม</t>
  </si>
  <si>
    <t xml:space="preserve">Included in Amphoe Thanom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</t>
    </r>
  </si>
  <si>
    <t xml:space="preserve">สำนักงานการประปาจังหวัดนครพนม</t>
  </si>
  <si>
    <t xml:space="preserve">Source :</t>
  </si>
  <si>
    <t xml:space="preserve">Office of Waterworks Authority Nakhon Phanom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&quot;     &quot;"/>
    <numFmt numFmtId="167" formatCode="_-* #,##0_-;\-* #,##0_-;_-* \-_-;_-@_-&quot;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7.28"/>
    <col collapsed="false" customWidth="true" hidden="false" outlineLevel="0" max="12" min="12" style="2" width="3.42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</row>
    <row r="5" s="9" customFormat="true" ht="21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9" customFormat="true" ht="18" hidden="false" customHeight="tru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9" customFormat="true" ht="18" hidden="false" customHeight="tru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9" customFormat="true" ht="18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</row>
    <row r="10" s="9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F22)</f>
        <v>18683067</v>
      </c>
      <c r="F10" s="27" t="n">
        <f aca="false">SUM(F11:G22)</f>
        <v>9429581</v>
      </c>
      <c r="G10" s="27" t="n">
        <f aca="false">SUM(G11:H22)</f>
        <v>4227893</v>
      </c>
      <c r="H10" s="27" t="n">
        <f aca="false">SUM(H11:I22)</f>
        <v>1010784</v>
      </c>
      <c r="I10" s="27" t="n">
        <f aca="false">SUM(I11:J22)</f>
        <v>842746</v>
      </c>
      <c r="J10" s="27" t="n">
        <f aca="false">SUM(J11:K22)</f>
        <v>22621</v>
      </c>
      <c r="K10" s="28" t="s">
        <v>30</v>
      </c>
    </row>
    <row r="11" s="9" customFormat="true" ht="22.5" hidden="false" customHeight="true" outlineLevel="0" collapsed="false">
      <c r="B11" s="29" t="s">
        <v>31</v>
      </c>
      <c r="D11" s="30"/>
      <c r="E11" s="31" t="n">
        <v>6570000</v>
      </c>
      <c r="F11" s="32" t="n">
        <v>2524464</v>
      </c>
      <c r="G11" s="32" t="n">
        <v>1914806</v>
      </c>
      <c r="H11" s="33" t="n">
        <v>2796</v>
      </c>
      <c r="I11" s="34" t="n">
        <v>606862</v>
      </c>
      <c r="J11" s="31" t="n">
        <v>8168</v>
      </c>
      <c r="K11" s="35" t="s">
        <v>32</v>
      </c>
      <c r="L11" s="36"/>
    </row>
    <row r="12" s="9" customFormat="true" ht="22.5" hidden="false" customHeight="true" outlineLevel="0" collapsed="false">
      <c r="B12" s="37" t="s">
        <v>33</v>
      </c>
      <c r="C12" s="37"/>
      <c r="D12" s="37"/>
      <c r="E12" s="31" t="n">
        <v>112320</v>
      </c>
      <c r="F12" s="32" t="n">
        <v>51396</v>
      </c>
      <c r="G12" s="32" t="n">
        <v>45411</v>
      </c>
      <c r="H12" s="33" t="n">
        <v>0</v>
      </c>
      <c r="I12" s="38" t="n">
        <v>0</v>
      </c>
      <c r="J12" s="31" t="n">
        <v>255</v>
      </c>
      <c r="K12" s="35" t="s">
        <v>34</v>
      </c>
      <c r="L12" s="36"/>
    </row>
    <row r="13" s="9" customFormat="true" ht="22.5" hidden="false" customHeight="true" outlineLevel="0" collapsed="false">
      <c r="B13" s="37" t="s">
        <v>35</v>
      </c>
      <c r="C13" s="37"/>
      <c r="D13" s="37"/>
      <c r="E13" s="31" t="n">
        <v>876000</v>
      </c>
      <c r="F13" s="32" t="n">
        <v>350857</v>
      </c>
      <c r="G13" s="32" t="n">
        <v>274208</v>
      </c>
      <c r="H13" s="33" t="n">
        <v>1560</v>
      </c>
      <c r="I13" s="34" t="n">
        <v>75089</v>
      </c>
      <c r="J13" s="31" t="n">
        <v>1756</v>
      </c>
      <c r="K13" s="35" t="s">
        <v>36</v>
      </c>
      <c r="L13" s="36"/>
    </row>
    <row r="14" s="9" customFormat="true" ht="22.5" hidden="false" customHeight="true" outlineLevel="0" collapsed="false">
      <c r="B14" s="37" t="s">
        <v>37</v>
      </c>
      <c r="C14" s="37"/>
      <c r="D14" s="37"/>
      <c r="E14" s="31" t="n">
        <v>876000</v>
      </c>
      <c r="F14" s="32" t="n">
        <v>416719</v>
      </c>
      <c r="G14" s="32" t="n">
        <v>325554</v>
      </c>
      <c r="H14" s="33" t="n">
        <v>70790</v>
      </c>
      <c r="I14" s="34" t="n">
        <v>20375</v>
      </c>
      <c r="J14" s="31" t="n">
        <v>2060</v>
      </c>
      <c r="K14" s="35" t="s">
        <v>38</v>
      </c>
      <c r="L14" s="36"/>
    </row>
    <row r="15" s="9" customFormat="true" ht="22.5" hidden="false" customHeight="true" outlineLevel="0" collapsed="false">
      <c r="A15" s="37" t="s">
        <v>39</v>
      </c>
      <c r="B15" s="37"/>
      <c r="C15" s="37"/>
      <c r="D15" s="37"/>
      <c r="E15" s="31" t="n">
        <v>2851200</v>
      </c>
      <c r="F15" s="32" t="n">
        <v>1534205</v>
      </c>
      <c r="G15" s="32" t="n">
        <v>1086338</v>
      </c>
      <c r="H15" s="33" t="n">
        <v>1653</v>
      </c>
      <c r="I15" s="34" t="n">
        <v>95707</v>
      </c>
      <c r="J15" s="31" t="n">
        <v>6371</v>
      </c>
      <c r="K15" s="35" t="s">
        <v>40</v>
      </c>
      <c r="L15" s="35"/>
    </row>
    <row r="16" s="9" customFormat="true" ht="23.25" hidden="false" customHeight="true" outlineLevel="0" collapsed="false">
      <c r="B16" s="29" t="s">
        <v>41</v>
      </c>
      <c r="C16" s="39" t="s">
        <v>42</v>
      </c>
      <c r="D16" s="30"/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5" t="s">
        <v>43</v>
      </c>
      <c r="L16" s="36"/>
    </row>
    <row r="17" s="9" customFormat="true" ht="22.5" hidden="false" customHeight="true" outlineLevel="0" collapsed="false">
      <c r="A17" s="37" t="s">
        <v>44</v>
      </c>
      <c r="B17" s="37"/>
      <c r="C17" s="37"/>
      <c r="D17" s="37"/>
      <c r="E17" s="31" t="n">
        <v>691200</v>
      </c>
      <c r="F17" s="32" t="n">
        <v>312447</v>
      </c>
      <c r="G17" s="32" t="n">
        <v>234712</v>
      </c>
      <c r="H17" s="33" t="n">
        <v>534</v>
      </c>
      <c r="I17" s="34" t="n">
        <v>14757</v>
      </c>
      <c r="J17" s="31" t="n">
        <v>1267</v>
      </c>
      <c r="K17" s="35" t="s">
        <v>45</v>
      </c>
      <c r="L17" s="36"/>
    </row>
    <row r="18" s="9" customFormat="true" ht="22.5" hidden="false" customHeight="true" outlineLevel="0" collapsed="false">
      <c r="B18" s="29" t="s">
        <v>46</v>
      </c>
      <c r="D18" s="30"/>
      <c r="E18" s="31" t="n">
        <v>438000</v>
      </c>
      <c r="F18" s="32" t="n">
        <v>201921</v>
      </c>
      <c r="G18" s="32" t="n">
        <v>155941</v>
      </c>
      <c r="H18" s="33" t="n">
        <v>41855</v>
      </c>
      <c r="I18" s="34" t="n">
        <v>4125</v>
      </c>
      <c r="J18" s="31" t="n">
        <v>712</v>
      </c>
      <c r="K18" s="35" t="s">
        <v>47</v>
      </c>
      <c r="L18" s="36"/>
    </row>
    <row r="19" s="9" customFormat="true" ht="22.5" hidden="false" customHeight="true" outlineLevel="0" collapsed="false">
      <c r="B19" s="29" t="s">
        <v>48</v>
      </c>
      <c r="D19" s="30"/>
      <c r="E19" s="31" t="n">
        <v>876000</v>
      </c>
      <c r="F19" s="32" t="n">
        <v>338</v>
      </c>
      <c r="G19" s="32" t="n">
        <v>264</v>
      </c>
      <c r="H19" s="33" t="n">
        <v>71471</v>
      </c>
      <c r="I19" s="34" t="n">
        <v>3210</v>
      </c>
      <c r="J19" s="31" t="n">
        <v>2032</v>
      </c>
      <c r="K19" s="35" t="s">
        <v>49</v>
      </c>
      <c r="L19" s="36"/>
    </row>
    <row r="20" s="9" customFormat="true" ht="23.25" hidden="false" customHeight="true" outlineLevel="0" collapsed="false">
      <c r="B20" s="29" t="s">
        <v>50</v>
      </c>
      <c r="D20" s="30"/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5" t="s">
        <v>51</v>
      </c>
      <c r="L20" s="36"/>
    </row>
    <row r="21" s="9" customFormat="true" ht="23.25" hidden="false" customHeight="true" outlineLevel="0" collapsed="false">
      <c r="B21" s="29" t="s">
        <v>52</v>
      </c>
      <c r="D21" s="30"/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5" t="s">
        <v>53</v>
      </c>
      <c r="L21" s="36"/>
    </row>
    <row r="22" s="9" customFormat="true" ht="23.25" hidden="false" customHeight="true" outlineLevel="0" collapsed="false">
      <c r="B22" s="29" t="s">
        <v>54</v>
      </c>
      <c r="D22" s="30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5" t="s">
        <v>55</v>
      </c>
      <c r="L22" s="36"/>
    </row>
    <row r="23" s="9" customFormat="true" ht="4.5" hidden="false" customHeight="true" outlineLevel="0" collapsed="false">
      <c r="A23" s="21"/>
      <c r="B23" s="21"/>
      <c r="C23" s="21"/>
      <c r="D23" s="40"/>
      <c r="E23" s="22"/>
      <c r="F23" s="23"/>
      <c r="G23" s="23"/>
      <c r="H23" s="40"/>
      <c r="I23" s="21"/>
      <c r="J23" s="22"/>
      <c r="K23" s="22"/>
    </row>
    <row r="24" s="9" customFormat="true" ht="3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s="9" customFormat="true" ht="24.75" hidden="false" customHeight="true" outlineLevel="0" collapsed="false">
      <c r="A25" s="41"/>
      <c r="B25" s="41"/>
      <c r="C25" s="42" t="s">
        <v>42</v>
      </c>
      <c r="D25" s="43" t="s">
        <v>56</v>
      </c>
      <c r="E25" s="41"/>
      <c r="F25" s="41"/>
      <c r="G25" s="41"/>
      <c r="H25" s="42" t="s">
        <v>42</v>
      </c>
      <c r="I25" s="41" t="s">
        <v>57</v>
      </c>
      <c r="J25" s="41"/>
      <c r="K25" s="41"/>
    </row>
    <row r="26" s="9" customFormat="true" ht="24.75" hidden="false" customHeight="true" outlineLevel="0" collapsed="false">
      <c r="A26" s="41"/>
      <c r="C26" s="44" t="s">
        <v>58</v>
      </c>
      <c r="D26" s="43" t="s">
        <v>59</v>
      </c>
      <c r="E26" s="41"/>
      <c r="F26" s="41"/>
      <c r="G26" s="41"/>
      <c r="H26" s="42" t="s">
        <v>60</v>
      </c>
      <c r="I26" s="41" t="s">
        <v>61</v>
      </c>
      <c r="J26" s="41"/>
      <c r="K26" s="41"/>
    </row>
  </sheetData>
  <mergeCells count="9">
    <mergeCell ref="A5:D5"/>
    <mergeCell ref="A6:D6"/>
    <mergeCell ref="A10:D10"/>
    <mergeCell ref="B12:D12"/>
    <mergeCell ref="B13:D13"/>
    <mergeCell ref="B14:D14"/>
    <mergeCell ref="A15:D15"/>
    <mergeCell ref="K15:L15"/>
    <mergeCell ref="A17:D17"/>
  </mergeCells>
  <printOptions headings="false" gridLines="false" gridLinesSet="true" horizontalCentered="false" verticalCentered="false"/>
  <pageMargins left="0.590277777777778" right="0.354166666666667" top="0.7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5-10-23T08:52:16Z</cp:lastPrinted>
  <dcterms:modified xsi:type="dcterms:W3CDTF">2006-09-05T20:37:45Z</dcterms:modified>
  <cp:revision>0</cp:revision>
  <dc:subject/>
  <dc:title/>
</cp:coreProperties>
</file>