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</t>
    </r>
  </si>
  <si>
    <t xml:space="preserve">TABLE</t>
  </si>
  <si>
    <t xml:space="preserve">NUMBER OF BIRTHS AND DEATHS  BY SEX  CHAIYAPHUM PROVINCE :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0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13" customFormat="true" ht="21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</row>
    <row r="6" s="13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</row>
    <row r="7" s="13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</row>
    <row r="8" s="13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</row>
    <row r="9" s="13" customFormat="true" ht="49.5" hidden="false" customHeight="true" outlineLevel="0" collapsed="false">
      <c r="A9" s="13" t="n">
        <v>2544</v>
      </c>
      <c r="C9" s="33" t="n">
        <v>2544</v>
      </c>
      <c r="E9" s="34" t="n">
        <v>10733</v>
      </c>
      <c r="F9" s="34" t="n">
        <v>5561</v>
      </c>
      <c r="G9" s="35" t="n">
        <v>5172</v>
      </c>
      <c r="H9" s="36" t="n">
        <v>9.49</v>
      </c>
      <c r="I9" s="36" t="n">
        <v>9.86739960927866</v>
      </c>
      <c r="J9" s="37" t="n">
        <v>9.11622660133254</v>
      </c>
      <c r="K9" s="38" t="n">
        <v>5152</v>
      </c>
      <c r="L9" s="39" t="n">
        <v>2972</v>
      </c>
      <c r="M9" s="34" t="n">
        <v>2180</v>
      </c>
      <c r="N9" s="40" t="n">
        <v>4.56</v>
      </c>
      <c r="O9" s="40" t="n">
        <v>5.27349606883225</v>
      </c>
      <c r="P9" s="40" t="n">
        <v>3.84249303768463</v>
      </c>
      <c r="Q9" s="29"/>
      <c r="R9" s="21" t="n">
        <v>2001</v>
      </c>
    </row>
    <row r="10" s="13" customFormat="true" ht="45" hidden="false" customHeight="true" outlineLevel="0" collapsed="false">
      <c r="A10" s="33" t="n">
        <v>2545</v>
      </c>
      <c r="B10" s="33"/>
      <c r="C10" s="33" t="n">
        <v>2545</v>
      </c>
      <c r="D10" s="20"/>
      <c r="E10" s="35" t="n">
        <v>10055</v>
      </c>
      <c r="F10" s="35" t="n">
        <v>5156</v>
      </c>
      <c r="G10" s="35" t="n">
        <v>4899</v>
      </c>
      <c r="H10" s="36" t="n">
        <v>8.85</v>
      </c>
      <c r="I10" s="36" t="n">
        <v>9.10182177658523</v>
      </c>
      <c r="J10" s="37" t="n">
        <v>8.59431466524451</v>
      </c>
      <c r="K10" s="38" t="n">
        <v>4896</v>
      </c>
      <c r="L10" s="41" t="n">
        <v>2809</v>
      </c>
      <c r="M10" s="35" t="n">
        <v>2087</v>
      </c>
      <c r="N10" s="36" t="n">
        <v>4.31</v>
      </c>
      <c r="O10" s="36" t="n">
        <v>4.95869227510239</v>
      </c>
      <c r="P10" s="36" t="n">
        <v>3.66122365918867</v>
      </c>
      <c r="Q10" s="19"/>
      <c r="R10" s="21" t="n">
        <v>2002</v>
      </c>
    </row>
    <row r="11" s="13" customFormat="true" ht="45" hidden="false" customHeight="true" outlineLevel="0" collapsed="false">
      <c r="A11" s="13" t="n">
        <v>2546</v>
      </c>
      <c r="C11" s="33" t="n">
        <v>2546</v>
      </c>
      <c r="E11" s="35" t="n">
        <v>10505</v>
      </c>
      <c r="F11" s="35" t="n">
        <v>5312</v>
      </c>
      <c r="G11" s="35" t="n">
        <v>5193</v>
      </c>
      <c r="H11" s="36" t="n">
        <v>9.22</v>
      </c>
      <c r="I11" s="36" t="n">
        <v>9.35552217093201</v>
      </c>
      <c r="J11" s="37" t="n">
        <v>9.09216651988704</v>
      </c>
      <c r="K11" s="38" t="n">
        <v>5599</v>
      </c>
      <c r="L11" s="41" t="n">
        <v>3148</v>
      </c>
      <c r="M11" s="35" t="n">
        <v>2451</v>
      </c>
      <c r="N11" s="36" t="n">
        <v>4.92</v>
      </c>
      <c r="O11" s="36" t="n">
        <v>5.54427405762311</v>
      </c>
      <c r="P11" s="36" t="n">
        <v>4.29133451574102</v>
      </c>
      <c r="Q11" s="19"/>
      <c r="R11" s="21" t="n">
        <v>2003</v>
      </c>
    </row>
    <row r="12" s="13" customFormat="true" ht="45" hidden="false" customHeight="true" outlineLevel="0" collapsed="false">
      <c r="A12" s="13" t="n">
        <v>2547</v>
      </c>
      <c r="C12" s="33" t="n">
        <v>2547</v>
      </c>
      <c r="E12" s="35" t="n">
        <v>11011</v>
      </c>
      <c r="F12" s="35" t="n">
        <v>5718</v>
      </c>
      <c r="G12" s="35" t="n">
        <v>5293</v>
      </c>
      <c r="H12" s="36" t="n">
        <f aca="false">E12*1000/1117118</f>
        <v>9.85661317783797</v>
      </c>
      <c r="I12" s="36" t="n">
        <f aca="false">F12*1000/556275</f>
        <v>10.2790885802885</v>
      </c>
      <c r="J12" s="37" t="n">
        <f aca="false">G12*1000/560843</f>
        <v>9.43757878764645</v>
      </c>
      <c r="K12" s="38" t="n">
        <v>6977</v>
      </c>
      <c r="L12" s="41" t="n">
        <v>3915</v>
      </c>
      <c r="M12" s="35" t="n">
        <v>3062</v>
      </c>
      <c r="N12" s="36" t="n">
        <v>6.245535386593</v>
      </c>
      <c r="O12" s="36" t="n">
        <v>7.03788593771067</v>
      </c>
      <c r="P12" s="36" t="n">
        <v>5.45963843713838</v>
      </c>
      <c r="Q12" s="19"/>
      <c r="R12" s="21" t="n">
        <v>2004</v>
      </c>
    </row>
    <row r="13" s="42" customFormat="true" ht="45" hidden="false" customHeight="true" outlineLevel="0" collapsed="false">
      <c r="C13" s="43" t="n">
        <v>2548</v>
      </c>
      <c r="E13" s="35" t="n">
        <v>10702</v>
      </c>
      <c r="F13" s="35" t="n">
        <v>5479</v>
      </c>
      <c r="G13" s="35" t="n">
        <v>5223</v>
      </c>
      <c r="H13" s="36" t="n">
        <f aca="false">E13*1000/1116934</f>
        <v>9.58158673654845</v>
      </c>
      <c r="I13" s="36" t="n">
        <f aca="false">F13*1000/556309</f>
        <v>9.84884299912459</v>
      </c>
      <c r="J13" s="37" t="n">
        <f aca="false">G13*1000/560625</f>
        <v>9.31638795986622</v>
      </c>
      <c r="K13" s="38" t="n">
        <v>7258</v>
      </c>
      <c r="L13" s="41" t="n">
        <v>4083</v>
      </c>
      <c r="M13" s="35" t="n">
        <v>3175</v>
      </c>
      <c r="N13" s="36" t="n">
        <f aca="false">K13*1000/1116934</f>
        <v>6.49814581703127</v>
      </c>
      <c r="O13" s="36" t="n">
        <f aca="false">L13*1000/556309</f>
        <v>7.33944624300524</v>
      </c>
      <c r="P13" s="37" t="n">
        <f aca="false">M13*1000/560625</f>
        <v>5.66332218506132</v>
      </c>
      <c r="Q13" s="44"/>
      <c r="R13" s="45" t="n">
        <v>2005</v>
      </c>
    </row>
    <row r="14" customFormat="false" ht="9.75" hidden="false" customHeight="true" outlineLevel="0" collapsed="false">
      <c r="A14" s="46"/>
      <c r="B14" s="46"/>
      <c r="C14" s="46"/>
      <c r="D14" s="46"/>
      <c r="E14" s="47"/>
      <c r="F14" s="47"/>
      <c r="G14" s="47"/>
      <c r="H14" s="48"/>
      <c r="I14" s="48"/>
      <c r="J14" s="47"/>
      <c r="K14" s="46"/>
      <c r="L14" s="48"/>
      <c r="M14" s="47"/>
      <c r="N14" s="48"/>
      <c r="O14" s="48"/>
      <c r="P14" s="48"/>
      <c r="Q14" s="48"/>
      <c r="R14" s="46"/>
    </row>
    <row r="15" customFormat="false" ht="3" hidden="false" customHeight="true" outlineLevel="0" collapsed="false">
      <c r="Q15" s="49"/>
    </row>
    <row r="16" customFormat="false" ht="6" hidden="false" customHeight="true" outlineLevel="0" collapsed="false"/>
    <row r="17" customFormat="false" ht="21" hidden="false" customHeight="true" outlineLevel="0" collapsed="false">
      <c r="C17" s="50" t="s">
        <v>18</v>
      </c>
      <c r="J17" s="1" t="s">
        <v>19</v>
      </c>
      <c r="R17" s="1"/>
    </row>
    <row r="18" s="51" customFormat="true" ht="21" hidden="false" customHeight="true" outlineLevel="0" collapsed="false"/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16:36Z</dcterms:created>
  <dc:creator>nso4</dc:creator>
  <dc:description/>
  <dc:language>en-US</dc:language>
  <cp:lastModifiedBy>chyaphum</cp:lastModifiedBy>
  <dcterms:modified xsi:type="dcterms:W3CDTF">2006-10-06T15:59:30Z</dcterms:modified>
  <cp:revision>0</cp:revision>
  <dc:subject/>
  <dc:title/>
</cp:coreProperties>
</file>