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7.71"/>
    <col collapsed="false" customWidth="true" hidden="fals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5.7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1" hidden="false" customHeight="true" outlineLevel="0" collapsed="false">
      <c r="A10" s="20" t="n">
        <v>2544</v>
      </c>
      <c r="B10" s="20"/>
      <c r="C10" s="20"/>
      <c r="D10" s="20"/>
      <c r="E10" s="38" t="n">
        <f aca="false">SUM(F10:G10)</f>
        <v>8582</v>
      </c>
      <c r="F10" s="38" t="n">
        <v>4355</v>
      </c>
      <c r="G10" s="38" t="n">
        <v>4227</v>
      </c>
      <c r="H10" s="39" t="n">
        <f aca="false">(E10*1000)/T10</f>
        <v>11.9341798414987</v>
      </c>
      <c r="I10" s="39" t="n">
        <f aca="false">(F10*1000)/U10</f>
        <v>12.1270345154059</v>
      </c>
      <c r="J10" s="39" t="n">
        <f aca="false">(G10*1000)/V10</f>
        <v>11.7417971310792</v>
      </c>
      <c r="K10" s="38" t="n">
        <f aca="false">SUM(L10:M10)</f>
        <v>3868</v>
      </c>
      <c r="L10" s="40" t="n">
        <v>2195</v>
      </c>
      <c r="M10" s="38" t="n">
        <v>1673</v>
      </c>
      <c r="N10" s="41" t="n">
        <f aca="false">(K10*1000)/T10</f>
        <v>5.37886362466991</v>
      </c>
      <c r="O10" s="41" t="n">
        <f aca="false">(L10*1000)/U10</f>
        <v>6.1122481656294</v>
      </c>
      <c r="P10" s="41" t="n">
        <f aca="false">(M10*1000)/V10</f>
        <v>4.64727385859843</v>
      </c>
      <c r="Q10" s="35"/>
      <c r="R10" s="21" t="n">
        <v>2001</v>
      </c>
      <c r="S10" s="13"/>
      <c r="T10" s="42" t="n">
        <f aca="false">SUM(U10:V10)</f>
        <v>719111</v>
      </c>
      <c r="U10" s="42" t="n">
        <v>359115</v>
      </c>
      <c r="V10" s="42" t="n">
        <v>359996</v>
      </c>
    </row>
    <row r="11" s="14" customFormat="true" ht="21" hidden="false" customHeight="true" outlineLevel="0" collapsed="false">
      <c r="A11" s="20" t="n">
        <v>2545</v>
      </c>
      <c r="B11" s="20"/>
      <c r="C11" s="20"/>
      <c r="D11" s="20"/>
      <c r="E11" s="38" t="n">
        <f aca="false">SUM(F11:G11)</f>
        <v>8182</v>
      </c>
      <c r="F11" s="38" t="n">
        <v>4301</v>
      </c>
      <c r="G11" s="38" t="n">
        <v>3881</v>
      </c>
      <c r="H11" s="39" t="n">
        <f aca="false">(E11*1000)/T11</f>
        <v>11.3396346702886</v>
      </c>
      <c r="I11" s="39" t="n">
        <f aca="false">(F11*1000)/U11</f>
        <v>11.9298245614035</v>
      </c>
      <c r="J11" s="39" t="n">
        <f aca="false">(G11*1000)/V11</f>
        <v>10.7502458346606</v>
      </c>
      <c r="K11" s="38" t="n">
        <f aca="false">SUM(L11:M11)</f>
        <v>3581</v>
      </c>
      <c r="L11" s="40" t="n">
        <v>2008</v>
      </c>
      <c r="M11" s="38" t="n">
        <v>1573</v>
      </c>
      <c r="N11" s="41" t="n">
        <f aca="false">(K11*1000)/T11</f>
        <v>4.96299581450786</v>
      </c>
      <c r="O11" s="41" t="n">
        <f aca="false">(L11*1000)/U11</f>
        <v>5.56965536370571</v>
      </c>
      <c r="P11" s="41" t="n">
        <f aca="false">(M11*1000)/V11</f>
        <v>4.35715967480576</v>
      </c>
      <c r="Q11" s="35"/>
      <c r="R11" s="21" t="n">
        <v>2002</v>
      </c>
      <c r="S11" s="13"/>
      <c r="T11" s="42" t="n">
        <f aca="false">SUM(U11:V11)</f>
        <v>721540</v>
      </c>
      <c r="U11" s="42" t="n">
        <v>360525</v>
      </c>
      <c r="V11" s="42" t="n">
        <v>361015</v>
      </c>
    </row>
    <row r="12" s="14" customFormat="true" ht="21" hidden="false" customHeight="true" outlineLevel="0" collapsed="false">
      <c r="A12" s="20" t="n">
        <v>2546</v>
      </c>
      <c r="B12" s="20"/>
      <c r="C12" s="20"/>
      <c r="D12" s="20"/>
      <c r="E12" s="38" t="n">
        <f aca="false">SUM(F12:G12)</f>
        <v>7450</v>
      </c>
      <c r="F12" s="38" t="n">
        <v>3812</v>
      </c>
      <c r="G12" s="38" t="n">
        <v>3638</v>
      </c>
      <c r="H12" s="39" t="n">
        <f aca="false">(E12*1000)/T12</f>
        <v>10.4864590957716</v>
      </c>
      <c r="I12" s="39" t="n">
        <f aca="false">(F12*1000)/U12</f>
        <v>10.7588791799318</v>
      </c>
      <c r="J12" s="39" t="n">
        <f aca="false">(G12*1000)/V12</f>
        <v>10.2154281606613</v>
      </c>
      <c r="K12" s="38" t="n">
        <f aca="false">SUM(L12:M12)</f>
        <v>3792</v>
      </c>
      <c r="L12" s="40" t="n">
        <v>2124</v>
      </c>
      <c r="M12" s="38" t="n">
        <v>1668</v>
      </c>
      <c r="N12" s="41" t="n">
        <f aca="false">(K12*1000)/T12</f>
        <v>5.33753730082766</v>
      </c>
      <c r="O12" s="41" t="n">
        <f aca="false">(L12*1000)/U12</f>
        <v>5.99471652103231</v>
      </c>
      <c r="P12" s="41" t="n">
        <f aca="false">(M12*1000)/V12</f>
        <v>4.68370922814269</v>
      </c>
      <c r="Q12" s="35"/>
      <c r="R12" s="21" t="n">
        <v>2003</v>
      </c>
      <c r="S12" s="13"/>
      <c r="T12" s="42" t="n">
        <f aca="false">SUM(U12:V12)</f>
        <v>710440</v>
      </c>
      <c r="U12" s="42" t="n">
        <v>354312</v>
      </c>
      <c r="V12" s="42" t="n">
        <v>356128</v>
      </c>
    </row>
    <row r="13" s="14" customFormat="true" ht="21" hidden="false" customHeight="true" outlineLevel="0" collapsed="false">
      <c r="A13" s="20" t="n">
        <v>2547</v>
      </c>
      <c r="B13" s="20"/>
      <c r="C13" s="20"/>
      <c r="D13" s="20"/>
      <c r="E13" s="38" t="n">
        <f aca="false">SUM(F13:G13)</f>
        <v>8149</v>
      </c>
      <c r="F13" s="38" t="n">
        <v>4106</v>
      </c>
      <c r="G13" s="38" t="n">
        <v>4043</v>
      </c>
      <c r="H13" s="39" t="n">
        <f aca="false">(E13*1000)/T13</f>
        <v>11.7903235140923</v>
      </c>
      <c r="I13" s="39" t="n">
        <f aca="false">(F13*1000)/U13</f>
        <v>11.9354913724943</v>
      </c>
      <c r="J13" s="39" t="n">
        <f aca="false">(G13*1000)/V13</f>
        <v>11.6464637153458</v>
      </c>
      <c r="K13" s="38" t="n">
        <f aca="false">SUM(L13:M13)</f>
        <v>4311</v>
      </c>
      <c r="L13" s="40" t="n">
        <v>2376</v>
      </c>
      <c r="M13" s="38" t="n">
        <v>1935</v>
      </c>
      <c r="N13" s="41" t="n">
        <f aca="false">(K13*1000)/T13</f>
        <v>6.23734012384976</v>
      </c>
      <c r="O13" s="41" t="n">
        <f aca="false">(L13*1000)/U13</f>
        <v>6.90665550439514</v>
      </c>
      <c r="P13" s="41" t="n">
        <f aca="false">(M13*1000)/V13</f>
        <v>5.57405572327334</v>
      </c>
      <c r="Q13" s="35"/>
      <c r="R13" s="21" t="n">
        <v>2004</v>
      </c>
      <c r="S13" s="13"/>
      <c r="T13" s="42" t="n">
        <f aca="false">SUM(U13:V13)</f>
        <v>691160</v>
      </c>
      <c r="U13" s="42" t="n">
        <v>344016</v>
      </c>
      <c r="V13" s="42" t="n">
        <v>347144</v>
      </c>
    </row>
    <row r="14" s="14" customFormat="true" ht="21" hidden="false" customHeight="true" outlineLevel="0" collapsed="false">
      <c r="A14" s="20" t="n">
        <v>2548</v>
      </c>
      <c r="B14" s="20"/>
      <c r="C14" s="20"/>
      <c r="D14" s="20"/>
      <c r="E14" s="38" t="n">
        <f aca="false">SUM(F14:G14)</f>
        <v>8128</v>
      </c>
      <c r="F14" s="38" t="n">
        <v>4171</v>
      </c>
      <c r="G14" s="38" t="n">
        <v>3957</v>
      </c>
      <c r="H14" s="39" t="n">
        <f aca="false">(E14*1000)/T14</f>
        <v>11.7186711534414</v>
      </c>
      <c r="I14" s="39" t="n">
        <f aca="false">(F14*1000)/U14</f>
        <v>12.0746654932635</v>
      </c>
      <c r="J14" s="39" t="n">
        <f aca="false">(G14*1000)/V14</f>
        <v>11.3654641544118</v>
      </c>
      <c r="K14" s="38" t="n">
        <f aca="false">SUM(L14:M14)</f>
        <v>4182</v>
      </c>
      <c r="L14" s="40" t="n">
        <v>2344</v>
      </c>
      <c r="M14" s="38" t="n">
        <v>1838</v>
      </c>
      <c r="N14" s="41" t="n">
        <f aca="false">(K14*1000)/T14</f>
        <v>6.02946392269829</v>
      </c>
      <c r="O14" s="41" t="n">
        <f aca="false">(L14*1000)/U14</f>
        <v>6.78566672649479</v>
      </c>
      <c r="P14" s="41" t="n">
        <f aca="false">(M14*1000)/V14</f>
        <v>5.27918198529412</v>
      </c>
      <c r="Q14" s="35"/>
      <c r="R14" s="21" t="n">
        <v>2005</v>
      </c>
      <c r="S14" s="13"/>
      <c r="T14" s="42" t="n">
        <v>693594</v>
      </c>
      <c r="U14" s="42" t="n">
        <v>345434</v>
      </c>
      <c r="V14" s="42" t="n">
        <v>348160</v>
      </c>
    </row>
    <row r="15" customFormat="false" ht="21" hidden="false" customHeight="true" outlineLevel="0" collapsed="false">
      <c r="A15" s="43"/>
      <c r="B15" s="43"/>
      <c r="C15" s="43"/>
      <c r="D15" s="43"/>
      <c r="E15" s="44"/>
      <c r="F15" s="44"/>
      <c r="G15" s="44"/>
      <c r="H15" s="45"/>
      <c r="I15" s="45"/>
      <c r="J15" s="44"/>
      <c r="K15" s="43"/>
      <c r="L15" s="45"/>
      <c r="M15" s="44"/>
      <c r="N15" s="45"/>
      <c r="O15" s="45"/>
      <c r="P15" s="45"/>
      <c r="Q15" s="45"/>
      <c r="R15" s="43"/>
    </row>
    <row r="16" customFormat="false" ht="0.75" hidden="false" customHeight="true" outlineLevel="0" collapsed="false">
      <c r="Q16" s="46"/>
    </row>
    <row r="17" customFormat="false" ht="6" hidden="false" customHeight="true" outlineLevel="0" collapsed="false"/>
    <row r="18" s="14" customFormat="true" ht="18.75" hidden="false" customHeight="true" outlineLevel="0" collapsed="false">
      <c r="B18" s="47"/>
      <c r="C18" s="47"/>
      <c r="D18" s="47"/>
      <c r="E18" s="48" t="s">
        <v>18</v>
      </c>
      <c r="F18" s="47"/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47"/>
      <c r="C19" s="47"/>
      <c r="D19" s="47"/>
      <c r="E19" s="47" t="s">
        <v>19</v>
      </c>
      <c r="F19" s="47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10-10T08:08:30Z</cp:lastPrinted>
  <dcterms:modified xsi:type="dcterms:W3CDTF">2006-05-30T21:12:40Z</dcterms:modified>
  <cp:revision>0</cp:revision>
  <dc:subject/>
  <dc:title/>
</cp:coreProperties>
</file>