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 New"/>
        <family val="1"/>
        <charset val="222"/>
      </rPr>
      <t xml:space="preserve">17.4   </t>
    </r>
    <r>
      <rPr>
        <b val="true"/>
        <sz val="14"/>
        <rFont val="Arial"/>
        <family val="0"/>
        <charset val="22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t xml:space="preserve">TABLE   17.4   REVERNUE TAX BY TYPE OF TAXES AND DISTRICT: 2006</t>
  </si>
  <si>
    <r>
      <rPr>
        <sz val="14"/>
        <rFont val="Arial"/>
        <family val="0"/>
        <charset val="222"/>
      </rPr>
      <t xml:space="preserve">ประเภทภาษี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 New"/>
        <family val="1"/>
        <charset val="222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ยอดรวม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4"/>
        <rFont val="Arial"/>
        <family val="0"/>
        <charset val="222"/>
      </rPr>
      <t xml:space="preserve">       ที่มา   </t>
    </r>
    <r>
      <rPr>
        <sz val="14"/>
        <rFont val="Angsana New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สรรพากรจังหวัด กาญจนบุรี</t>
    </r>
  </si>
  <si>
    <t xml:space="preserve">    Source  :  Kanchanaburi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__________"/>
    <numFmt numFmtId="166" formatCode="#,##0.00__________"/>
    <numFmt numFmtId="167" formatCode="#,##0.00________"/>
    <numFmt numFmtId="168" formatCode="\-____________"/>
    <numFmt numFmtId="169" formatCode="#,##0.00______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5.41"/>
    <col collapsed="false" customWidth="true" hidden="false" outlineLevel="0" max="9" min="9" style="1" width="15.7"/>
    <col collapsed="false" customWidth="true" hidden="false" outlineLevel="0" max="10" min="10" style="1" width="14.7"/>
    <col collapsed="false" customWidth="true" hidden="false" outlineLevel="0" max="11" min="11" style="1" width="11.56"/>
    <col collapsed="false" customWidth="true" hidden="false" outlineLevel="0" max="12" min="12" style="1" width="16.84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0.75" hidden="false" customHeight="true" outlineLevel="0" collapsed="false">
      <c r="M3" s="6"/>
    </row>
    <row r="4" customFormat="false" ht="21" hidden="false" customHeight="true" outlineLevel="0" collapsed="false">
      <c r="A4" s="7"/>
      <c r="B4" s="7"/>
      <c r="C4" s="7"/>
      <c r="D4" s="8"/>
      <c r="E4" s="9"/>
      <c r="F4" s="10" t="s">
        <v>2</v>
      </c>
      <c r="G4" s="10"/>
      <c r="H4" s="10"/>
      <c r="I4" s="10"/>
      <c r="J4" s="10"/>
      <c r="K4" s="10"/>
      <c r="L4" s="11"/>
      <c r="M4" s="12"/>
    </row>
    <row r="5" s="18" customFormat="true" ht="22.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11</v>
      </c>
      <c r="M5" s="17"/>
    </row>
    <row r="6" customFormat="false" ht="18.75" hidden="false" customHeight="true" outlineLevel="0" collapsed="false">
      <c r="A6" s="19"/>
      <c r="B6" s="19"/>
      <c r="C6" s="19"/>
      <c r="D6" s="20"/>
      <c r="E6" s="21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23" t="s">
        <v>18</v>
      </c>
      <c r="L6" s="24"/>
      <c r="M6" s="6"/>
    </row>
    <row r="7" customFormat="false" ht="21.95" hidden="false" customHeight="true" outlineLevel="0" collapsed="false">
      <c r="A7" s="25" t="s">
        <v>19</v>
      </c>
      <c r="B7" s="25"/>
      <c r="C7" s="25"/>
      <c r="D7" s="25"/>
      <c r="E7" s="26" t="n">
        <f aca="false">SUM(E8:E20)</f>
        <v>1160.00162554</v>
      </c>
      <c r="F7" s="27" t="n">
        <f aca="false">SUM(F8:F20)</f>
        <v>332.41042029</v>
      </c>
      <c r="G7" s="27" t="n">
        <f aca="false">SUM(G8:G20)</f>
        <v>203.29311035</v>
      </c>
      <c r="H7" s="27" t="n">
        <f aca="false">SUM(H8:H20)</f>
        <v>586.47843519</v>
      </c>
      <c r="I7" s="27" t="n">
        <f aca="false">SUM(I8:I20)</f>
        <v>23.97435776</v>
      </c>
      <c r="J7" s="27" t="n">
        <f aca="false">SUM(J8:J20)</f>
        <v>12.49212063</v>
      </c>
      <c r="K7" s="28" t="n">
        <f aca="false">SUM(K8:K20)</f>
        <v>1.35318132</v>
      </c>
      <c r="L7" s="29" t="s">
        <v>12</v>
      </c>
      <c r="O7" s="12"/>
    </row>
    <row r="8" customFormat="false" ht="21.95" hidden="false" customHeight="true" outlineLevel="0" collapsed="false">
      <c r="A8" s="30" t="s">
        <v>20</v>
      </c>
      <c r="B8" s="31"/>
      <c r="C8" s="17"/>
      <c r="D8" s="32"/>
      <c r="E8" s="33" t="n">
        <f aca="false">330480748.8/1000000</f>
        <v>330.4807488</v>
      </c>
      <c r="F8" s="33" t="n">
        <f aca="false">79908589.04/1000000</f>
        <v>79.90858904</v>
      </c>
      <c r="G8" s="33" t="n">
        <f aca="false">74379180.99/1000000</f>
        <v>74.37918099</v>
      </c>
      <c r="H8" s="33" t="n">
        <f aca="false">159168304.66/1000000</f>
        <v>159.16830466</v>
      </c>
      <c r="I8" s="33" t="n">
        <f aca="false">9333076.28/1000000</f>
        <v>9.33307628</v>
      </c>
      <c r="J8" s="33" t="n">
        <f aca="false">7278657.83/1000000</f>
        <v>7.27865783</v>
      </c>
      <c r="K8" s="34" t="n">
        <f aca="false">412940/1000000</f>
        <v>0.41294</v>
      </c>
      <c r="L8" s="35" t="s">
        <v>21</v>
      </c>
    </row>
    <row r="9" customFormat="false" ht="21.95" hidden="false" customHeight="true" outlineLevel="0" collapsed="false">
      <c r="A9" s="30" t="s">
        <v>22</v>
      </c>
      <c r="B9" s="31"/>
      <c r="C9" s="17"/>
      <c r="D9" s="32"/>
      <c r="E9" s="36" t="n">
        <f aca="false">17520628.08/1000000</f>
        <v>17.52062808</v>
      </c>
      <c r="F9" s="33" t="n">
        <f aca="false">6335097.33/1000000</f>
        <v>6.33509733</v>
      </c>
      <c r="G9" s="33" t="n">
        <f aca="false">1826299.77/1000000</f>
        <v>1.82629977</v>
      </c>
      <c r="H9" s="33" t="n">
        <f aca="false">8460817.2/1000000</f>
        <v>8.4608172</v>
      </c>
      <c r="I9" s="33" t="n">
        <f aca="false">630287.78/1000000</f>
        <v>0.63028778</v>
      </c>
      <c r="J9" s="33" t="n">
        <f aca="false">205126/1000000</f>
        <v>0.205126</v>
      </c>
      <c r="K9" s="34" t="n">
        <f aca="false">63000/1000000</f>
        <v>0.063</v>
      </c>
      <c r="L9" s="35" t="s">
        <v>23</v>
      </c>
    </row>
    <row r="10" customFormat="false" ht="21.95" hidden="false" customHeight="true" outlineLevel="0" collapsed="false">
      <c r="A10" s="30" t="s">
        <v>24</v>
      </c>
      <c r="B10" s="31"/>
      <c r="C10" s="17"/>
      <c r="D10" s="32"/>
      <c r="E10" s="33" t="n">
        <f aca="false">19042875.75/1000000</f>
        <v>19.04287575</v>
      </c>
      <c r="F10" s="33" t="n">
        <f aca="false">7091628.67/1000000</f>
        <v>7.09162867</v>
      </c>
      <c r="G10" s="33" t="n">
        <f aca="false">4529657.85/1000000</f>
        <v>4.52965785</v>
      </c>
      <c r="H10" s="33" t="n">
        <f aca="false">4880178.44/1000000</f>
        <v>4.88017844</v>
      </c>
      <c r="I10" s="33" t="n">
        <f aca="false">2199769.11/1000000</f>
        <v>2.19976911</v>
      </c>
      <c r="J10" s="33" t="n">
        <f aca="false">290141.68/1000000</f>
        <v>0.29014168</v>
      </c>
      <c r="K10" s="34" t="n">
        <f aca="false">51500/1000000</f>
        <v>0.0515</v>
      </c>
      <c r="L10" s="35" t="s">
        <v>25</v>
      </c>
    </row>
    <row r="11" customFormat="false" ht="21.95" hidden="false" customHeight="true" outlineLevel="0" collapsed="false">
      <c r="A11" s="30" t="s">
        <v>26</v>
      </c>
      <c r="B11" s="31"/>
      <c r="C11" s="17"/>
      <c r="D11" s="37"/>
      <c r="E11" s="36" t="n">
        <f aca="false">38083465.31/1000000</f>
        <v>38.08346531</v>
      </c>
      <c r="F11" s="33" t="n">
        <f aca="false">34678114.9/1000000</f>
        <v>34.6781149</v>
      </c>
      <c r="G11" s="33" t="n">
        <f aca="false">2742904.76/1000000</f>
        <v>2.74290476</v>
      </c>
      <c r="H11" s="33" t="n">
        <f aca="false">602530.79/1000000</f>
        <v>0.60253079</v>
      </c>
      <c r="I11" s="33" t="n">
        <f aca="false">2727.27/1000000</f>
        <v>0.00272727</v>
      </c>
      <c r="J11" s="33" t="n">
        <f aca="false">40487.59/1000000</f>
        <v>0.04048759</v>
      </c>
      <c r="K11" s="34" t="n">
        <f aca="false">16700/1000000</f>
        <v>0.0167</v>
      </c>
      <c r="L11" s="35" t="s">
        <v>27</v>
      </c>
    </row>
    <row r="12" customFormat="false" ht="21.95" hidden="false" customHeight="true" outlineLevel="0" collapsed="false">
      <c r="A12" s="30" t="s">
        <v>28</v>
      </c>
      <c r="B12" s="31"/>
      <c r="C12" s="17"/>
      <c r="D12" s="37"/>
      <c r="E12" s="36" t="n">
        <f aca="false">305837087.82/1000000</f>
        <v>305.83708782</v>
      </c>
      <c r="F12" s="33" t="n">
        <f aca="false">97967483.34/1000000</f>
        <v>97.96748334</v>
      </c>
      <c r="G12" s="33" t="n">
        <f aca="false">87025110.73/1000000</f>
        <v>87.02511073</v>
      </c>
      <c r="H12" s="33" t="n">
        <f aca="false">110783234.44/1000000</f>
        <v>110.78323444</v>
      </c>
      <c r="I12" s="33" t="n">
        <f aca="false">7393295.31/1000000</f>
        <v>7.39329531</v>
      </c>
      <c r="J12" s="33" t="n">
        <f aca="false">2423752/1000000</f>
        <v>2.423752</v>
      </c>
      <c r="K12" s="34" t="n">
        <f aca="false">244212/1000000</f>
        <v>0.244212</v>
      </c>
      <c r="L12" s="35" t="s">
        <v>29</v>
      </c>
    </row>
    <row r="13" customFormat="false" ht="21.95" hidden="false" customHeight="true" outlineLevel="0" collapsed="false">
      <c r="A13" s="30" t="s">
        <v>30</v>
      </c>
      <c r="B13" s="31"/>
      <c r="C13" s="17"/>
      <c r="D13" s="37"/>
      <c r="E13" s="33" t="n">
        <f aca="false">373567238.72/1000000</f>
        <v>373.56723872</v>
      </c>
      <c r="F13" s="33" t="n">
        <f aca="false">69130656.27/1000000</f>
        <v>69.13065627</v>
      </c>
      <c r="G13" s="33" t="n">
        <f aca="false">18640711.21/1000000</f>
        <v>18.64071121</v>
      </c>
      <c r="H13" s="33" t="n">
        <f aca="false">281498715.48/1000000</f>
        <v>281.49871548</v>
      </c>
      <c r="I13" s="33" t="n">
        <f aca="false">3003183.44/1000000</f>
        <v>3.00318344</v>
      </c>
      <c r="J13" s="33" t="n">
        <f aca="false">1083443/1000000</f>
        <v>1.083443</v>
      </c>
      <c r="K13" s="34" t="n">
        <f aca="false">210529.32/1000000</f>
        <v>0.21052932</v>
      </c>
      <c r="L13" s="38" t="s">
        <v>31</v>
      </c>
      <c r="M13" s="39"/>
    </row>
    <row r="14" customFormat="false" ht="21.95" hidden="false" customHeight="true" outlineLevel="0" collapsed="false">
      <c r="A14" s="30" t="s">
        <v>32</v>
      </c>
      <c r="B14" s="31"/>
      <c r="C14" s="17"/>
      <c r="D14" s="37"/>
      <c r="E14" s="33" t="n">
        <f aca="false">25033742.67/1000000</f>
        <v>25.03374267</v>
      </c>
      <c r="F14" s="33" t="n">
        <f aca="false">18481216.19/1000000</f>
        <v>18.48121619</v>
      </c>
      <c r="G14" s="33" t="n">
        <f aca="false">1853148.93/1000000</f>
        <v>1.85314893</v>
      </c>
      <c r="H14" s="33" t="n">
        <f aca="false">3148712.97/1000000</f>
        <v>3.14871297</v>
      </c>
      <c r="I14" s="33" t="n">
        <f aca="false">1178076.88/1000000</f>
        <v>1.17807688</v>
      </c>
      <c r="J14" s="33" t="n">
        <f aca="false">294987.7/1000000</f>
        <v>0.2949877</v>
      </c>
      <c r="K14" s="34" t="n">
        <f aca="false">77600/1000000</f>
        <v>0.0776</v>
      </c>
      <c r="L14" s="38" t="s">
        <v>33</v>
      </c>
      <c r="M14" s="39"/>
    </row>
    <row r="15" customFormat="false" ht="21.95" hidden="false" customHeight="true" outlineLevel="0" collapsed="false">
      <c r="A15" s="30" t="s">
        <v>34</v>
      </c>
      <c r="B15" s="31"/>
      <c r="C15" s="17"/>
      <c r="D15" s="37"/>
      <c r="E15" s="33" t="n">
        <f aca="false">5211200.21/1000000</f>
        <v>5.21120021</v>
      </c>
      <c r="F15" s="33" t="n">
        <f aca="false">2051527.49/1000000</f>
        <v>2.05152749</v>
      </c>
      <c r="G15" s="33" t="n">
        <f aca="false">2141009.72/1000000</f>
        <v>2.14100972</v>
      </c>
      <c r="H15" s="33" t="n">
        <f aca="false">818282.64/1000000</f>
        <v>0.81828264</v>
      </c>
      <c r="I15" s="33" t="n">
        <f aca="false">28606.36/1000000</f>
        <v>0.02860636</v>
      </c>
      <c r="J15" s="33" t="n">
        <f aca="false">115974/1000000</f>
        <v>0.115974</v>
      </c>
      <c r="K15" s="34" t="n">
        <f aca="false">55800/1000000</f>
        <v>0.0558</v>
      </c>
      <c r="L15" s="38" t="s">
        <v>35</v>
      </c>
      <c r="M15" s="39"/>
    </row>
    <row r="16" customFormat="false" ht="21.95" hidden="false" customHeight="true" outlineLevel="0" collapsed="false">
      <c r="A16" s="30" t="s">
        <v>36</v>
      </c>
      <c r="B16" s="31"/>
      <c r="C16" s="17"/>
      <c r="D16" s="37"/>
      <c r="E16" s="33" t="n">
        <f aca="false">18250610.83/1000000</f>
        <v>18.25061083</v>
      </c>
      <c r="F16" s="33" t="n">
        <f aca="false">6685809.3/1000000</f>
        <v>6.6858093</v>
      </c>
      <c r="G16" s="33" t="n">
        <f aca="false">4457557.22/1000000</f>
        <v>4.45755722</v>
      </c>
      <c r="H16" s="33" t="n">
        <f aca="false">6539179.17/1000000</f>
        <v>6.53917917</v>
      </c>
      <c r="I16" s="33" t="n">
        <f aca="false">156649.14/1000000</f>
        <v>0.15664914</v>
      </c>
      <c r="J16" s="33" t="n">
        <f aca="false">329116/1000000</f>
        <v>0.329116</v>
      </c>
      <c r="K16" s="34" t="n">
        <f aca="false">82300/1000000</f>
        <v>0.0823</v>
      </c>
      <c r="L16" s="38" t="s">
        <v>37</v>
      </c>
      <c r="M16" s="39"/>
    </row>
    <row r="17" customFormat="false" ht="21.95" hidden="false" customHeight="true" outlineLevel="0" collapsed="false">
      <c r="A17" s="30" t="s">
        <v>38</v>
      </c>
      <c r="B17" s="31"/>
      <c r="C17" s="17"/>
      <c r="D17" s="37"/>
      <c r="E17" s="33" t="n">
        <f aca="false">8166720.91/1000000</f>
        <v>8.16672091</v>
      </c>
      <c r="F17" s="33" t="n">
        <f aca="false">3719693.14/1000000</f>
        <v>3.71969314</v>
      </c>
      <c r="G17" s="33" t="n">
        <f aca="false">1433059.37/1000000</f>
        <v>1.43305937</v>
      </c>
      <c r="H17" s="33" t="n">
        <f aca="false">2767822.29/1000000</f>
        <v>2.76782229</v>
      </c>
      <c r="I17" s="33" t="n">
        <f aca="false">29487.11/1000000</f>
        <v>0.02948711</v>
      </c>
      <c r="J17" s="33" t="n">
        <f aca="false">154759/1000000</f>
        <v>0.154759</v>
      </c>
      <c r="K17" s="34" t="n">
        <f aca="false">61900/1000000</f>
        <v>0.0619</v>
      </c>
      <c r="L17" s="38" t="s">
        <v>39</v>
      </c>
      <c r="M17" s="39"/>
    </row>
    <row r="18" customFormat="false" ht="21.95" hidden="false" customHeight="true" outlineLevel="0" collapsed="false">
      <c r="A18" s="30" t="s">
        <v>40</v>
      </c>
      <c r="B18" s="31"/>
      <c r="C18" s="17"/>
      <c r="D18" s="37"/>
      <c r="E18" s="33" t="n">
        <f aca="false">8577915.39/1000000</f>
        <v>8.57791539</v>
      </c>
      <c r="F18" s="33" t="n">
        <f aca="false">2928079.64/1000000</f>
        <v>2.92807964</v>
      </c>
      <c r="G18" s="33" t="n">
        <f aca="false">1392656.18/1000000</f>
        <v>1.39265618</v>
      </c>
      <c r="H18" s="33" t="n">
        <f aca="false">4105889.68/1000000</f>
        <v>4.10588968</v>
      </c>
      <c r="I18" s="33" t="n">
        <f aca="false">11870.89/1000000</f>
        <v>0.01187089</v>
      </c>
      <c r="J18" s="33" t="n">
        <f aca="false">106119/1000000</f>
        <v>0.106119</v>
      </c>
      <c r="K18" s="34" t="n">
        <f aca="false">33300/1000000</f>
        <v>0.0333</v>
      </c>
      <c r="L18" s="38" t="s">
        <v>41</v>
      </c>
      <c r="M18" s="39"/>
    </row>
    <row r="19" customFormat="false" ht="21.95" hidden="false" customHeight="true" outlineLevel="0" collapsed="false">
      <c r="A19" s="30" t="s">
        <v>42</v>
      </c>
      <c r="B19" s="31"/>
      <c r="C19" s="17"/>
      <c r="D19" s="37"/>
      <c r="E19" s="33" t="n">
        <f aca="false">6685224.55/1000000</f>
        <v>6.68522455</v>
      </c>
      <c r="F19" s="33" t="n">
        <f aca="false">2193293.79/1000000</f>
        <v>2.19329379</v>
      </c>
      <c r="G19" s="33" t="n">
        <f aca="false">2478322.63/1000000</f>
        <v>2.47832263</v>
      </c>
      <c r="H19" s="33" t="n">
        <f aca="false">1889985.13/1000000</f>
        <v>1.88998513</v>
      </c>
      <c r="I19" s="40" t="n">
        <v>0</v>
      </c>
      <c r="J19" s="33" t="n">
        <f aca="false">112823/1000000</f>
        <v>0.112823</v>
      </c>
      <c r="K19" s="34" t="n">
        <f aca="false">10800/1000000</f>
        <v>0.0108</v>
      </c>
      <c r="L19" s="38" t="s">
        <v>43</v>
      </c>
      <c r="M19" s="39"/>
    </row>
    <row r="20" customFormat="false" ht="21.75" hidden="false" customHeight="true" outlineLevel="0" collapsed="false">
      <c r="A20" s="30" t="s">
        <v>44</v>
      </c>
      <c r="B20" s="31"/>
      <c r="C20" s="17"/>
      <c r="D20" s="37"/>
      <c r="E20" s="33" t="n">
        <f aca="false">3544166.5/1000000</f>
        <v>3.5441665</v>
      </c>
      <c r="F20" s="33" t="n">
        <f aca="false">1239231.19/1000000</f>
        <v>1.23923119</v>
      </c>
      <c r="G20" s="33" t="n">
        <f aca="false">393490.99/1000000</f>
        <v>0.39349099</v>
      </c>
      <c r="H20" s="33" t="n">
        <f aca="false">1814782.3/1000000</f>
        <v>1.8147823</v>
      </c>
      <c r="I20" s="33" t="n">
        <f aca="false">7328.19/1000000</f>
        <v>0.00732819</v>
      </c>
      <c r="J20" s="33" t="n">
        <f aca="false">56733.83/1000000</f>
        <v>0.05673383</v>
      </c>
      <c r="K20" s="34" t="n">
        <f aca="false">32600/1000000</f>
        <v>0.0326</v>
      </c>
      <c r="L20" s="38" t="s">
        <v>45</v>
      </c>
      <c r="M20" s="39"/>
    </row>
    <row r="21" customFormat="false" ht="4.5" hidden="false" customHeight="true" outlineLevel="0" collapsed="false">
      <c r="A21" s="41"/>
      <c r="B21" s="41"/>
      <c r="C21" s="41"/>
      <c r="D21" s="42"/>
      <c r="E21" s="43"/>
      <c r="F21" s="44"/>
      <c r="G21" s="44"/>
      <c r="H21" s="44"/>
      <c r="I21" s="44"/>
      <c r="J21" s="44"/>
      <c r="K21" s="44"/>
      <c r="L21" s="6"/>
      <c r="M21" s="6"/>
    </row>
    <row r="22" customFormat="false" ht="4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9.5" hidden="false" customHeight="true" outlineLevel="0" collapsed="false">
      <c r="B23" s="45" t="s">
        <v>46</v>
      </c>
      <c r="G23" s="46"/>
      <c r="J23" s="1" t="s">
        <v>47</v>
      </c>
    </row>
    <row r="24" customFormat="false" ht="18.75" hidden="false" customHeight="true" outlineLevel="0" collapsed="false"/>
  </sheetData>
  <mergeCells count="5">
    <mergeCell ref="A1:M1"/>
    <mergeCell ref="A2:M2"/>
    <mergeCell ref="F4:K4"/>
    <mergeCell ref="A5:D5"/>
    <mergeCell ref="A7:D7"/>
  </mergeCells>
  <printOptions headings="false" gridLines="false" gridLinesSet="true" horizontalCentered="true" verticalCentered="false"/>
  <pageMargins left="0.39375" right="0.39375" top="0.7875" bottom="1.181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45:48Z</dcterms:created>
  <dc:creator>nsokcnburi95eb</dc:creator>
  <dc:description/>
  <dc:language>en-US</dc:language>
  <cp:lastModifiedBy>prasin</cp:lastModifiedBy>
  <cp:lastPrinted>2007-10-16T07:11:15Z</cp:lastPrinted>
  <dcterms:modified xsi:type="dcterms:W3CDTF">2007-10-16T07:33:26Z</dcterms:modified>
  <cp:revision>0</cp:revision>
  <dc:subject/>
  <dc:title/>
</cp:coreProperties>
</file>