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r>
      <rPr>
        <sz val="12"/>
        <rFont val="Noto Sans Devanagari"/>
        <family val="2"/>
      </rPr>
      <t xml:space="preserve">ทุ่งสง</t>
    </r>
    <r>
      <rPr>
        <sz val="12"/>
        <rFont val="AngsanaUPC"/>
        <family val="1"/>
        <charset val="222"/>
      </rPr>
      <t xml:space="preserve">*</t>
    </r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กิ่งอำเภอนพพิตำ</t>
  </si>
  <si>
    <t xml:space="preserve">King Amphoe Nop phitam</t>
  </si>
  <si>
    <t xml:space="preserve">กิ่งอำเภอช้างกลาง</t>
  </si>
  <si>
    <t xml:space="preserve">King Amphoe Chang Klang</t>
  </si>
  <si>
    <t xml:space="preserve">อำเภอเฉลิมพระเกียรติ</t>
  </si>
  <si>
    <t xml:space="preserve">Chaloem Prakiet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นครศรีธรรมราช</t>
    </r>
  </si>
  <si>
    <t xml:space="preserve">Source:  Nakhon Si Thammarat Provincial Health Office</t>
  </si>
  <si>
    <r>
      <rPr>
        <b val="true"/>
        <sz val="12"/>
        <rFont val="Noto Sans Devanagari"/>
        <family val="2"/>
      </rPr>
      <t xml:space="preserve">    หมายเหตุ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ข้อมูลเฉพาะในเขตรับผิดชอบของสำนักงานสาธารณสุ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2" min="5" style="1" width="10.14"/>
    <col collapsed="false" customWidth="true" hidden="false" outlineLevel="0" max="13" min="13" style="1" width="8.99"/>
    <col collapsed="false" customWidth="true" hidden="false" outlineLevel="0" max="14" min="14" style="1" width="12.71"/>
    <col collapsed="false" customWidth="true" hidden="false" outlineLevel="0" max="15" min="15" style="1" width="10.99"/>
    <col collapsed="false" customWidth="true" hidden="false" outlineLevel="0" max="16" min="16" style="1" width="1.71"/>
    <col collapsed="false" customWidth="true" hidden="false" outlineLevel="0" max="17" min="17" style="1" width="13.85"/>
    <col collapsed="false" customWidth="true" hidden="false" outlineLevel="0" max="18" min="18" style="2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</v>
      </c>
      <c r="D1" s="4" t="s">
        <v>1</v>
      </c>
      <c r="E1" s="1"/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</v>
      </c>
      <c r="D2" s="7" t="s">
        <v>3</v>
      </c>
      <c r="E2" s="8"/>
      <c r="O2" s="9"/>
      <c r="P2" s="9"/>
      <c r="Q2" s="9"/>
      <c r="R2" s="9"/>
      <c r="S2" s="9"/>
      <c r="T2" s="9"/>
      <c r="U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2"/>
      <c r="Q3" s="2"/>
      <c r="S3" s="10"/>
      <c r="T3" s="2"/>
      <c r="U3" s="2"/>
    </row>
    <row r="4" s="15" customFormat="true" ht="21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5</v>
      </c>
      <c r="Q4" s="14"/>
    </row>
    <row r="5" s="15" customFormat="true" ht="18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9"/>
      <c r="M5" s="17"/>
      <c r="N5" s="20" t="s">
        <v>7</v>
      </c>
      <c r="O5" s="20" t="s">
        <v>8</v>
      </c>
      <c r="P5" s="14"/>
      <c r="Q5" s="14"/>
    </row>
    <row r="6" s="15" customFormat="true" ht="18" hidden="false" customHeight="true" outlineLevel="0" collapsed="false">
      <c r="A6" s="16"/>
      <c r="B6" s="16"/>
      <c r="C6" s="16"/>
      <c r="D6" s="16"/>
      <c r="E6" s="17"/>
      <c r="F6" s="20" t="s">
        <v>9</v>
      </c>
      <c r="H6" s="20"/>
      <c r="I6" s="20"/>
      <c r="J6" s="20"/>
      <c r="K6" s="20"/>
      <c r="L6" s="20"/>
      <c r="N6" s="20" t="s">
        <v>10</v>
      </c>
      <c r="O6" s="21" t="s">
        <v>11</v>
      </c>
      <c r="P6" s="14"/>
      <c r="Q6" s="14"/>
    </row>
    <row r="7" s="15" customFormat="true" ht="18" hidden="false" customHeight="true" outlineLevel="0" collapsed="false">
      <c r="A7" s="16"/>
      <c r="B7" s="16"/>
      <c r="C7" s="16"/>
      <c r="D7" s="16"/>
      <c r="E7" s="22" t="s">
        <v>12</v>
      </c>
      <c r="F7" s="21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2" t="s">
        <v>20</v>
      </c>
      <c r="N7" s="21" t="s">
        <v>21</v>
      </c>
      <c r="O7" s="21" t="s">
        <v>22</v>
      </c>
      <c r="P7" s="14"/>
      <c r="Q7" s="14"/>
    </row>
    <row r="8" s="15" customFormat="true" ht="18" hidden="false" customHeight="true" outlineLevel="0" collapsed="false">
      <c r="A8" s="16"/>
      <c r="B8" s="16"/>
      <c r="C8" s="16"/>
      <c r="D8" s="16"/>
      <c r="E8" s="23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1" t="s">
        <v>28</v>
      </c>
      <c r="K8" s="21" t="s">
        <v>29</v>
      </c>
      <c r="L8" s="21" t="s">
        <v>29</v>
      </c>
      <c r="M8" s="23" t="s">
        <v>30</v>
      </c>
      <c r="N8" s="21" t="s">
        <v>31</v>
      </c>
      <c r="O8" s="21" t="s">
        <v>32</v>
      </c>
      <c r="P8" s="14"/>
      <c r="Q8" s="14"/>
    </row>
    <row r="9" s="15" customFormat="true" ht="18" hidden="false" customHeight="false" outlineLevel="0" collapsed="false">
      <c r="A9" s="24"/>
      <c r="B9" s="24"/>
      <c r="C9" s="24"/>
      <c r="D9" s="25"/>
      <c r="E9" s="26"/>
      <c r="F9" s="27"/>
      <c r="G9" s="27"/>
      <c r="H9" s="27"/>
      <c r="I9" s="27"/>
      <c r="J9" s="27"/>
      <c r="K9" s="27"/>
      <c r="L9" s="27"/>
      <c r="M9" s="26"/>
      <c r="N9" s="27" t="s">
        <v>33</v>
      </c>
      <c r="O9" s="21" t="s">
        <v>34</v>
      </c>
      <c r="P9" s="14"/>
      <c r="Q9" s="14"/>
      <c r="S9" s="28"/>
    </row>
    <row r="10" s="34" customFormat="true" ht="32.25" hidden="false" customHeight="true" outlineLevel="0" collapsed="false">
      <c r="A10" s="29" t="s">
        <v>35</v>
      </c>
      <c r="B10" s="29"/>
      <c r="C10" s="29"/>
      <c r="D10" s="29"/>
      <c r="E10" s="30" t="n">
        <f aca="false">SUM(E11:E33)</f>
        <v>147825</v>
      </c>
      <c r="F10" s="30" t="n">
        <f aca="false">SUM(F11:F33)</f>
        <v>10843</v>
      </c>
      <c r="G10" s="30" t="n">
        <f aca="false">SUM(G11:G33)</f>
        <v>59647</v>
      </c>
      <c r="H10" s="30" t="n">
        <f aca="false">SUM(H11:H33)</f>
        <v>18570</v>
      </c>
      <c r="I10" s="30" t="n">
        <f aca="false">SUM(I11:I33)</f>
        <v>1506</v>
      </c>
      <c r="J10" s="30" t="n">
        <f aca="false">SUM(J11:J33)</f>
        <v>34406</v>
      </c>
      <c r="K10" s="30" t="n">
        <f aca="false">SUM(K11:K33)</f>
        <v>4351</v>
      </c>
      <c r="L10" s="30" t="n">
        <f aca="false">SUM(L11:L33)</f>
        <v>15628</v>
      </c>
      <c r="M10" s="30" t="n">
        <f aca="false">SUM(M11:M33)</f>
        <v>2874</v>
      </c>
      <c r="N10" s="30" t="n">
        <f aca="false">SUM(N11:N33)</f>
        <v>242747</v>
      </c>
      <c r="O10" s="31" t="n">
        <v>53.27</v>
      </c>
      <c r="P10" s="32"/>
      <c r="Q10" s="33" t="s">
        <v>23</v>
      </c>
      <c r="R10" s="33"/>
    </row>
    <row r="11" s="40" customFormat="true" ht="16.5" hidden="false" customHeight="true" outlineLevel="0" collapsed="false">
      <c r="A11" s="15"/>
      <c r="B11" s="35" t="s">
        <v>36</v>
      </c>
      <c r="C11" s="15"/>
      <c r="D11" s="17"/>
      <c r="E11" s="30" t="n">
        <f aca="false">SUM(F11:M11)</f>
        <v>30568</v>
      </c>
      <c r="F11" s="30" t="n">
        <v>3569</v>
      </c>
      <c r="G11" s="36" t="n">
        <v>10411</v>
      </c>
      <c r="H11" s="37" t="n">
        <v>930</v>
      </c>
      <c r="I11" s="36" t="n">
        <v>113</v>
      </c>
      <c r="J11" s="37" t="n">
        <v>2956</v>
      </c>
      <c r="K11" s="36" t="n">
        <v>487</v>
      </c>
      <c r="L11" s="36" t="n">
        <v>10504</v>
      </c>
      <c r="M11" s="37" t="n">
        <v>1598</v>
      </c>
      <c r="N11" s="36" t="n">
        <v>83452</v>
      </c>
      <c r="O11" s="38" t="n">
        <v>22.13</v>
      </c>
      <c r="P11" s="35"/>
      <c r="Q11" s="39" t="s">
        <v>37</v>
      </c>
    </row>
    <row r="12" s="40" customFormat="true" ht="16.5" hidden="false" customHeight="true" outlineLevel="0" collapsed="false">
      <c r="A12" s="15"/>
      <c r="B12" s="35" t="s">
        <v>38</v>
      </c>
      <c r="C12" s="15"/>
      <c r="D12" s="17"/>
      <c r="E12" s="30" t="n">
        <f aca="false">SUM(F12:M12)</f>
        <v>4477</v>
      </c>
      <c r="F12" s="36" t="n">
        <v>381</v>
      </c>
      <c r="G12" s="41" t="n">
        <v>2152</v>
      </c>
      <c r="H12" s="37" t="n">
        <v>602</v>
      </c>
      <c r="I12" s="36" t="n">
        <v>61</v>
      </c>
      <c r="J12" s="37" t="n">
        <v>973</v>
      </c>
      <c r="K12" s="36" t="n">
        <v>220</v>
      </c>
      <c r="L12" s="36" t="n">
        <v>88</v>
      </c>
      <c r="M12" s="37" t="n">
        <v>0</v>
      </c>
      <c r="N12" s="36" t="n">
        <v>5407</v>
      </c>
      <c r="O12" s="38" t="n">
        <v>81.17</v>
      </c>
      <c r="P12" s="39"/>
      <c r="Q12" s="39" t="s">
        <v>39</v>
      </c>
    </row>
    <row r="13" s="40" customFormat="true" ht="16.5" hidden="false" customHeight="true" outlineLevel="0" collapsed="false">
      <c r="A13" s="15"/>
      <c r="B13" s="35" t="s">
        <v>40</v>
      </c>
      <c r="C13" s="15"/>
      <c r="D13" s="17"/>
      <c r="E13" s="30" t="n">
        <f aca="false">SUM(F13:M13)</f>
        <v>4661</v>
      </c>
      <c r="F13" s="36" t="n">
        <v>114</v>
      </c>
      <c r="G13" s="41" t="n">
        <v>2498</v>
      </c>
      <c r="H13" s="37" t="n">
        <v>386</v>
      </c>
      <c r="I13" s="36" t="n">
        <v>58</v>
      </c>
      <c r="J13" s="37" t="n">
        <v>1183</v>
      </c>
      <c r="K13" s="36" t="n">
        <v>60</v>
      </c>
      <c r="L13" s="36" t="n">
        <v>362</v>
      </c>
      <c r="M13" s="37" t="n">
        <v>0</v>
      </c>
      <c r="N13" s="36" t="n">
        <v>5617</v>
      </c>
      <c r="O13" s="38" t="n">
        <v>76.54</v>
      </c>
      <c r="P13" s="39"/>
      <c r="Q13" s="39" t="s">
        <v>41</v>
      </c>
    </row>
    <row r="14" s="40" customFormat="true" ht="16.5" hidden="false" customHeight="true" outlineLevel="0" collapsed="false">
      <c r="A14" s="15"/>
      <c r="B14" s="35" t="s">
        <v>42</v>
      </c>
      <c r="C14" s="15"/>
      <c r="D14" s="17"/>
      <c r="E14" s="30" t="n">
        <f aca="false">SUM(F14:M14)</f>
        <v>6582</v>
      </c>
      <c r="F14" s="36" t="n">
        <v>242</v>
      </c>
      <c r="G14" s="41" t="n">
        <v>2708</v>
      </c>
      <c r="H14" s="37" t="n">
        <v>1839</v>
      </c>
      <c r="I14" s="36" t="n">
        <v>116</v>
      </c>
      <c r="J14" s="37" t="n">
        <v>1396</v>
      </c>
      <c r="K14" s="36" t="n">
        <v>60</v>
      </c>
      <c r="L14" s="36" t="n">
        <v>62</v>
      </c>
      <c r="M14" s="37" t="n">
        <v>159</v>
      </c>
      <c r="N14" s="36" t="n">
        <v>7107</v>
      </c>
      <c r="O14" s="38" t="n">
        <v>89.5</v>
      </c>
      <c r="P14" s="39"/>
      <c r="Q14" s="39" t="s">
        <v>43</v>
      </c>
    </row>
    <row r="15" s="40" customFormat="true" ht="16.5" hidden="false" customHeight="true" outlineLevel="0" collapsed="false">
      <c r="A15" s="15"/>
      <c r="B15" s="35" t="s">
        <v>44</v>
      </c>
      <c r="C15" s="15"/>
      <c r="D15" s="17"/>
      <c r="E15" s="30" t="n">
        <f aca="false">SUM(F15:M15)</f>
        <v>2879</v>
      </c>
      <c r="F15" s="36" t="n">
        <v>381</v>
      </c>
      <c r="G15" s="41" t="n">
        <v>823</v>
      </c>
      <c r="H15" s="37" t="n">
        <v>1088</v>
      </c>
      <c r="I15" s="36" t="n">
        <v>24</v>
      </c>
      <c r="J15" s="37" t="n">
        <v>446</v>
      </c>
      <c r="K15" s="36" t="n">
        <v>50</v>
      </c>
      <c r="L15" s="36" t="n">
        <v>45</v>
      </c>
      <c r="M15" s="37" t="n">
        <v>22</v>
      </c>
      <c r="N15" s="36" t="n">
        <v>3251</v>
      </c>
      <c r="O15" s="38" t="n">
        <v>86.5</v>
      </c>
      <c r="P15" s="39"/>
      <c r="Q15" s="39" t="s">
        <v>45</v>
      </c>
    </row>
    <row r="16" s="40" customFormat="true" ht="16.5" hidden="false" customHeight="true" outlineLevel="0" collapsed="false">
      <c r="A16" s="15"/>
      <c r="B16" s="35" t="s">
        <v>46</v>
      </c>
      <c r="C16" s="15"/>
      <c r="D16" s="17"/>
      <c r="E16" s="30" t="n">
        <f aca="false">SUM(F16:M16)</f>
        <v>3386</v>
      </c>
      <c r="F16" s="36" t="n">
        <v>301</v>
      </c>
      <c r="G16" s="41" t="n">
        <v>1512</v>
      </c>
      <c r="H16" s="37" t="n">
        <v>293</v>
      </c>
      <c r="I16" s="36" t="n">
        <v>25</v>
      </c>
      <c r="J16" s="37" t="n">
        <v>1016</v>
      </c>
      <c r="K16" s="36" t="n">
        <v>99</v>
      </c>
      <c r="L16" s="36" t="n">
        <v>128</v>
      </c>
      <c r="M16" s="37" t="n">
        <v>12</v>
      </c>
      <c r="N16" s="36" t="n">
        <v>3804</v>
      </c>
      <c r="O16" s="38" t="n">
        <v>85.33</v>
      </c>
      <c r="P16" s="39"/>
      <c r="Q16" s="39" t="s">
        <v>47</v>
      </c>
    </row>
    <row r="17" s="40" customFormat="true" ht="16.5" hidden="false" customHeight="true" outlineLevel="0" collapsed="false">
      <c r="A17" s="15"/>
      <c r="B17" s="35" t="s">
        <v>48</v>
      </c>
      <c r="C17" s="15"/>
      <c r="D17" s="17"/>
      <c r="E17" s="30" t="n">
        <f aca="false">SUM(F17:M17)</f>
        <v>8185</v>
      </c>
      <c r="F17" s="36" t="n">
        <v>730</v>
      </c>
      <c r="G17" s="41" t="n">
        <v>3566</v>
      </c>
      <c r="H17" s="37" t="n">
        <v>549</v>
      </c>
      <c r="I17" s="36" t="n">
        <v>85</v>
      </c>
      <c r="J17" s="37" t="n">
        <v>2480</v>
      </c>
      <c r="K17" s="36" t="n">
        <v>346</v>
      </c>
      <c r="L17" s="36" t="n">
        <v>387</v>
      </c>
      <c r="M17" s="37" t="n">
        <v>42</v>
      </c>
      <c r="N17" s="36" t="n">
        <v>8739</v>
      </c>
      <c r="O17" s="38" t="n">
        <v>88.75</v>
      </c>
      <c r="P17" s="39"/>
      <c r="Q17" s="39" t="s">
        <v>49</v>
      </c>
    </row>
    <row r="18" s="40" customFormat="true" ht="16.5" hidden="false" customHeight="true" outlineLevel="0" collapsed="false">
      <c r="A18" s="15"/>
      <c r="B18" s="35" t="s">
        <v>50</v>
      </c>
      <c r="C18" s="15"/>
      <c r="D18" s="17"/>
      <c r="E18" s="30" t="n">
        <f aca="false">SUM(F18:M18)</f>
        <v>9467</v>
      </c>
      <c r="F18" s="36" t="n">
        <v>574</v>
      </c>
      <c r="G18" s="41" t="n">
        <v>3281</v>
      </c>
      <c r="H18" s="37" t="n">
        <v>1466</v>
      </c>
      <c r="I18" s="36" t="n">
        <v>87</v>
      </c>
      <c r="J18" s="37" t="n">
        <v>2984</v>
      </c>
      <c r="K18" s="36" t="n">
        <v>352</v>
      </c>
      <c r="L18" s="36" t="n">
        <v>643</v>
      </c>
      <c r="M18" s="37" t="n">
        <v>80</v>
      </c>
      <c r="N18" s="36" t="n">
        <v>11623</v>
      </c>
      <c r="O18" s="38" t="n">
        <v>75.23</v>
      </c>
      <c r="P18" s="39"/>
      <c r="Q18" s="39" t="s">
        <v>51</v>
      </c>
    </row>
    <row r="19" s="40" customFormat="true" ht="16.5" hidden="false" customHeight="true" outlineLevel="0" collapsed="false">
      <c r="A19" s="15"/>
      <c r="B19" s="35" t="s">
        <v>52</v>
      </c>
      <c r="C19" s="15"/>
      <c r="D19" s="17"/>
      <c r="E19" s="30" t="n">
        <f aca="false">SUM(F19:M19)</f>
        <v>8509</v>
      </c>
      <c r="F19" s="36" t="n">
        <v>461</v>
      </c>
      <c r="G19" s="41" t="n">
        <v>2487</v>
      </c>
      <c r="H19" s="37" t="n">
        <v>3840</v>
      </c>
      <c r="I19" s="36" t="n">
        <v>60</v>
      </c>
      <c r="J19" s="37" t="n">
        <v>1149</v>
      </c>
      <c r="K19" s="36" t="n">
        <v>122</v>
      </c>
      <c r="L19" s="36" t="n">
        <v>390</v>
      </c>
      <c r="M19" s="37" t="n">
        <v>0</v>
      </c>
      <c r="N19" s="36" t="n">
        <v>12981</v>
      </c>
      <c r="O19" s="38" t="n">
        <v>62.55</v>
      </c>
      <c r="P19" s="39"/>
      <c r="Q19" s="39" t="s">
        <v>53</v>
      </c>
    </row>
    <row r="20" s="40" customFormat="true" ht="16.5" hidden="false" customHeight="true" outlineLevel="0" collapsed="false">
      <c r="A20" s="15"/>
      <c r="B20" s="35" t="s">
        <v>54</v>
      </c>
      <c r="C20" s="15"/>
      <c r="D20" s="17"/>
      <c r="E20" s="30" t="n">
        <f aca="false">SUM(F20:M20)</f>
        <v>2893</v>
      </c>
      <c r="F20" s="36" t="n">
        <v>81</v>
      </c>
      <c r="G20" s="41" t="n">
        <v>1097</v>
      </c>
      <c r="H20" s="37" t="n">
        <v>405</v>
      </c>
      <c r="I20" s="36" t="n">
        <v>12</v>
      </c>
      <c r="J20" s="37" t="n">
        <v>1042</v>
      </c>
      <c r="K20" s="36" t="n">
        <v>101</v>
      </c>
      <c r="L20" s="36" t="n">
        <v>127</v>
      </c>
      <c r="M20" s="37" t="n">
        <v>28</v>
      </c>
      <c r="N20" s="36" t="n">
        <v>3636</v>
      </c>
      <c r="O20" s="38" t="n">
        <v>75.3</v>
      </c>
      <c r="P20" s="39"/>
      <c r="Q20" s="39" t="s">
        <v>55</v>
      </c>
    </row>
    <row r="21" s="40" customFormat="true" ht="16.5" hidden="false" customHeight="true" outlineLevel="0" collapsed="false">
      <c r="A21" s="15"/>
      <c r="B21" s="35" t="s">
        <v>56</v>
      </c>
      <c r="C21" s="15"/>
      <c r="D21" s="17"/>
      <c r="E21" s="30" t="n">
        <f aca="false">SUM(F21:M21)</f>
        <v>10127</v>
      </c>
      <c r="F21" s="36" t="n">
        <v>960</v>
      </c>
      <c r="G21" s="41" t="n">
        <v>4136</v>
      </c>
      <c r="H21" s="37" t="n">
        <v>2085</v>
      </c>
      <c r="I21" s="36" t="n">
        <v>213</v>
      </c>
      <c r="J21" s="37" t="n">
        <v>1984</v>
      </c>
      <c r="K21" s="36" t="n">
        <v>332</v>
      </c>
      <c r="L21" s="36" t="n">
        <v>417</v>
      </c>
      <c r="M21" s="37" t="n">
        <v>0</v>
      </c>
      <c r="N21" s="36" t="n">
        <v>11697</v>
      </c>
      <c r="O21" s="38" t="n">
        <v>83.01</v>
      </c>
      <c r="P21" s="39"/>
      <c r="Q21" s="39" t="s">
        <v>57</v>
      </c>
    </row>
    <row r="22" s="40" customFormat="true" ht="16.5" hidden="false" customHeight="true" outlineLevel="0" collapsed="false">
      <c r="A22" s="15"/>
      <c r="B22" s="35" t="s">
        <v>58</v>
      </c>
      <c r="C22" s="15"/>
      <c r="D22" s="17"/>
      <c r="E22" s="30" t="n">
        <f aca="false">SUM(F22:M22)</f>
        <v>8503</v>
      </c>
      <c r="F22" s="36" t="n">
        <v>367</v>
      </c>
      <c r="G22" s="41" t="n">
        <v>3852</v>
      </c>
      <c r="H22" s="37" t="n">
        <v>519</v>
      </c>
      <c r="I22" s="36" t="n">
        <v>105</v>
      </c>
      <c r="J22" s="37" t="n">
        <v>2405</v>
      </c>
      <c r="K22" s="36" t="n">
        <v>256</v>
      </c>
      <c r="L22" s="36" t="n">
        <v>687</v>
      </c>
      <c r="M22" s="37" t="n">
        <v>312</v>
      </c>
      <c r="N22" s="36" t="n">
        <v>24694</v>
      </c>
      <c r="O22" s="38" t="n">
        <v>30.39</v>
      </c>
      <c r="P22" s="42"/>
      <c r="Q22" s="42" t="s">
        <v>59</v>
      </c>
    </row>
    <row r="23" s="40" customFormat="true" ht="16.5" hidden="false" customHeight="true" outlineLevel="0" collapsed="false">
      <c r="A23" s="15"/>
      <c r="B23" s="35" t="s">
        <v>60</v>
      </c>
      <c r="C23" s="15"/>
      <c r="D23" s="17"/>
      <c r="E23" s="30" t="n">
        <f aca="false">SUM(F23:M23)</f>
        <v>6945</v>
      </c>
      <c r="F23" s="36" t="n">
        <v>478</v>
      </c>
      <c r="G23" s="41" t="n">
        <v>2709</v>
      </c>
      <c r="H23" s="37" t="n">
        <v>689</v>
      </c>
      <c r="I23" s="36" t="n">
        <v>115</v>
      </c>
      <c r="J23" s="37" t="n">
        <v>2168</v>
      </c>
      <c r="K23" s="36" t="n">
        <v>374</v>
      </c>
      <c r="L23" s="36" t="n">
        <v>412</v>
      </c>
      <c r="M23" s="37" t="n">
        <v>0</v>
      </c>
      <c r="N23" s="36" t="n">
        <v>7890</v>
      </c>
      <c r="O23" s="38" t="n">
        <v>82.8</v>
      </c>
      <c r="P23" s="39"/>
      <c r="Q23" s="39" t="s">
        <v>61</v>
      </c>
    </row>
    <row r="24" s="40" customFormat="true" ht="16.5" hidden="false" customHeight="true" outlineLevel="0" collapsed="false">
      <c r="A24" s="15"/>
      <c r="B24" s="43" t="s">
        <v>62</v>
      </c>
      <c r="C24" s="15"/>
      <c r="D24" s="17"/>
      <c r="E24" s="30" t="n">
        <f aca="false">SUM(F24:M24)</f>
        <v>7393</v>
      </c>
      <c r="F24" s="36" t="n">
        <v>108</v>
      </c>
      <c r="G24" s="41" t="n">
        <v>3589</v>
      </c>
      <c r="H24" s="37" t="n">
        <v>667</v>
      </c>
      <c r="I24" s="36" t="n">
        <v>3</v>
      </c>
      <c r="J24" s="37" t="n">
        <v>2990</v>
      </c>
      <c r="K24" s="36" t="n">
        <v>18</v>
      </c>
      <c r="L24" s="36" t="n">
        <v>18</v>
      </c>
      <c r="M24" s="37" t="n">
        <v>0</v>
      </c>
      <c r="N24" s="36" t="n">
        <v>11708</v>
      </c>
      <c r="O24" s="38" t="n">
        <v>62.99</v>
      </c>
      <c r="P24" s="39"/>
      <c r="Q24" s="39" t="s">
        <v>63</v>
      </c>
    </row>
    <row r="25" s="40" customFormat="true" ht="16.5" hidden="false" customHeight="true" outlineLevel="0" collapsed="false">
      <c r="A25" s="15"/>
      <c r="B25" s="43" t="s">
        <v>64</v>
      </c>
      <c r="C25" s="15"/>
      <c r="D25" s="17"/>
      <c r="E25" s="30" t="n">
        <f aca="false">SUM(F25:M25)</f>
        <v>2931</v>
      </c>
      <c r="F25" s="36" t="n">
        <v>356</v>
      </c>
      <c r="G25" s="41" t="n">
        <v>906</v>
      </c>
      <c r="H25" s="37" t="n">
        <v>436</v>
      </c>
      <c r="I25" s="36" t="n">
        <v>21</v>
      </c>
      <c r="J25" s="37" t="n">
        <v>1009</v>
      </c>
      <c r="K25" s="36" t="n">
        <v>59</v>
      </c>
      <c r="L25" s="36" t="n">
        <v>53</v>
      </c>
      <c r="M25" s="37" t="n">
        <v>91</v>
      </c>
      <c r="N25" s="36" t="n">
        <v>3635</v>
      </c>
      <c r="O25" s="38" t="n">
        <v>76.67</v>
      </c>
      <c r="P25" s="39"/>
      <c r="Q25" s="39" t="s">
        <v>65</v>
      </c>
    </row>
    <row r="26" s="40" customFormat="true" ht="16.5" hidden="false" customHeight="true" outlineLevel="0" collapsed="false">
      <c r="A26" s="15"/>
      <c r="B26" s="43" t="s">
        <v>66</v>
      </c>
      <c r="C26" s="15"/>
      <c r="D26" s="17"/>
      <c r="E26" s="30" t="n">
        <f aca="false">SUM(F26:M26)</f>
        <v>6474</v>
      </c>
      <c r="F26" s="36" t="n">
        <v>377</v>
      </c>
      <c r="G26" s="41" t="n">
        <v>3186</v>
      </c>
      <c r="H26" s="37" t="n">
        <v>481</v>
      </c>
      <c r="I26" s="36" t="n">
        <v>23</v>
      </c>
      <c r="J26" s="37" t="n">
        <v>1896</v>
      </c>
      <c r="K26" s="36" t="n">
        <v>342</v>
      </c>
      <c r="L26" s="36" t="n">
        <v>169</v>
      </c>
      <c r="M26" s="37" t="n">
        <v>0</v>
      </c>
      <c r="N26" s="36" t="n">
        <v>7877</v>
      </c>
      <c r="O26" s="38" t="n">
        <v>80.04</v>
      </c>
      <c r="P26" s="39"/>
      <c r="Q26" s="39" t="s">
        <v>67</v>
      </c>
    </row>
    <row r="27" s="40" customFormat="true" ht="16.5" hidden="false" customHeight="true" outlineLevel="0" collapsed="false">
      <c r="A27" s="15"/>
      <c r="B27" s="44" t="s">
        <v>68</v>
      </c>
      <c r="C27" s="15"/>
      <c r="D27" s="17"/>
      <c r="E27" s="30" t="n">
        <f aca="false">SUM(F27:M27)</f>
        <v>4646</v>
      </c>
      <c r="F27" s="36" t="n">
        <v>256</v>
      </c>
      <c r="G27" s="41" t="n">
        <v>1906</v>
      </c>
      <c r="H27" s="37" t="n">
        <v>283</v>
      </c>
      <c r="I27" s="36" t="n">
        <v>47</v>
      </c>
      <c r="J27" s="37" t="n">
        <v>1636</v>
      </c>
      <c r="K27" s="36" t="n">
        <v>160</v>
      </c>
      <c r="L27" s="36" t="n">
        <v>248</v>
      </c>
      <c r="M27" s="37" t="n">
        <v>110</v>
      </c>
      <c r="N27" s="36" t="n">
        <v>6367</v>
      </c>
      <c r="O27" s="38" t="n">
        <v>67.35</v>
      </c>
      <c r="P27" s="39"/>
      <c r="Q27" s="39" t="s">
        <v>69</v>
      </c>
    </row>
    <row r="28" s="40" customFormat="true" ht="20.25" hidden="false" customHeight="true" outlineLevel="0" collapsed="false">
      <c r="A28" s="15"/>
      <c r="B28" s="45" t="s">
        <v>70</v>
      </c>
      <c r="C28" s="15"/>
      <c r="D28" s="17"/>
      <c r="E28" s="30" t="n">
        <f aca="false">SUM(F28:M28)</f>
        <v>1984</v>
      </c>
      <c r="F28" s="36" t="n">
        <v>43</v>
      </c>
      <c r="G28" s="41" t="n">
        <v>692</v>
      </c>
      <c r="H28" s="37" t="n">
        <v>207</v>
      </c>
      <c r="I28" s="36" t="n">
        <v>83</v>
      </c>
      <c r="J28" s="37" t="n">
        <v>400</v>
      </c>
      <c r="K28" s="36" t="n">
        <v>80</v>
      </c>
      <c r="L28" s="36" t="n">
        <v>330</v>
      </c>
      <c r="M28" s="37" t="n">
        <v>149</v>
      </c>
      <c r="N28" s="36" t="n">
        <v>2514</v>
      </c>
      <c r="O28" s="46" t="n">
        <v>59.86</v>
      </c>
      <c r="P28" s="39"/>
      <c r="Q28" s="39" t="s">
        <v>71</v>
      </c>
    </row>
    <row r="29" s="40" customFormat="true" ht="16.5" hidden="false" customHeight="true" outlineLevel="0" collapsed="false">
      <c r="A29" s="15"/>
      <c r="B29" s="45" t="s">
        <v>72</v>
      </c>
      <c r="C29" s="15"/>
      <c r="D29" s="17"/>
      <c r="E29" s="30" t="n">
        <f aca="false">SUM(F29:M29)</f>
        <v>3311</v>
      </c>
      <c r="F29" s="36" t="n">
        <v>145</v>
      </c>
      <c r="G29" s="41" t="n">
        <v>1311</v>
      </c>
      <c r="H29" s="37" t="n">
        <v>239</v>
      </c>
      <c r="I29" s="36" t="n">
        <v>52</v>
      </c>
      <c r="J29" s="37" t="n">
        <v>1017</v>
      </c>
      <c r="K29" s="36" t="n">
        <v>194</v>
      </c>
      <c r="L29" s="36" t="n">
        <v>171</v>
      </c>
      <c r="M29" s="37" t="n">
        <v>182</v>
      </c>
      <c r="N29" s="36" t="n">
        <v>4066</v>
      </c>
      <c r="O29" s="46" t="n">
        <v>72.75</v>
      </c>
      <c r="P29" s="39"/>
      <c r="Q29" s="39" t="s">
        <v>73</v>
      </c>
    </row>
    <row r="30" s="40" customFormat="true" ht="16.5" hidden="false" customHeight="true" outlineLevel="0" collapsed="false">
      <c r="A30" s="15"/>
      <c r="B30" s="45" t="s">
        <v>74</v>
      </c>
      <c r="C30" s="15"/>
      <c r="D30" s="17"/>
      <c r="E30" s="30" t="n">
        <f aca="false">SUM(F30:M30)</f>
        <v>4660</v>
      </c>
      <c r="F30" s="36" t="n">
        <v>429</v>
      </c>
      <c r="G30" s="41" t="n">
        <v>2238</v>
      </c>
      <c r="H30" s="37" t="n">
        <v>641</v>
      </c>
      <c r="I30" s="36" t="n">
        <v>56</v>
      </c>
      <c r="J30" s="37" t="n">
        <v>1024</v>
      </c>
      <c r="K30" s="36" t="n">
        <v>113</v>
      </c>
      <c r="L30" s="36" t="n">
        <v>70</v>
      </c>
      <c r="M30" s="37" t="n">
        <v>89</v>
      </c>
      <c r="N30" s="36" t="n">
        <v>5205</v>
      </c>
      <c r="O30" s="46" t="n">
        <v>86.47</v>
      </c>
      <c r="P30" s="39"/>
      <c r="Q30" s="39" t="s">
        <v>75</v>
      </c>
    </row>
    <row r="31" s="40" customFormat="true" ht="16.5" hidden="false" customHeight="true" outlineLevel="0" collapsed="false">
      <c r="A31" s="15"/>
      <c r="B31" s="45" t="s">
        <v>76</v>
      </c>
      <c r="C31" s="15"/>
      <c r="D31" s="17"/>
      <c r="E31" s="30" t="n">
        <f aca="false">SUM(F31:M31)</f>
        <v>3525</v>
      </c>
      <c r="F31" s="36" t="n">
        <v>124</v>
      </c>
      <c r="G31" s="41" t="n">
        <v>1609</v>
      </c>
      <c r="H31" s="37" t="n">
        <v>261</v>
      </c>
      <c r="I31" s="36" t="n">
        <v>51</v>
      </c>
      <c r="J31" s="37" t="n">
        <v>1010</v>
      </c>
      <c r="K31" s="36" t="n">
        <v>289</v>
      </c>
      <c r="L31" s="36" t="n">
        <v>181</v>
      </c>
      <c r="M31" s="37" t="n">
        <v>0</v>
      </c>
      <c r="N31" s="36" t="n">
        <v>4107</v>
      </c>
      <c r="O31" s="46" t="n">
        <v>81.42</v>
      </c>
      <c r="P31" s="39"/>
      <c r="Q31" s="39" t="s">
        <v>77</v>
      </c>
    </row>
    <row r="32" s="40" customFormat="true" ht="16.5" hidden="false" customHeight="true" outlineLevel="0" collapsed="false">
      <c r="A32" s="15"/>
      <c r="B32" s="45" t="s">
        <v>78</v>
      </c>
      <c r="C32" s="15"/>
      <c r="D32" s="17"/>
      <c r="E32" s="30" t="n">
        <f aca="false">SUM(F32:M32)</f>
        <v>3174</v>
      </c>
      <c r="F32" s="36" t="n">
        <v>147</v>
      </c>
      <c r="G32" s="41" t="n">
        <v>1519</v>
      </c>
      <c r="H32" s="37" t="n">
        <v>493</v>
      </c>
      <c r="I32" s="36" t="n">
        <v>79</v>
      </c>
      <c r="J32" s="37" t="n">
        <v>729</v>
      </c>
      <c r="K32" s="36" t="n">
        <v>114</v>
      </c>
      <c r="L32" s="36" t="n">
        <v>93</v>
      </c>
      <c r="M32" s="37" t="n">
        <v>0</v>
      </c>
      <c r="N32" s="36" t="n">
        <v>4326</v>
      </c>
      <c r="O32" s="46" t="n">
        <v>71.22</v>
      </c>
      <c r="P32" s="39"/>
      <c r="Q32" s="39" t="s">
        <v>79</v>
      </c>
    </row>
    <row r="33" s="40" customFormat="true" ht="16.5" hidden="false" customHeight="true" outlineLevel="0" collapsed="false">
      <c r="A33" s="15"/>
      <c r="B33" s="45" t="s">
        <v>80</v>
      </c>
      <c r="C33" s="15"/>
      <c r="D33" s="17"/>
      <c r="E33" s="30" t="n">
        <f aca="false">SUM(F33:M33)</f>
        <v>2545</v>
      </c>
      <c r="F33" s="36" t="n">
        <v>219</v>
      </c>
      <c r="G33" s="41" t="n">
        <v>1459</v>
      </c>
      <c r="H33" s="37" t="n">
        <v>171</v>
      </c>
      <c r="I33" s="36" t="n">
        <v>17</v>
      </c>
      <c r="J33" s="37" t="n">
        <v>513</v>
      </c>
      <c r="K33" s="36" t="n">
        <v>123</v>
      </c>
      <c r="L33" s="36" t="n">
        <v>43</v>
      </c>
      <c r="M33" s="37" t="n">
        <v>0</v>
      </c>
      <c r="N33" s="36" t="n">
        <v>3044</v>
      </c>
      <c r="O33" s="46" t="n">
        <v>82.19</v>
      </c>
      <c r="P33" s="39"/>
      <c r="Q33" s="39" t="s">
        <v>81</v>
      </c>
    </row>
    <row r="34" s="40" customFormat="true" ht="3" hidden="false" customHeight="true" outlineLevel="0" collapsed="false">
      <c r="A34" s="28"/>
      <c r="B34" s="28"/>
      <c r="C34" s="28"/>
      <c r="D34" s="47"/>
      <c r="E34" s="48"/>
      <c r="F34" s="49"/>
      <c r="G34" s="47"/>
      <c r="H34" s="28"/>
      <c r="I34" s="49"/>
      <c r="J34" s="28"/>
      <c r="K34" s="49"/>
      <c r="L34" s="49"/>
      <c r="M34" s="28"/>
      <c r="N34" s="49"/>
      <c r="O34" s="49"/>
      <c r="P34" s="48"/>
      <c r="Q34" s="28"/>
      <c r="R34" s="15"/>
      <c r="S34" s="28"/>
      <c r="T34" s="15"/>
    </row>
    <row r="35" s="40" customFormat="true" ht="3" hidden="false" customHeight="true" outlineLevel="0" collapsed="false">
      <c r="P35" s="15"/>
      <c r="R35" s="15"/>
      <c r="S35" s="15"/>
      <c r="T35" s="15"/>
    </row>
    <row r="36" s="51" customFormat="true" ht="20.25" hidden="false" customHeight="true" outlineLevel="0" collapsed="false">
      <c r="A36" s="50"/>
      <c r="B36" s="51" t="s">
        <v>82</v>
      </c>
      <c r="E36" s="40"/>
    </row>
    <row r="37" s="51" customFormat="true" ht="19.5" hidden="false" customHeight="true" outlineLevel="0" collapsed="false">
      <c r="B37" s="50" t="s">
        <v>83</v>
      </c>
      <c r="E37" s="40"/>
    </row>
    <row r="38" s="51" customFormat="true" ht="18" hidden="false" customHeight="false" outlineLevel="0" collapsed="false">
      <c r="B38" s="51" t="s">
        <v>84</v>
      </c>
      <c r="E38" s="40"/>
      <c r="P38" s="52"/>
    </row>
    <row r="39" s="40" customFormat="true" ht="18" hidden="false" customHeight="false" outlineLevel="0" collapsed="false">
      <c r="R39" s="15"/>
    </row>
    <row r="40" s="40" customFormat="true" ht="18" hidden="false" customHeight="false" outlineLevel="0" collapsed="false">
      <c r="R40" s="15"/>
    </row>
  </sheetData>
  <mergeCells count="5">
    <mergeCell ref="E4:O4"/>
    <mergeCell ref="P4:Q9"/>
    <mergeCell ref="A5:D8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9:17:20Z</dcterms:created>
  <dc:creator>nso</dc:creator>
  <dc:description/>
  <dc:language>en-US</dc:language>
  <cp:lastModifiedBy>nso</cp:lastModifiedBy>
  <dcterms:modified xsi:type="dcterms:W3CDTF">2007-10-09T09:20:18Z</dcterms:modified>
  <cp:revision>0</cp:revision>
  <dc:subject/>
  <dc:title/>
</cp:coreProperties>
</file>