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REVERNUE TAX BY TYPE OF TAXES AND DISTRICT:  2006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-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กิ่งอำเภอนพพิตำ</t>
  </si>
  <si>
    <t xml:space="preserve">King Amphoe Nop phitam</t>
  </si>
  <si>
    <t xml:space="preserve">กิ่งอำเภอช้างกลาง</t>
  </si>
  <si>
    <t xml:space="preserve">King Amphoe Chang Klang</t>
  </si>
  <si>
    <t xml:space="preserve">เฉลิมพระเกียรติ</t>
  </si>
  <si>
    <t xml:space="preserve">Chaloem Prakiet</t>
  </si>
  <si>
    <r>
      <rPr>
        <b val="true"/>
        <sz val="13"/>
        <rFont val="Noto Sans Devanagari"/>
        <family val="2"/>
      </rPr>
      <t xml:space="preserve">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รรพากรจังหวัดนครศรีธรรมราช</t>
    </r>
  </si>
  <si>
    <r>
      <rPr>
        <b val="true"/>
        <sz val="13"/>
        <rFont val="Noto Sans Devanagari"/>
        <family val="2"/>
      </rPr>
      <t xml:space="preserve">       หมายเหตุ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อ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บางขัน จัดเก็บรวมกับ อ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ุ่งสง 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กิ่งอ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นบพิตำ จัดเก็บรวมกับ อ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่าศาลา</t>
    </r>
  </si>
  <si>
    <t xml:space="preserve">  Source:   Nakhonsithammarat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6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29" customFormat="true" ht="27" hidden="false" customHeight="true" outlineLevel="0" collapsed="false">
      <c r="A7" s="25" t="s">
        <v>23</v>
      </c>
      <c r="B7" s="25"/>
      <c r="C7" s="25"/>
      <c r="D7" s="25"/>
      <c r="E7" s="26" t="n">
        <v>1487102027.36</v>
      </c>
      <c r="F7" s="27" t="n">
        <f aca="false">SUM(F8:F30)</f>
        <v>376530051.12</v>
      </c>
      <c r="G7" s="27" t="n">
        <f aca="false">SUM(G8:G30)</f>
        <v>306209541.39</v>
      </c>
      <c r="H7" s="27" t="n">
        <f aca="false">SUM(H8:H30)</f>
        <v>249.55</v>
      </c>
      <c r="I7" s="27" t="n">
        <f aca="false">SUM(I8:I30)</f>
        <v>731100995.98</v>
      </c>
      <c r="J7" s="27" t="n">
        <f aca="false">SUM(J8:J30)</f>
        <v>39844889.51</v>
      </c>
      <c r="K7" s="27" t="n">
        <f aca="false">SUM(K8:K30)</f>
        <v>31239299.56</v>
      </c>
      <c r="L7" s="27" t="n">
        <f aca="false">SUM(L8:L30)</f>
        <v>2176999.8</v>
      </c>
      <c r="M7" s="28" t="s">
        <v>15</v>
      </c>
      <c r="P7" s="30"/>
    </row>
    <row r="8" customFormat="false" ht="15.95" hidden="false" customHeight="true" outlineLevel="0" collapsed="false">
      <c r="A8" s="31"/>
      <c r="B8" s="32" t="s">
        <v>24</v>
      </c>
      <c r="C8" s="31"/>
      <c r="D8" s="33"/>
      <c r="E8" s="34" t="n">
        <v>549356815.02</v>
      </c>
      <c r="F8" s="34" t="n">
        <v>129173696.18</v>
      </c>
      <c r="G8" s="34" t="n">
        <v>99008308.36</v>
      </c>
      <c r="H8" s="34" t="n">
        <v>249.55</v>
      </c>
      <c r="I8" s="34" t="n">
        <v>279561096.45</v>
      </c>
      <c r="J8" s="34" t="n">
        <v>20125455.75</v>
      </c>
      <c r="K8" s="34" t="n">
        <v>20775567.72</v>
      </c>
      <c r="L8" s="34" t="n">
        <v>712441.02</v>
      </c>
      <c r="M8" s="35" t="s">
        <v>25</v>
      </c>
    </row>
    <row r="9" customFormat="false" ht="15.95" hidden="false" customHeight="true" outlineLevel="0" collapsed="false">
      <c r="A9" s="31"/>
      <c r="B9" s="32" t="s">
        <v>26</v>
      </c>
      <c r="C9" s="31"/>
      <c r="D9" s="33"/>
      <c r="E9" s="34" t="n">
        <v>17183035.64</v>
      </c>
      <c r="F9" s="34" t="n">
        <v>7501124.58</v>
      </c>
      <c r="G9" s="34" t="n">
        <v>1061185.72</v>
      </c>
      <c r="H9" s="34" t="s">
        <v>27</v>
      </c>
      <c r="I9" s="34" t="n">
        <v>8466567.26</v>
      </c>
      <c r="J9" s="34" t="n">
        <v>1039.08</v>
      </c>
      <c r="K9" s="34" t="n">
        <v>108919</v>
      </c>
      <c r="L9" s="34" t="n">
        <v>44200</v>
      </c>
      <c r="M9" s="35" t="s">
        <v>28</v>
      </c>
    </row>
    <row r="10" customFormat="false" ht="15.95" hidden="false" customHeight="true" outlineLevel="0" collapsed="false">
      <c r="A10" s="31"/>
      <c r="B10" s="32" t="s">
        <v>29</v>
      </c>
      <c r="C10" s="31"/>
      <c r="D10" s="33"/>
      <c r="E10" s="34" t="n">
        <v>10364278.02</v>
      </c>
      <c r="F10" s="34" t="n">
        <v>3862139.57</v>
      </c>
      <c r="G10" s="34" t="n">
        <v>1731513.72</v>
      </c>
      <c r="H10" s="34" t="s">
        <v>27</v>
      </c>
      <c r="I10" s="34" t="n">
        <v>4604089.99</v>
      </c>
      <c r="J10" s="34" t="n">
        <v>9746.24</v>
      </c>
      <c r="K10" s="34" t="n">
        <v>105488.5</v>
      </c>
      <c r="L10" s="34" t="n">
        <v>51300</v>
      </c>
      <c r="M10" s="35" t="s">
        <v>30</v>
      </c>
    </row>
    <row r="11" customFormat="false" ht="15.95" hidden="false" customHeight="true" outlineLevel="0" collapsed="false">
      <c r="A11" s="31"/>
      <c r="B11" s="32" t="s">
        <v>31</v>
      </c>
      <c r="C11" s="31"/>
      <c r="D11" s="33"/>
      <c r="E11" s="34" t="n">
        <v>47246494.17</v>
      </c>
      <c r="F11" s="34" t="n">
        <v>14576336.08</v>
      </c>
      <c r="G11" s="34" t="n">
        <v>4655087.55</v>
      </c>
      <c r="H11" s="34" t="s">
        <v>27</v>
      </c>
      <c r="I11" s="34" t="n">
        <v>24680981.68</v>
      </c>
      <c r="J11" s="34" t="n">
        <v>2564095.86</v>
      </c>
      <c r="K11" s="34" t="n">
        <v>681693</v>
      </c>
      <c r="L11" s="34" t="n">
        <v>88300</v>
      </c>
      <c r="M11" s="35" t="s">
        <v>32</v>
      </c>
    </row>
    <row r="12" customFormat="false" ht="15.95" hidden="false" customHeight="true" outlineLevel="0" collapsed="false">
      <c r="A12" s="31"/>
      <c r="B12" s="32" t="s">
        <v>33</v>
      </c>
      <c r="C12" s="31"/>
      <c r="D12" s="33"/>
      <c r="E12" s="34" t="n">
        <v>4268239.55</v>
      </c>
      <c r="F12" s="34" t="n">
        <v>2104650.03</v>
      </c>
      <c r="G12" s="34" t="n">
        <v>508578.79</v>
      </c>
      <c r="H12" s="34" t="s">
        <v>27</v>
      </c>
      <c r="I12" s="34" t="n">
        <v>1565349.34</v>
      </c>
      <c r="J12" s="34" t="n">
        <v>2846.89</v>
      </c>
      <c r="K12" s="34" t="n">
        <v>68914.5</v>
      </c>
      <c r="L12" s="34" t="n">
        <v>17900</v>
      </c>
      <c r="M12" s="35" t="s">
        <v>34</v>
      </c>
    </row>
    <row r="13" customFormat="false" ht="15.95" hidden="false" customHeight="true" outlineLevel="0" collapsed="false">
      <c r="A13" s="31"/>
      <c r="B13" s="32" t="s">
        <v>35</v>
      </c>
      <c r="C13" s="31"/>
      <c r="D13" s="33"/>
      <c r="E13" s="34" t="n">
        <v>10848922.12</v>
      </c>
      <c r="F13" s="34" t="n">
        <v>5822354.8</v>
      </c>
      <c r="G13" s="34" t="n">
        <v>1544739.51</v>
      </c>
      <c r="H13" s="34" t="s">
        <v>27</v>
      </c>
      <c r="I13" s="34" t="n">
        <v>3255487.9</v>
      </c>
      <c r="J13" s="34" t="n">
        <v>12205.41</v>
      </c>
      <c r="K13" s="34" t="n">
        <v>170234.5</v>
      </c>
      <c r="L13" s="34" t="n">
        <v>43900</v>
      </c>
      <c r="M13" s="35" t="s">
        <v>36</v>
      </c>
    </row>
    <row r="14" customFormat="false" ht="15.95" hidden="false" customHeight="true" outlineLevel="0" collapsed="false">
      <c r="A14" s="31"/>
      <c r="B14" s="32" t="s">
        <v>37</v>
      </c>
      <c r="C14" s="31"/>
      <c r="D14" s="33"/>
      <c r="E14" s="34" t="n">
        <v>17030301.64</v>
      </c>
      <c r="F14" s="34" t="n">
        <v>7351350.32</v>
      </c>
      <c r="G14" s="34" t="n">
        <v>2112254.82</v>
      </c>
      <c r="H14" s="34" t="s">
        <v>27</v>
      </c>
      <c r="I14" s="34" t="n">
        <v>6229993.39</v>
      </c>
      <c r="J14" s="34" t="n">
        <v>845735.69</v>
      </c>
      <c r="K14" s="34" t="n">
        <v>396667.42</v>
      </c>
      <c r="L14" s="34" t="n">
        <v>94300</v>
      </c>
      <c r="M14" s="35" t="s">
        <v>38</v>
      </c>
    </row>
    <row r="15" customFormat="false" ht="15.95" hidden="false" customHeight="true" outlineLevel="0" collapsed="false">
      <c r="A15" s="31"/>
      <c r="B15" s="32" t="s">
        <v>39</v>
      </c>
      <c r="C15" s="31"/>
      <c r="D15" s="33"/>
      <c r="E15" s="34" t="n">
        <v>4546469802</v>
      </c>
      <c r="F15" s="34" t="n">
        <v>25395023.38</v>
      </c>
      <c r="G15" s="34" t="n">
        <v>8437803.58</v>
      </c>
      <c r="H15" s="34" t="s">
        <v>27</v>
      </c>
      <c r="I15" s="34" t="n">
        <v>8788152.82</v>
      </c>
      <c r="J15" s="34" t="n">
        <v>1904867.2</v>
      </c>
      <c r="K15" s="34" t="n">
        <v>768227.22</v>
      </c>
      <c r="L15" s="34" t="n">
        <v>170624</v>
      </c>
      <c r="M15" s="35" t="s">
        <v>40</v>
      </c>
    </row>
    <row r="16" customFormat="false" ht="15.95" hidden="false" customHeight="true" outlineLevel="0" collapsed="false">
      <c r="A16" s="31"/>
      <c r="B16" s="32" t="s">
        <v>41</v>
      </c>
      <c r="C16" s="31"/>
      <c r="D16" s="33"/>
      <c r="E16" s="34" t="n">
        <v>514591734.21</v>
      </c>
      <c r="F16" s="34" t="n">
        <v>75243067.82</v>
      </c>
      <c r="G16" s="34" t="n">
        <v>88697071.96</v>
      </c>
      <c r="H16" s="34" t="s">
        <v>27</v>
      </c>
      <c r="I16" s="34" t="n">
        <v>336404113.22</v>
      </c>
      <c r="J16" s="34" t="n">
        <v>9897766.21</v>
      </c>
      <c r="K16" s="34" t="n">
        <v>4096535</v>
      </c>
      <c r="L16" s="34" t="n">
        <v>253180</v>
      </c>
      <c r="M16" s="35" t="s">
        <v>42</v>
      </c>
    </row>
    <row r="17" customFormat="false" ht="15.95" hidden="false" customHeight="true" outlineLevel="0" collapsed="false">
      <c r="A17" s="31"/>
      <c r="B17" s="32" t="s">
        <v>43</v>
      </c>
      <c r="C17" s="31"/>
      <c r="D17" s="33"/>
      <c r="E17" s="34" t="n">
        <v>37649557.02</v>
      </c>
      <c r="F17" s="34" t="n">
        <v>5867363.31</v>
      </c>
      <c r="G17" s="34" t="n">
        <v>30590625.85</v>
      </c>
      <c r="H17" s="34" t="s">
        <v>27</v>
      </c>
      <c r="I17" s="34" t="n">
        <v>1004521.11</v>
      </c>
      <c r="J17" s="34" t="n">
        <v>10830.72</v>
      </c>
      <c r="K17" s="34" t="n">
        <v>138616</v>
      </c>
      <c r="L17" s="34" t="n">
        <v>37600</v>
      </c>
      <c r="M17" s="35" t="s">
        <v>44</v>
      </c>
    </row>
    <row r="18" customFormat="false" ht="15.95" hidden="false" customHeight="true" outlineLevel="0" collapsed="false">
      <c r="A18" s="31"/>
      <c r="B18" s="32" t="s">
        <v>45</v>
      </c>
      <c r="C18" s="31"/>
      <c r="D18" s="33"/>
      <c r="E18" s="34" t="n">
        <v>28776846.25</v>
      </c>
      <c r="F18" s="34" t="n">
        <v>9384153.79</v>
      </c>
      <c r="G18" s="34" t="n">
        <v>10557640.88</v>
      </c>
      <c r="H18" s="34" t="s">
        <v>27</v>
      </c>
      <c r="I18" s="34" t="n">
        <v>7593263.45</v>
      </c>
      <c r="J18" s="34" t="n">
        <v>775411.63</v>
      </c>
      <c r="K18" s="34" t="n">
        <v>363476.5</v>
      </c>
      <c r="L18" s="34" t="n">
        <v>102900</v>
      </c>
      <c r="M18" s="35" t="s">
        <v>46</v>
      </c>
    </row>
    <row r="19" customFormat="false" ht="15.95" hidden="false" customHeight="true" outlineLevel="0" collapsed="false">
      <c r="A19" s="31"/>
      <c r="B19" s="32" t="s">
        <v>47</v>
      </c>
      <c r="C19" s="31"/>
      <c r="D19" s="33"/>
      <c r="E19" s="34" t="n">
        <v>30705850.78</v>
      </c>
      <c r="F19" s="34" t="n">
        <v>16008670.31</v>
      </c>
      <c r="G19" s="34" t="n">
        <v>4619486.11</v>
      </c>
      <c r="H19" s="34" t="s">
        <v>27</v>
      </c>
      <c r="I19" s="34" t="n">
        <v>7505852.2</v>
      </c>
      <c r="J19" s="34" t="n">
        <v>1272912.66</v>
      </c>
      <c r="K19" s="34" t="n">
        <v>1185579.5</v>
      </c>
      <c r="L19" s="34" t="n">
        <v>113350</v>
      </c>
      <c r="M19" s="36" t="s">
        <v>48</v>
      </c>
    </row>
    <row r="20" customFormat="false" ht="15.95" hidden="false" customHeight="true" outlineLevel="0" collapsed="false">
      <c r="A20" s="12"/>
      <c r="B20" s="32" t="s">
        <v>49</v>
      </c>
      <c r="C20" s="12"/>
      <c r="D20" s="37"/>
      <c r="E20" s="34" t="n">
        <v>18310927.25</v>
      </c>
      <c r="F20" s="34" t="n">
        <v>8471308.87</v>
      </c>
      <c r="G20" s="34" t="n">
        <v>2400109.01</v>
      </c>
      <c r="H20" s="34" t="s">
        <v>27</v>
      </c>
      <c r="I20" s="34" t="n">
        <v>7010517.15</v>
      </c>
      <c r="J20" s="34" t="n">
        <v>50004.82</v>
      </c>
      <c r="K20" s="34" t="n">
        <v>306587.4</v>
      </c>
      <c r="L20" s="34" t="n">
        <v>72400</v>
      </c>
      <c r="M20" s="35" t="s">
        <v>50</v>
      </c>
    </row>
    <row r="21" customFormat="false" ht="15.95" hidden="false" customHeight="true" outlineLevel="0" collapsed="false">
      <c r="A21" s="12"/>
      <c r="B21" s="32" t="s">
        <v>51</v>
      </c>
      <c r="C21" s="12"/>
      <c r="D21" s="37"/>
      <c r="E21" s="34" t="n">
        <v>18170756.68</v>
      </c>
      <c r="F21" s="34" t="n">
        <v>7812508.31</v>
      </c>
      <c r="G21" s="34" t="n">
        <v>3681888.94</v>
      </c>
      <c r="H21" s="34" t="s">
        <v>27</v>
      </c>
      <c r="I21" s="34" t="n">
        <v>5891148.87</v>
      </c>
      <c r="J21" s="34" t="n">
        <v>159551.06</v>
      </c>
      <c r="K21" s="34" t="n">
        <v>547559.5</v>
      </c>
      <c r="L21" s="34" t="n">
        <v>78100</v>
      </c>
      <c r="M21" s="35" t="s">
        <v>52</v>
      </c>
    </row>
    <row r="22" customFormat="false" ht="15.95" hidden="false" customHeight="true" outlineLevel="0" collapsed="false">
      <c r="A22" s="12"/>
      <c r="B22" s="32" t="s">
        <v>53</v>
      </c>
      <c r="C22" s="12"/>
      <c r="D22" s="37"/>
      <c r="E22" s="34" t="n">
        <v>49749924.17</v>
      </c>
      <c r="F22" s="34" t="n">
        <v>31809677.97</v>
      </c>
      <c r="G22" s="34" t="n">
        <v>8685880.41</v>
      </c>
      <c r="H22" s="34" t="s">
        <v>27</v>
      </c>
      <c r="I22" s="34" t="n">
        <v>7638858.93</v>
      </c>
      <c r="J22" s="34" t="n">
        <v>1075807.86</v>
      </c>
      <c r="K22" s="34" t="n">
        <v>447099</v>
      </c>
      <c r="L22" s="34" t="n">
        <v>92600</v>
      </c>
      <c r="M22" s="35" t="s">
        <v>54</v>
      </c>
    </row>
    <row r="23" customFormat="false" ht="15.95" hidden="false" customHeight="true" outlineLevel="0" collapsed="false">
      <c r="A23" s="12"/>
      <c r="B23" s="32" t="s">
        <v>55</v>
      </c>
      <c r="C23" s="12"/>
      <c r="D23" s="37"/>
      <c r="E23" s="34" t="n">
        <v>13499122.56</v>
      </c>
      <c r="F23" s="34" t="n">
        <v>5230040.77</v>
      </c>
      <c r="G23" s="34" t="n">
        <v>2645011.18</v>
      </c>
      <c r="H23" s="34" t="s">
        <v>27</v>
      </c>
      <c r="I23" s="34" t="n">
        <v>5247341.66</v>
      </c>
      <c r="J23" s="34" t="n">
        <v>56561.03</v>
      </c>
      <c r="K23" s="34" t="n">
        <v>252567.92</v>
      </c>
      <c r="L23" s="34" t="n">
        <v>67600</v>
      </c>
      <c r="M23" s="35" t="s">
        <v>56</v>
      </c>
    </row>
    <row r="24" customFormat="false" ht="15.95" hidden="false" customHeight="true" outlineLevel="0" collapsed="false">
      <c r="A24" s="12"/>
      <c r="B24" s="38" t="s">
        <v>57</v>
      </c>
      <c r="C24" s="12"/>
      <c r="D24" s="37"/>
      <c r="E24" s="34" t="s">
        <v>27</v>
      </c>
      <c r="F24" s="34" t="s">
        <v>27</v>
      </c>
      <c r="G24" s="34" t="s">
        <v>27</v>
      </c>
      <c r="H24" s="34" t="s">
        <v>27</v>
      </c>
      <c r="I24" s="34" t="s">
        <v>27</v>
      </c>
      <c r="J24" s="34" t="s">
        <v>27</v>
      </c>
      <c r="K24" s="34" t="s">
        <v>27</v>
      </c>
      <c r="L24" s="34" t="s">
        <v>27</v>
      </c>
      <c r="M24" s="35" t="s">
        <v>58</v>
      </c>
    </row>
    <row r="25" customFormat="false" ht="15.95" hidden="false" customHeight="true" outlineLevel="0" collapsed="false">
      <c r="A25" s="12"/>
      <c r="B25" s="38" t="s">
        <v>59</v>
      </c>
      <c r="C25" s="12"/>
      <c r="D25" s="37"/>
      <c r="E25" s="34" t="n">
        <v>33743874.67</v>
      </c>
      <c r="F25" s="34" t="n">
        <v>3192005</v>
      </c>
      <c r="G25" s="34" t="n">
        <v>29258625.36</v>
      </c>
      <c r="H25" s="34" t="s">
        <v>27</v>
      </c>
      <c r="I25" s="34" t="n">
        <v>1239140.7</v>
      </c>
      <c r="J25" s="34" t="s">
        <v>27</v>
      </c>
      <c r="K25" s="34" t="n">
        <v>35203.18</v>
      </c>
      <c r="L25" s="34" t="n">
        <v>18900</v>
      </c>
      <c r="M25" s="35" t="s">
        <v>60</v>
      </c>
    </row>
    <row r="26" customFormat="false" ht="15.95" hidden="false" customHeight="true" outlineLevel="0" collapsed="false">
      <c r="A26" s="12"/>
      <c r="B26" s="38" t="s">
        <v>61</v>
      </c>
      <c r="C26" s="12"/>
      <c r="D26" s="37"/>
      <c r="E26" s="34" t="n">
        <v>5184799.65</v>
      </c>
      <c r="F26" s="34" t="n">
        <v>1045180.08</v>
      </c>
      <c r="G26" s="34" t="n">
        <v>653865.75</v>
      </c>
      <c r="H26" s="34" t="s">
        <v>27</v>
      </c>
      <c r="I26" s="34" t="n">
        <v>3396372.39</v>
      </c>
      <c r="J26" s="34" t="s">
        <v>27</v>
      </c>
      <c r="K26" s="34" t="n">
        <v>73181.43</v>
      </c>
      <c r="L26" s="34" t="n">
        <v>16200</v>
      </c>
      <c r="M26" s="35" t="s">
        <v>62</v>
      </c>
    </row>
    <row r="27" customFormat="false" ht="15.95" hidden="false" customHeight="true" outlineLevel="0" collapsed="false">
      <c r="A27" s="12"/>
      <c r="B27" s="38" t="s">
        <v>63</v>
      </c>
      <c r="C27" s="12"/>
      <c r="D27" s="37"/>
      <c r="E27" s="34" t="n">
        <v>22493935.41</v>
      </c>
      <c r="F27" s="34" t="n">
        <v>11295013.28</v>
      </c>
      <c r="G27" s="34" t="n">
        <v>4223198.14</v>
      </c>
      <c r="H27" s="34" t="s">
        <v>27</v>
      </c>
      <c r="I27" s="34" t="n">
        <v>6417440.1</v>
      </c>
      <c r="J27" s="34" t="n">
        <v>42780.4</v>
      </c>
      <c r="K27" s="34" t="n">
        <v>477198.71</v>
      </c>
      <c r="L27" s="34" t="n">
        <v>38304.78</v>
      </c>
      <c r="M27" s="35" t="s">
        <v>64</v>
      </c>
    </row>
    <row r="28" customFormat="false" ht="15.95" hidden="false" customHeight="true" outlineLevel="0" collapsed="false">
      <c r="A28" s="12"/>
      <c r="B28" s="38" t="s">
        <v>65</v>
      </c>
      <c r="C28" s="12"/>
      <c r="D28" s="37"/>
      <c r="E28" s="34" t="s">
        <v>27</v>
      </c>
      <c r="F28" s="34"/>
      <c r="G28" s="34"/>
      <c r="H28" s="34"/>
      <c r="I28" s="34"/>
      <c r="J28" s="34"/>
      <c r="K28" s="34"/>
      <c r="L28" s="34"/>
      <c r="M28" s="35" t="s">
        <v>66</v>
      </c>
    </row>
    <row r="29" customFormat="false" ht="15.95" hidden="false" customHeight="true" outlineLevel="0" collapsed="false">
      <c r="A29" s="12"/>
      <c r="B29" s="38" t="s">
        <v>67</v>
      </c>
      <c r="C29" s="12"/>
      <c r="D29" s="37"/>
      <c r="E29" s="34" t="n">
        <v>8029770.37</v>
      </c>
      <c r="F29" s="34" t="n">
        <v>3094122.98</v>
      </c>
      <c r="G29" s="34" t="n">
        <v>818039.23</v>
      </c>
      <c r="H29" s="34" t="s">
        <v>27</v>
      </c>
      <c r="I29" s="34" t="n">
        <v>3942509.5</v>
      </c>
      <c r="J29" s="34" t="n">
        <v>8353.66</v>
      </c>
      <c r="K29" s="34" t="n">
        <v>131445</v>
      </c>
      <c r="L29" s="34" t="n">
        <v>35300</v>
      </c>
      <c r="M29" s="35" t="s">
        <v>68</v>
      </c>
    </row>
    <row r="30" customFormat="false" ht="15.95" hidden="false" customHeight="true" outlineLevel="0" collapsed="false">
      <c r="A30" s="12"/>
      <c r="B30" s="39" t="s">
        <v>69</v>
      </c>
      <c r="C30" s="40"/>
      <c r="D30" s="41"/>
      <c r="E30" s="42" t="n">
        <v>4432143.98</v>
      </c>
      <c r="F30" s="42" t="n">
        <v>2290263.69</v>
      </c>
      <c r="G30" s="42" t="n">
        <v>318626.52</v>
      </c>
      <c r="H30" s="42" t="s">
        <v>27</v>
      </c>
      <c r="I30" s="42" t="n">
        <v>658197.87</v>
      </c>
      <c r="J30" s="42" t="n">
        <v>1028917.34</v>
      </c>
      <c r="K30" s="42" t="n">
        <v>108538.56</v>
      </c>
      <c r="L30" s="42" t="n">
        <v>27600</v>
      </c>
      <c r="M30" s="43" t="s">
        <v>70</v>
      </c>
    </row>
    <row r="31" customFormat="false" ht="3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s="44" customFormat="true" ht="18.75" hidden="false" customHeight="true" outlineLevel="0" collapsed="false">
      <c r="B32" s="45" t="s">
        <v>71</v>
      </c>
      <c r="H32" s="45" t="s">
        <v>72</v>
      </c>
    </row>
    <row r="33" s="44" customFormat="true" ht="18.75" hidden="false" customHeight="true" outlineLevel="0" collapsed="false">
      <c r="B33" s="44" t="s">
        <v>73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905555555555556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7:49:34Z</dcterms:created>
  <dc:creator>nso</dc:creator>
  <dc:description/>
  <dc:language>en-US</dc:language>
  <cp:lastModifiedBy>nso</cp:lastModifiedBy>
  <dcterms:modified xsi:type="dcterms:W3CDTF">2007-10-10T07:50:16Z</dcterms:modified>
  <cp:revision>0</cp:revision>
  <dc:subject/>
  <dc:title/>
</cp:coreProperties>
</file>