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30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20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F7:H7)</f>
        <v>5308</v>
      </c>
      <c r="F7" s="17" t="n">
        <f aca="false">SUM(F8:F19)</f>
        <v>1004</v>
      </c>
      <c r="G7" s="17" t="n">
        <f aca="false">SUM(G8:G19)</f>
        <v>2828</v>
      </c>
      <c r="H7" s="18" t="n">
        <f aca="false">SUM(H8:H19)</f>
        <v>1476</v>
      </c>
      <c r="I7" s="19" t="s">
        <v>11</v>
      </c>
    </row>
    <row r="8" s="10" customFormat="true" ht="24" hidden="false" customHeight="true" outlineLevel="0" collapsed="false">
      <c r="A8" s="21" t="s">
        <v>16</v>
      </c>
      <c r="B8" s="22"/>
      <c r="C8" s="23"/>
      <c r="D8" s="24"/>
      <c r="E8" s="25" t="n">
        <f aca="false">SUM(F8:H8)</f>
        <v>1080</v>
      </c>
      <c r="F8" s="25" t="n">
        <v>206</v>
      </c>
      <c r="G8" s="25" t="n">
        <v>521</v>
      </c>
      <c r="H8" s="25" t="n">
        <v>353</v>
      </c>
      <c r="I8" s="26" t="s">
        <v>17</v>
      </c>
    </row>
    <row r="9" s="10" customFormat="true" ht="24" hidden="false" customHeight="true" outlineLevel="0" collapsed="false">
      <c r="A9" s="27" t="s">
        <v>18</v>
      </c>
      <c r="B9" s="22"/>
      <c r="C9" s="23"/>
      <c r="D9" s="24"/>
      <c r="E9" s="25" t="n">
        <f aca="false">SUM(F9:H9)</f>
        <v>109</v>
      </c>
      <c r="F9" s="25" t="n">
        <v>24</v>
      </c>
      <c r="G9" s="25" t="n">
        <v>73</v>
      </c>
      <c r="H9" s="25" t="n">
        <v>12</v>
      </c>
      <c r="I9" s="26" t="s">
        <v>19</v>
      </c>
    </row>
    <row r="10" s="10" customFormat="true" ht="24" hidden="false" customHeight="true" outlineLevel="0" collapsed="false">
      <c r="A10" s="27" t="s">
        <v>20</v>
      </c>
      <c r="B10" s="22"/>
      <c r="C10" s="22"/>
      <c r="D10" s="28"/>
      <c r="E10" s="25" t="n">
        <f aca="false">SUM(F10:H10)</f>
        <v>618</v>
      </c>
      <c r="F10" s="25" t="n">
        <v>114</v>
      </c>
      <c r="G10" s="25" t="n">
        <v>312</v>
      </c>
      <c r="H10" s="25" t="n">
        <v>192</v>
      </c>
      <c r="I10" s="26" t="s">
        <v>21</v>
      </c>
    </row>
    <row r="11" s="10" customFormat="true" ht="24" hidden="false" customHeight="true" outlineLevel="0" collapsed="false">
      <c r="A11" s="27" t="s">
        <v>22</v>
      </c>
      <c r="B11" s="22"/>
      <c r="C11" s="22"/>
      <c r="D11" s="28"/>
      <c r="E11" s="25" t="n">
        <f aca="false">SUM(F11:H11)</f>
        <v>177</v>
      </c>
      <c r="F11" s="25" t="n">
        <v>34</v>
      </c>
      <c r="G11" s="25" t="n">
        <v>85</v>
      </c>
      <c r="H11" s="25" t="n">
        <v>58</v>
      </c>
      <c r="I11" s="26" t="s">
        <v>23</v>
      </c>
    </row>
    <row r="12" s="10" customFormat="true" ht="24" hidden="false" customHeight="true" outlineLevel="0" collapsed="false">
      <c r="A12" s="27" t="s">
        <v>24</v>
      </c>
      <c r="B12" s="22"/>
      <c r="C12" s="22"/>
      <c r="D12" s="28"/>
      <c r="E12" s="25" t="n">
        <f aca="false">SUM(F12:H12)</f>
        <v>398</v>
      </c>
      <c r="F12" s="25" t="n">
        <v>72</v>
      </c>
      <c r="G12" s="25" t="n">
        <v>193</v>
      </c>
      <c r="H12" s="25" t="n">
        <v>133</v>
      </c>
      <c r="I12" s="26" t="s">
        <v>25</v>
      </c>
    </row>
    <row r="13" s="10" customFormat="true" ht="24" hidden="false" customHeight="true" outlineLevel="0" collapsed="false">
      <c r="A13" s="27" t="s">
        <v>26</v>
      </c>
      <c r="B13" s="22"/>
      <c r="C13" s="22"/>
      <c r="D13" s="28"/>
      <c r="E13" s="25" t="n">
        <f aca="false">SUM(F13:H13)</f>
        <v>423</v>
      </c>
      <c r="F13" s="25" t="n">
        <v>72</v>
      </c>
      <c r="G13" s="25" t="n">
        <v>238</v>
      </c>
      <c r="H13" s="25" t="n">
        <v>113</v>
      </c>
      <c r="I13" s="26" t="s">
        <v>27</v>
      </c>
    </row>
    <row r="14" s="10" customFormat="true" ht="24" hidden="false" customHeight="true" outlineLevel="0" collapsed="false">
      <c r="A14" s="27" t="s">
        <v>28</v>
      </c>
      <c r="B14" s="22"/>
      <c r="C14" s="22"/>
      <c r="D14" s="28"/>
      <c r="E14" s="25" t="n">
        <f aca="false">SUM(F14:H14)</f>
        <v>122</v>
      </c>
      <c r="F14" s="25" t="n">
        <v>24</v>
      </c>
      <c r="G14" s="25" t="n">
        <v>76</v>
      </c>
      <c r="H14" s="25" t="n">
        <v>22</v>
      </c>
      <c r="I14" s="26" t="s">
        <v>29</v>
      </c>
    </row>
    <row r="15" s="10" customFormat="true" ht="24" hidden="false" customHeight="true" outlineLevel="0" collapsed="false">
      <c r="A15" s="27" t="s">
        <v>30</v>
      </c>
      <c r="B15" s="22"/>
      <c r="C15" s="22"/>
      <c r="D15" s="28"/>
      <c r="E15" s="25" t="n">
        <f aca="false">SUM(F15:H15)</f>
        <v>98</v>
      </c>
      <c r="F15" s="25" t="n">
        <v>20</v>
      </c>
      <c r="G15" s="25" t="n">
        <v>61</v>
      </c>
      <c r="H15" s="25" t="n">
        <v>17</v>
      </c>
      <c r="I15" s="26" t="s">
        <v>31</v>
      </c>
    </row>
    <row r="16" s="10" customFormat="true" ht="24" hidden="false" customHeight="true" outlineLevel="0" collapsed="false">
      <c r="A16" s="27" t="s">
        <v>32</v>
      </c>
      <c r="B16" s="22"/>
      <c r="C16" s="22"/>
      <c r="D16" s="28"/>
      <c r="E16" s="25" t="n">
        <f aca="false">SUM(F16:H16)</f>
        <v>547</v>
      </c>
      <c r="F16" s="25" t="n">
        <v>98</v>
      </c>
      <c r="G16" s="25" t="n">
        <v>332</v>
      </c>
      <c r="H16" s="25" t="n">
        <v>117</v>
      </c>
      <c r="I16" s="26" t="s">
        <v>33</v>
      </c>
    </row>
    <row r="17" s="10" customFormat="true" ht="24" hidden="false" customHeight="true" outlineLevel="0" collapsed="false">
      <c r="A17" s="27" t="s">
        <v>34</v>
      </c>
      <c r="B17" s="22"/>
      <c r="C17" s="22"/>
      <c r="D17" s="28"/>
      <c r="E17" s="25" t="n">
        <f aca="false">SUM(F17:H17)</f>
        <v>487</v>
      </c>
      <c r="F17" s="25" t="n">
        <v>108</v>
      </c>
      <c r="G17" s="25" t="n">
        <v>310</v>
      </c>
      <c r="H17" s="25" t="n">
        <v>69</v>
      </c>
      <c r="I17" s="26" t="s">
        <v>35</v>
      </c>
    </row>
    <row r="18" s="10" customFormat="true" ht="24" hidden="false" customHeight="true" outlineLevel="0" collapsed="false">
      <c r="A18" s="27" t="s">
        <v>36</v>
      </c>
      <c r="B18" s="22"/>
      <c r="C18" s="22"/>
      <c r="D18" s="28"/>
      <c r="E18" s="25" t="n">
        <f aca="false">SUM(F18:H18)</f>
        <v>738</v>
      </c>
      <c r="F18" s="25" t="n">
        <v>132</v>
      </c>
      <c r="G18" s="25" t="n">
        <v>323</v>
      </c>
      <c r="H18" s="25" t="n">
        <v>283</v>
      </c>
      <c r="I18" s="26" t="s">
        <v>37</v>
      </c>
    </row>
    <row r="19" s="10" customFormat="true" ht="24" hidden="false" customHeight="true" outlineLevel="0" collapsed="false">
      <c r="A19" s="27" t="s">
        <v>38</v>
      </c>
      <c r="B19" s="22"/>
      <c r="C19" s="22"/>
      <c r="D19" s="28"/>
      <c r="E19" s="25" t="n">
        <f aca="false">SUM(F19:H19)</f>
        <v>511</v>
      </c>
      <c r="F19" s="25" t="n">
        <v>100</v>
      </c>
      <c r="G19" s="25" t="n">
        <v>304</v>
      </c>
      <c r="H19" s="25" t="n">
        <v>107</v>
      </c>
      <c r="I19" s="26" t="s">
        <v>39</v>
      </c>
    </row>
    <row r="20" s="29" customFormat="true" ht="7.5" hidden="false" customHeight="true" outlineLevel="0" collapsed="false">
      <c r="E20" s="30"/>
      <c r="F20" s="30"/>
      <c r="G20" s="30"/>
      <c r="H20" s="30"/>
      <c r="J20" s="31"/>
    </row>
    <row r="21" s="5" customFormat="tru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3"/>
    </row>
    <row r="22" s="35" customFormat="true" ht="22.5" hidden="false" customHeight="true" outlineLevel="0" collapsed="false">
      <c r="A22" s="34"/>
      <c r="B22" s="35" t="s">
        <v>40</v>
      </c>
      <c r="J22" s="36"/>
    </row>
    <row r="23" s="35" customFormat="true" ht="21" hidden="false" customHeight="true" outlineLevel="0" collapsed="false">
      <c r="B23" s="35" t="s">
        <v>41</v>
      </c>
      <c r="J23" s="36"/>
    </row>
    <row r="24" customFormat="false" ht="21" hidden="false" customHeight="false" outlineLevel="0" collapsed="false">
      <c r="B24" s="37" t="s">
        <v>42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39:38Z</dcterms:modified>
  <cp:revision>0</cp:revision>
  <dc:subject/>
  <dc:title/>
</cp:coreProperties>
</file>