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 นราธิวาส</t>
    </r>
  </si>
  <si>
    <t xml:space="preserve">Source: Narathiwa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12.71"/>
    <col collapsed="false" customWidth="true" hidden="false" outlineLevel="0" max="9" min="9" style="1" width="11.71"/>
    <col collapsed="false" customWidth="true" hidden="false" outlineLevel="0" max="10" min="10" style="1" width="10.99"/>
    <col collapsed="false" customWidth="true" hidden="false" outlineLevel="0" max="11" min="11" style="1" width="11.14"/>
    <col collapsed="false" customWidth="true" hidden="false" outlineLevel="0" max="12" min="12" style="1" width="18.99"/>
    <col collapsed="false" customWidth="true" hidden="false" outlineLevel="0" max="13" min="13" style="1" width="16.14"/>
    <col collapsed="false" customWidth="true" hidden="false" outlineLevel="0" max="14" min="14" style="1" width="0.56"/>
    <col collapsed="false" customWidth="true" hidden="false" outlineLevel="0" max="15" min="15" style="1" width="15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M1" s="5"/>
      <c r="P1" s="5"/>
    </row>
    <row r="2" s="2" customFormat="true" ht="21" hidden="false" customHeight="false" outlineLevel="0" collapsed="false">
      <c r="B2" s="2" t="s">
        <v>2</v>
      </c>
      <c r="C2" s="4" t="n">
        <v>4.4</v>
      </c>
      <c r="D2" s="2" t="s">
        <v>3</v>
      </c>
      <c r="M2" s="5"/>
      <c r="N2" s="5"/>
      <c r="O2" s="5"/>
      <c r="P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</row>
    <row r="4" s="6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</row>
    <row r="5" s="6" customFormat="true" ht="19.5" hidden="false" customHeight="true" outlineLevel="0" collapsed="false">
      <c r="A5" s="12" t="s">
        <v>6</v>
      </c>
      <c r="B5" s="12"/>
      <c r="C5" s="12"/>
      <c r="D5" s="12"/>
      <c r="E5" s="13"/>
      <c r="F5" s="14"/>
      <c r="G5" s="14"/>
      <c r="H5" s="14"/>
      <c r="I5" s="14"/>
      <c r="J5" s="14"/>
      <c r="K5" s="14"/>
      <c r="L5" s="15" t="s">
        <v>7</v>
      </c>
      <c r="M5" s="15" t="s">
        <v>8</v>
      </c>
      <c r="N5" s="11"/>
      <c r="O5" s="11"/>
    </row>
    <row r="6" s="6" customFormat="true" ht="19.5" hidden="false" customHeight="true" outlineLevel="0" collapsed="false">
      <c r="A6" s="12"/>
      <c r="B6" s="12"/>
      <c r="C6" s="12"/>
      <c r="D6" s="12"/>
      <c r="E6" s="13"/>
      <c r="F6" s="15" t="s">
        <v>9</v>
      </c>
      <c r="H6" s="15"/>
      <c r="I6" s="15"/>
      <c r="J6" s="15"/>
      <c r="K6" s="15"/>
      <c r="L6" s="15" t="s">
        <v>10</v>
      </c>
      <c r="M6" s="16" t="s">
        <v>11</v>
      </c>
      <c r="N6" s="11"/>
      <c r="O6" s="11"/>
    </row>
    <row r="7" s="6" customFormat="true" ht="19.5" hidden="false" customHeight="true" outlineLevel="0" collapsed="false">
      <c r="A7" s="12"/>
      <c r="B7" s="12"/>
      <c r="C7" s="12"/>
      <c r="D7" s="12"/>
      <c r="E7" s="17" t="s">
        <v>12</v>
      </c>
      <c r="F7" s="16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6" t="s">
        <v>19</v>
      </c>
      <c r="M7" s="16" t="s">
        <v>20</v>
      </c>
      <c r="N7" s="11"/>
      <c r="O7" s="11"/>
    </row>
    <row r="8" s="6" customFormat="true" ht="19.5" hidden="false" customHeight="true" outlineLevel="0" collapsed="false">
      <c r="A8" s="12"/>
      <c r="B8" s="12"/>
      <c r="C8" s="12"/>
      <c r="D8" s="12"/>
      <c r="E8" s="18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1"/>
      <c r="O8" s="11"/>
    </row>
    <row r="9" s="6" customFormat="true" ht="18" hidden="false" customHeight="true" outlineLevel="0" collapsed="false">
      <c r="A9" s="19"/>
      <c r="B9" s="19"/>
      <c r="C9" s="19"/>
      <c r="D9" s="20"/>
      <c r="E9" s="21"/>
      <c r="F9" s="22"/>
      <c r="G9" s="22"/>
      <c r="H9" s="22"/>
      <c r="I9" s="22"/>
      <c r="J9" s="22"/>
      <c r="K9" s="22"/>
      <c r="L9" s="22" t="s">
        <v>30</v>
      </c>
      <c r="M9" s="16" t="s">
        <v>31</v>
      </c>
      <c r="N9" s="11"/>
      <c r="O9" s="11"/>
    </row>
    <row r="10" s="2" customFormat="true" ht="3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  <c r="I10" s="25"/>
      <c r="J10" s="27"/>
      <c r="K10" s="25"/>
      <c r="L10" s="25"/>
      <c r="M10" s="25"/>
      <c r="N10" s="24"/>
      <c r="O10" s="28"/>
    </row>
    <row r="11" s="35" customFormat="true" ht="18.75" hidden="false" customHeight="true" outlineLevel="0" collapsed="false">
      <c r="A11" s="29" t="s">
        <v>32</v>
      </c>
      <c r="B11" s="29"/>
      <c r="C11" s="29"/>
      <c r="D11" s="29"/>
      <c r="E11" s="30" t="n">
        <f aca="false">SUM(E12:E24)</f>
        <v>29544</v>
      </c>
      <c r="F11" s="30" t="n">
        <f aca="false">SUM(F12:F24)</f>
        <v>1895</v>
      </c>
      <c r="G11" s="31" t="n">
        <f aca="false">SUM(G12:G24)</f>
        <v>8426</v>
      </c>
      <c r="H11" s="32" t="n">
        <f aca="false">SUM(H12:H24)</f>
        <v>7242</v>
      </c>
      <c r="I11" s="31" t="n">
        <f aca="false">SUM(I12:I24)</f>
        <v>1411</v>
      </c>
      <c r="J11" s="32" t="n">
        <f aca="false">SUM(J12:J24)</f>
        <v>8879</v>
      </c>
      <c r="K11" s="31" t="n">
        <f aca="false">SUM(K12:K24)</f>
        <v>1691</v>
      </c>
      <c r="L11" s="31" t="n">
        <f aca="false">SUM(L12:L24)</f>
        <v>79789</v>
      </c>
      <c r="M11" s="31" t="n">
        <v>37.03</v>
      </c>
      <c r="N11" s="33"/>
      <c r="O11" s="34" t="s">
        <v>21</v>
      </c>
    </row>
    <row r="12" customFormat="false" ht="20.25" hidden="false" customHeight="true" outlineLevel="0" collapsed="false">
      <c r="A12" s="36" t="s">
        <v>33</v>
      </c>
      <c r="B12" s="28"/>
      <c r="C12" s="28"/>
      <c r="D12" s="28"/>
      <c r="E12" s="31" t="n">
        <v>4874</v>
      </c>
      <c r="F12" s="37" t="n">
        <v>469</v>
      </c>
      <c r="G12" s="38" t="n">
        <v>812</v>
      </c>
      <c r="H12" s="39" t="n">
        <v>2048</v>
      </c>
      <c r="I12" s="40" t="n">
        <v>402</v>
      </c>
      <c r="J12" s="41" t="n">
        <v>981</v>
      </c>
      <c r="K12" s="40" t="n">
        <v>162</v>
      </c>
      <c r="L12" s="37" t="n">
        <v>8021</v>
      </c>
      <c r="M12" s="40" t="n">
        <v>60.77</v>
      </c>
      <c r="N12" s="42" t="s">
        <v>34</v>
      </c>
      <c r="O12" s="42" t="s">
        <v>34</v>
      </c>
    </row>
    <row r="13" customFormat="false" ht="20.25" hidden="false" customHeight="true" outlineLevel="0" collapsed="false">
      <c r="A13" s="36" t="s">
        <v>35</v>
      </c>
      <c r="B13" s="42"/>
      <c r="C13" s="42"/>
      <c r="D13" s="42"/>
      <c r="E13" s="31" t="n">
        <v>3135</v>
      </c>
      <c r="F13" s="37" t="n">
        <v>55</v>
      </c>
      <c r="G13" s="43" t="n">
        <v>1348</v>
      </c>
      <c r="H13" s="41" t="n">
        <v>747</v>
      </c>
      <c r="I13" s="40" t="n">
        <v>71</v>
      </c>
      <c r="J13" s="41" t="n">
        <v>798</v>
      </c>
      <c r="K13" s="40" t="n">
        <v>116</v>
      </c>
      <c r="L13" s="37" t="n">
        <v>7536</v>
      </c>
      <c r="M13" s="40" t="n">
        <v>41.6</v>
      </c>
      <c r="N13" s="42" t="s">
        <v>36</v>
      </c>
      <c r="O13" s="42" t="s">
        <v>36</v>
      </c>
    </row>
    <row r="14" customFormat="false" ht="20.25" hidden="false" customHeight="true" outlineLevel="0" collapsed="false">
      <c r="A14" s="36" t="s">
        <v>37</v>
      </c>
      <c r="B14" s="42"/>
      <c r="C14" s="42"/>
      <c r="D14" s="42"/>
      <c r="E14" s="31" t="n">
        <v>1036</v>
      </c>
      <c r="F14" s="37" t="n">
        <v>135</v>
      </c>
      <c r="G14" s="38" t="n">
        <v>333</v>
      </c>
      <c r="H14" s="41" t="n">
        <v>181</v>
      </c>
      <c r="I14" s="40" t="n">
        <v>29</v>
      </c>
      <c r="J14" s="41" t="n">
        <v>278</v>
      </c>
      <c r="K14" s="40" t="n">
        <v>80</v>
      </c>
      <c r="L14" s="37" t="n">
        <v>6783</v>
      </c>
      <c r="M14" s="40" t="n">
        <v>15.27</v>
      </c>
      <c r="N14" s="42" t="s">
        <v>38</v>
      </c>
      <c r="O14" s="42" t="s">
        <v>38</v>
      </c>
    </row>
    <row r="15" customFormat="false" ht="20.25" hidden="false" customHeight="true" outlineLevel="0" collapsed="false">
      <c r="A15" s="44" t="s">
        <v>39</v>
      </c>
      <c r="B15" s="44"/>
      <c r="C15" s="44"/>
      <c r="D15" s="44"/>
      <c r="E15" s="31" t="n">
        <v>1139</v>
      </c>
      <c r="F15" s="37" t="n">
        <v>49</v>
      </c>
      <c r="G15" s="38" t="n">
        <v>324</v>
      </c>
      <c r="H15" s="41" t="n">
        <v>196</v>
      </c>
      <c r="I15" s="40" t="n">
        <v>18</v>
      </c>
      <c r="J15" s="41" t="n">
        <v>504</v>
      </c>
      <c r="K15" s="40" t="n">
        <v>48</v>
      </c>
      <c r="L15" s="37" t="n">
        <v>4392</v>
      </c>
      <c r="M15" s="40" t="n">
        <v>25.93</v>
      </c>
      <c r="N15" s="42" t="s">
        <v>40</v>
      </c>
      <c r="O15" s="42" t="s">
        <v>40</v>
      </c>
    </row>
    <row r="16" customFormat="false" ht="20.25" hidden="false" customHeight="true" outlineLevel="0" collapsed="false">
      <c r="A16" s="36" t="s">
        <v>41</v>
      </c>
      <c r="B16" s="42"/>
      <c r="C16" s="42"/>
      <c r="D16" s="42"/>
      <c r="E16" s="31" t="n">
        <v>3527</v>
      </c>
      <c r="F16" s="37" t="n">
        <v>125</v>
      </c>
      <c r="G16" s="38" t="n">
        <v>709</v>
      </c>
      <c r="H16" s="41" t="n">
        <v>832</v>
      </c>
      <c r="I16" s="40" t="n">
        <v>169</v>
      </c>
      <c r="J16" s="39" t="n">
        <v>1394</v>
      </c>
      <c r="K16" s="40" t="n">
        <v>298</v>
      </c>
      <c r="L16" s="37" t="n">
        <v>9885</v>
      </c>
      <c r="M16" s="40" t="n">
        <v>35.68</v>
      </c>
      <c r="N16" s="42" t="s">
        <v>42</v>
      </c>
      <c r="O16" s="42" t="s">
        <v>42</v>
      </c>
    </row>
    <row r="17" customFormat="false" ht="20.25" hidden="false" customHeight="true" outlineLevel="0" collapsed="false">
      <c r="A17" s="36" t="s">
        <v>43</v>
      </c>
      <c r="B17" s="42"/>
      <c r="C17" s="42"/>
      <c r="D17" s="42"/>
      <c r="E17" s="31" t="n">
        <v>2768</v>
      </c>
      <c r="F17" s="37" t="n">
        <v>424</v>
      </c>
      <c r="G17" s="38" t="n">
        <v>703</v>
      </c>
      <c r="H17" s="41" t="n">
        <v>311</v>
      </c>
      <c r="I17" s="40" t="n">
        <v>110</v>
      </c>
      <c r="J17" s="41" t="n">
        <v>978</v>
      </c>
      <c r="K17" s="40" t="n">
        <v>242</v>
      </c>
      <c r="L17" s="37" t="n">
        <v>9009</v>
      </c>
      <c r="M17" s="40" t="n">
        <v>30.72</v>
      </c>
      <c r="N17" s="42" t="s">
        <v>44</v>
      </c>
      <c r="O17" s="42" t="s">
        <v>44</v>
      </c>
    </row>
    <row r="18" customFormat="false" ht="20.25" hidden="false" customHeight="true" outlineLevel="0" collapsed="false">
      <c r="A18" s="36" t="s">
        <v>45</v>
      </c>
      <c r="B18" s="42"/>
      <c r="C18" s="42"/>
      <c r="D18" s="42"/>
      <c r="E18" s="31" t="n">
        <v>1359</v>
      </c>
      <c r="F18" s="37" t="n">
        <v>79</v>
      </c>
      <c r="G18" s="38" t="n">
        <v>604</v>
      </c>
      <c r="H18" s="41" t="n">
        <v>110</v>
      </c>
      <c r="I18" s="40" t="n">
        <v>49</v>
      </c>
      <c r="J18" s="41" t="n">
        <v>422</v>
      </c>
      <c r="K18" s="40" t="n">
        <v>95</v>
      </c>
      <c r="L18" s="37" t="n">
        <v>2799</v>
      </c>
      <c r="M18" s="40" t="n">
        <v>48.55</v>
      </c>
      <c r="N18" s="42" t="s">
        <v>46</v>
      </c>
      <c r="O18" s="42" t="s">
        <v>46</v>
      </c>
    </row>
    <row r="19" customFormat="false" ht="20.25" hidden="false" customHeight="true" outlineLevel="0" collapsed="false">
      <c r="A19" s="36" t="s">
        <v>47</v>
      </c>
      <c r="B19" s="42"/>
      <c r="C19" s="42"/>
      <c r="D19" s="42"/>
      <c r="E19" s="31" t="n">
        <v>2783</v>
      </c>
      <c r="F19" s="37" t="n">
        <v>102</v>
      </c>
      <c r="G19" s="38" t="n">
        <v>824</v>
      </c>
      <c r="H19" s="41" t="n">
        <v>351</v>
      </c>
      <c r="I19" s="40" t="n">
        <v>273</v>
      </c>
      <c r="J19" s="39" t="n">
        <v>1049</v>
      </c>
      <c r="K19" s="40" t="n">
        <v>184</v>
      </c>
      <c r="L19" s="37" t="n">
        <v>5783</v>
      </c>
      <c r="M19" s="40" t="n">
        <v>48.12</v>
      </c>
      <c r="N19" s="42" t="s">
        <v>48</v>
      </c>
      <c r="O19" s="42" t="s">
        <v>48</v>
      </c>
    </row>
    <row r="20" customFormat="false" ht="20.25" hidden="false" customHeight="true" outlineLevel="0" collapsed="false">
      <c r="A20" s="44" t="s">
        <v>49</v>
      </c>
      <c r="B20" s="44"/>
      <c r="C20" s="44"/>
      <c r="D20" s="44"/>
      <c r="E20" s="30" t="n">
        <v>2358</v>
      </c>
      <c r="F20" s="40" t="n">
        <v>45</v>
      </c>
      <c r="G20" s="43" t="n">
        <v>1212</v>
      </c>
      <c r="H20" s="41" t="n">
        <v>366</v>
      </c>
      <c r="I20" s="40" t="n">
        <v>35</v>
      </c>
      <c r="J20" s="41" t="n">
        <v>599</v>
      </c>
      <c r="K20" s="40" t="n">
        <v>101</v>
      </c>
      <c r="L20" s="37" t="n">
        <v>2898</v>
      </c>
      <c r="M20" s="40" t="n">
        <v>81.37</v>
      </c>
      <c r="N20" s="42" t="s">
        <v>50</v>
      </c>
      <c r="O20" s="42" t="s">
        <v>50</v>
      </c>
    </row>
    <row r="21" customFormat="false" ht="20.25" hidden="false" customHeight="true" outlineLevel="0" collapsed="false">
      <c r="A21" s="36" t="s">
        <v>51</v>
      </c>
      <c r="B21" s="42"/>
      <c r="C21" s="42"/>
      <c r="D21" s="42"/>
      <c r="E21" s="30" t="n">
        <v>3317</v>
      </c>
      <c r="F21" s="40" t="n">
        <v>300</v>
      </c>
      <c r="G21" s="38" t="n">
        <v>562</v>
      </c>
      <c r="H21" s="39" t="n">
        <v>1385</v>
      </c>
      <c r="I21" s="40" t="n">
        <v>232</v>
      </c>
      <c r="J21" s="41" t="n">
        <v>690</v>
      </c>
      <c r="K21" s="40" t="n">
        <v>148</v>
      </c>
      <c r="L21" s="37" t="n">
        <v>3906</v>
      </c>
      <c r="M21" s="40" t="n">
        <v>84.92</v>
      </c>
      <c r="N21" s="42" t="s">
        <v>52</v>
      </c>
      <c r="O21" s="42" t="s">
        <v>52</v>
      </c>
    </row>
    <row r="22" customFormat="false" ht="20.25" hidden="false" customHeight="true" outlineLevel="0" collapsed="false">
      <c r="A22" s="36" t="s">
        <v>53</v>
      </c>
      <c r="B22" s="5"/>
      <c r="C22" s="5"/>
      <c r="D22" s="5"/>
      <c r="E22" s="30" t="n">
        <v>1541</v>
      </c>
      <c r="F22" s="40" t="n">
        <v>62</v>
      </c>
      <c r="G22" s="38" t="n">
        <v>287</v>
      </c>
      <c r="H22" s="41" t="n">
        <v>563</v>
      </c>
      <c r="I22" s="40" t="n">
        <v>21</v>
      </c>
      <c r="J22" s="41" t="n">
        <v>521</v>
      </c>
      <c r="K22" s="40" t="n">
        <v>87</v>
      </c>
      <c r="L22" s="37" t="n">
        <v>7892</v>
      </c>
      <c r="M22" s="40" t="n">
        <v>19.53</v>
      </c>
      <c r="N22" s="42" t="s">
        <v>54</v>
      </c>
      <c r="O22" s="42" t="s">
        <v>54</v>
      </c>
    </row>
    <row r="23" customFormat="false" ht="20.25" hidden="false" customHeight="true" outlineLevel="0" collapsed="false">
      <c r="A23" s="36" t="s">
        <v>55</v>
      </c>
      <c r="B23" s="5"/>
      <c r="C23" s="5"/>
      <c r="D23" s="5"/>
      <c r="E23" s="45" t="n">
        <v>994</v>
      </c>
      <c r="F23" s="40" t="n">
        <v>22</v>
      </c>
      <c r="G23" s="38" t="n">
        <v>471</v>
      </c>
      <c r="H23" s="41" t="n">
        <v>117</v>
      </c>
      <c r="I23" s="40" t="n">
        <v>2</v>
      </c>
      <c r="J23" s="41" t="n">
        <v>348</v>
      </c>
      <c r="K23" s="40" t="n">
        <v>34</v>
      </c>
      <c r="L23" s="37" t="n">
        <v>4404</v>
      </c>
      <c r="M23" s="40" t="n">
        <v>22.57</v>
      </c>
      <c r="N23" s="42" t="s">
        <v>56</v>
      </c>
      <c r="O23" s="42" t="s">
        <v>56</v>
      </c>
    </row>
    <row r="24" customFormat="false" ht="20.25" hidden="false" customHeight="true" outlineLevel="0" collapsed="false">
      <c r="A24" s="36" t="s">
        <v>57</v>
      </c>
      <c r="B24" s="5"/>
      <c r="C24" s="5"/>
      <c r="D24" s="5"/>
      <c r="E24" s="45" t="n">
        <v>713</v>
      </c>
      <c r="F24" s="40" t="n">
        <v>28</v>
      </c>
      <c r="G24" s="38" t="n">
        <v>237</v>
      </c>
      <c r="H24" s="41" t="n">
        <v>35</v>
      </c>
      <c r="I24" s="40" t="n">
        <v>0</v>
      </c>
      <c r="J24" s="41" t="n">
        <v>317</v>
      </c>
      <c r="K24" s="40" t="n">
        <v>96</v>
      </c>
      <c r="L24" s="37" t="n">
        <v>6481</v>
      </c>
      <c r="M24" s="46" t="n">
        <v>11</v>
      </c>
      <c r="N24" s="42" t="s">
        <v>58</v>
      </c>
      <c r="O24" s="42" t="s">
        <v>58</v>
      </c>
    </row>
    <row r="25" customFormat="false" ht="3" hidden="false" customHeight="true" outlineLevel="0" collapsed="false">
      <c r="A25" s="7"/>
      <c r="B25" s="7"/>
      <c r="C25" s="7"/>
      <c r="D25" s="47"/>
      <c r="E25" s="48"/>
      <c r="F25" s="49"/>
      <c r="G25" s="50"/>
      <c r="H25" s="51"/>
      <c r="I25" s="49"/>
      <c r="J25" s="51"/>
      <c r="K25" s="48"/>
      <c r="L25" s="49"/>
      <c r="M25" s="49"/>
      <c r="N25" s="52"/>
      <c r="O25" s="7"/>
      <c r="P25" s="6"/>
    </row>
    <row r="26" customFormat="false" ht="3" hidden="false" customHeight="true" outlineLevel="0" collapsed="false">
      <c r="N26" s="6"/>
      <c r="P26" s="6"/>
    </row>
    <row r="27" customFormat="false" ht="19.5" hidden="false" customHeight="true" outlineLevel="0" collapsed="false">
      <c r="B27" s="53" t="s">
        <v>59</v>
      </c>
    </row>
    <row r="28" customFormat="false" ht="19.5" hidden="false" customHeight="true" outlineLevel="0" collapsed="false">
      <c r="B28" s="1" t="s">
        <v>60</v>
      </c>
    </row>
  </sheetData>
  <mergeCells count="7">
    <mergeCell ref="E4:M4"/>
    <mergeCell ref="N4:O9"/>
    <mergeCell ref="A5:D8"/>
    <mergeCell ref="A10:D10"/>
    <mergeCell ref="A11:D11"/>
    <mergeCell ref="A15:D15"/>
    <mergeCell ref="A20:D20"/>
  </mergeCells>
  <printOptions headings="false" gridLines="false" gridLinesSet="true" horizontalCentered="true" verticalCentered="false"/>
  <pageMargins left="0.39375" right="0.118055555555556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26T16:00:07Z</cp:lastPrinted>
  <dcterms:modified xsi:type="dcterms:W3CDTF">2007-10-24T04:15:07Z</dcterms:modified>
  <cp:revision>0</cp:revision>
  <dc:subject/>
  <dc:title/>
</cp:coreProperties>
</file>