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49</t>
    </r>
  </si>
  <si>
    <t xml:space="preserve">TABLE</t>
  </si>
  <si>
    <t xml:space="preserve">NUMBER OF POPULATION BY LABOUR FORCE STATUS AND SEX: 2004 - 2006</t>
  </si>
  <si>
    <t xml:space="preserve">สถานภาพแรงงาน</t>
  </si>
  <si>
    <t xml:space="preserve">Labour force status</t>
  </si>
  <si>
    <t xml:space="preserve">(2004)</t>
  </si>
  <si>
    <t xml:space="preserve">(2005)</t>
  </si>
  <si>
    <t xml:space="preserve">(200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15 years of age</t>
  </si>
  <si>
    <t xml:space="preserve">กำลังแรงงานรวม</t>
  </si>
  <si>
    <t xml:space="preserve">Total  labour  force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 New"/>
        <family val="1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  Employed</t>
  </si>
  <si>
    <r>
      <rPr>
        <sz val="12"/>
        <rFont val="Angsana New"/>
        <family val="1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 New"/>
        <family val="1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 ผู้ไม่อยู่ในกำลังแรงงาน</t>
  </si>
  <si>
    <t xml:space="preserve">Persons not in labour force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Household work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Studies</t>
  </si>
  <si>
    <r>
      <rPr>
        <sz val="12"/>
        <rFont val="Angsana New"/>
        <family val="1"/>
      </rPr>
      <t xml:space="preserve">3.</t>
    </r>
    <r>
      <rPr>
        <sz val="12"/>
        <rFont val="Noto Sans Devanagari"/>
        <family val="2"/>
      </rPr>
      <t xml:space="preserve">อื่น ๆ</t>
    </r>
  </si>
  <si>
    <t xml:space="preserve">3.Others</t>
  </si>
  <si>
    <r>
      <rPr>
        <b val="true"/>
        <sz val="12"/>
        <rFont val="Noto Sans Devanagari"/>
        <family val="2"/>
      </rPr>
      <t xml:space="preserve">ประชากรอายุต่ำกว่า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 New"/>
        <family val="1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 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7-2549 </t>
    </r>
    <r>
      <rPr>
        <sz val="12"/>
        <rFont val="Noto Sans Devanagari"/>
        <family val="2"/>
      </rPr>
      <t xml:space="preserve">จังหวัดลพบุรี</t>
    </r>
  </si>
  <si>
    <t xml:space="preserve">Source :</t>
  </si>
  <si>
    <t xml:space="preserve"> Statistical tables, Labour Force Survey:2004-2006, Lopburi Provi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6.14"/>
    <col collapsed="false" customWidth="true" hidden="false" outlineLevel="0" max="15" min="7" style="1" width="7.71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9.99"/>
    <col collapsed="false" customWidth="true" hidden="false" outlineLevel="0" max="20" min="20" style="1" width="18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E1" s="4" t="n">
        <v>2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</row>
    <row r="4" s="10" customFormat="true" ht="18" hidden="false" customHeight="true" outlineLevel="0" collapsed="false">
      <c r="A4" s="7" t="s">
        <v>4</v>
      </c>
      <c r="B4" s="7"/>
      <c r="C4" s="7"/>
      <c r="D4" s="7"/>
      <c r="E4" s="7"/>
      <c r="F4" s="7"/>
      <c r="G4" s="8" t="n">
        <v>2547</v>
      </c>
      <c r="H4" s="8"/>
      <c r="I4" s="8"/>
      <c r="J4" s="8" t="n">
        <v>2548</v>
      </c>
      <c r="K4" s="8"/>
      <c r="L4" s="8"/>
      <c r="M4" s="8" t="n">
        <v>2549</v>
      </c>
      <c r="N4" s="8"/>
      <c r="O4" s="8"/>
      <c r="P4" s="9" t="s">
        <v>5</v>
      </c>
      <c r="Q4" s="9"/>
      <c r="R4" s="9"/>
      <c r="S4" s="9"/>
      <c r="T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6</v>
      </c>
      <c r="H5" s="11"/>
      <c r="I5" s="11"/>
      <c r="J5" s="11" t="s">
        <v>7</v>
      </c>
      <c r="K5" s="11"/>
      <c r="L5" s="11"/>
      <c r="M5" s="11" t="s">
        <v>8</v>
      </c>
      <c r="N5" s="11"/>
      <c r="O5" s="11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2" t="s">
        <v>9</v>
      </c>
      <c r="H6" s="13" t="s">
        <v>10</v>
      </c>
      <c r="I6" s="14" t="s">
        <v>11</v>
      </c>
      <c r="J6" s="12" t="s">
        <v>9</v>
      </c>
      <c r="K6" s="13" t="s">
        <v>10</v>
      </c>
      <c r="L6" s="14" t="s">
        <v>11</v>
      </c>
      <c r="M6" s="12" t="s">
        <v>9</v>
      </c>
      <c r="N6" s="13" t="s">
        <v>10</v>
      </c>
      <c r="O6" s="14" t="s">
        <v>11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5" t="s">
        <v>12</v>
      </c>
      <c r="H7" s="16" t="s">
        <v>13</v>
      </c>
      <c r="I7" s="17" t="s">
        <v>14</v>
      </c>
      <c r="J7" s="15" t="s">
        <v>12</v>
      </c>
      <c r="K7" s="16" t="s">
        <v>13</v>
      </c>
      <c r="L7" s="17" t="s">
        <v>14</v>
      </c>
      <c r="M7" s="15" t="s">
        <v>12</v>
      </c>
      <c r="N7" s="16" t="s">
        <v>13</v>
      </c>
      <c r="O7" s="17" t="s">
        <v>14</v>
      </c>
      <c r="P7" s="9"/>
      <c r="Q7" s="9"/>
      <c r="R7" s="9"/>
      <c r="S7" s="9"/>
      <c r="T7" s="9"/>
    </row>
    <row r="8" s="10" customFormat="true" ht="20.25" hidden="false" customHeight="true" outlineLevel="0" collapsed="false">
      <c r="A8" s="18" t="s">
        <v>15</v>
      </c>
      <c r="B8" s="18"/>
      <c r="C8" s="18"/>
      <c r="D8" s="18"/>
      <c r="E8" s="18"/>
      <c r="F8" s="18"/>
      <c r="G8" s="19" t="n">
        <f aca="false">SUM(H8:I8)</f>
        <v>764153</v>
      </c>
      <c r="H8" s="20" t="n">
        <f aca="false">SUM(H9,H19)</f>
        <v>386418</v>
      </c>
      <c r="I8" s="21" t="n">
        <f aca="false">SUM(I9,I19)</f>
        <v>377735</v>
      </c>
      <c r="J8" s="19" t="n">
        <f aca="false">SUM(K8:L8)</f>
        <v>758437</v>
      </c>
      <c r="K8" s="20" t="n">
        <f aca="false">SUM(K9,K19)</f>
        <v>381174</v>
      </c>
      <c r="L8" s="21" t="n">
        <f aca="false">SUM(L9,L19)</f>
        <v>377263</v>
      </c>
      <c r="M8" s="19" t="n">
        <f aca="false">SUM(M9,M19)</f>
        <v>753126</v>
      </c>
      <c r="N8" s="20" t="n">
        <v>376164</v>
      </c>
      <c r="O8" s="20" t="n">
        <v>376962</v>
      </c>
      <c r="P8" s="22" t="s">
        <v>12</v>
      </c>
      <c r="Q8" s="22"/>
      <c r="R8" s="22"/>
      <c r="S8" s="22"/>
      <c r="T8" s="22"/>
    </row>
    <row r="9" s="10" customFormat="true" ht="24" hidden="false" customHeight="true" outlineLevel="0" collapsed="false">
      <c r="A9" s="23" t="s">
        <v>16</v>
      </c>
      <c r="B9" s="24"/>
      <c r="C9" s="24"/>
      <c r="D9" s="24"/>
      <c r="E9" s="24"/>
      <c r="F9" s="14"/>
      <c r="G9" s="19" t="n">
        <f aca="false">SUM(H9:I9)</f>
        <v>597620</v>
      </c>
      <c r="H9" s="20" t="n">
        <f aca="false">SUM(H10,H15)</f>
        <v>301942</v>
      </c>
      <c r="I9" s="25" t="n">
        <f aca="false">SUM(I10,I15)</f>
        <v>295678</v>
      </c>
      <c r="J9" s="19" t="n">
        <f aca="false">SUM(K9:L9)</f>
        <v>596765</v>
      </c>
      <c r="K9" s="20" t="n">
        <f aca="false">SUM(K10,K15)</f>
        <v>298122</v>
      </c>
      <c r="L9" s="25" t="n">
        <f aca="false">SUM(L10,L15)</f>
        <v>298643</v>
      </c>
      <c r="M9" s="20" t="n">
        <f aca="false">SUM(N9:O9)</f>
        <v>594575</v>
      </c>
      <c r="N9" s="20" t="n">
        <v>294589</v>
      </c>
      <c r="O9" s="25" t="n">
        <v>299986</v>
      </c>
      <c r="P9" s="26" t="s">
        <v>17</v>
      </c>
      <c r="Q9" s="24"/>
      <c r="R9" s="24"/>
      <c r="S9" s="24"/>
      <c r="T9" s="24"/>
    </row>
    <row r="10" s="10" customFormat="true" ht="22.5" hidden="false" customHeight="true" outlineLevel="0" collapsed="false">
      <c r="B10" s="27" t="s">
        <v>18</v>
      </c>
      <c r="C10" s="27"/>
      <c r="D10" s="27"/>
      <c r="E10" s="27"/>
      <c r="F10" s="28"/>
      <c r="G10" s="20" t="n">
        <f aca="false">SUM(G11,G14)</f>
        <v>438037</v>
      </c>
      <c r="H10" s="20" t="n">
        <f aca="false">SUM(H11,H14)</f>
        <v>241387</v>
      </c>
      <c r="I10" s="20" t="n">
        <f aca="false">SUM(I11,I14)</f>
        <v>196650</v>
      </c>
      <c r="J10" s="20" t="n">
        <v>435764</v>
      </c>
      <c r="K10" s="20" t="n">
        <v>240755</v>
      </c>
      <c r="L10" s="25" t="n">
        <v>195008</v>
      </c>
      <c r="M10" s="20" t="n">
        <f aca="false">SUM(N10:O10)</f>
        <v>440093</v>
      </c>
      <c r="N10" s="20" t="n">
        <v>236845</v>
      </c>
      <c r="O10" s="25" t="n">
        <v>203248</v>
      </c>
      <c r="P10" s="27"/>
      <c r="Q10" s="26" t="s">
        <v>19</v>
      </c>
      <c r="R10" s="27"/>
      <c r="S10" s="27"/>
      <c r="T10" s="27"/>
    </row>
    <row r="11" s="30" customFormat="true" ht="23.25" hidden="false" customHeight="true" outlineLevel="0" collapsed="false">
      <c r="A11" s="29"/>
      <c r="C11" s="29" t="s">
        <v>20</v>
      </c>
      <c r="D11" s="29"/>
      <c r="E11" s="29"/>
      <c r="F11" s="31"/>
      <c r="G11" s="32" t="n">
        <v>437012</v>
      </c>
      <c r="H11" s="32" t="n">
        <v>241029</v>
      </c>
      <c r="I11" s="32" t="n">
        <v>195983</v>
      </c>
      <c r="J11" s="32" t="n">
        <v>433052</v>
      </c>
      <c r="K11" s="32" t="n">
        <v>239651</v>
      </c>
      <c r="L11" s="32" t="n">
        <v>193400</v>
      </c>
      <c r="M11" s="32" t="n">
        <f aca="false">SUM(N11:O11)</f>
        <v>437625</v>
      </c>
      <c r="N11" s="32" t="n">
        <v>235883</v>
      </c>
      <c r="O11" s="32" t="n">
        <v>201742</v>
      </c>
      <c r="P11" s="33"/>
      <c r="R11" s="29" t="s">
        <v>21</v>
      </c>
      <c r="S11" s="29"/>
      <c r="T11" s="29"/>
    </row>
    <row r="12" s="30" customFormat="true" ht="21" hidden="false" customHeight="true" outlineLevel="0" collapsed="false">
      <c r="A12" s="29"/>
      <c r="B12" s="29"/>
      <c r="D12" s="29" t="s">
        <v>22</v>
      </c>
      <c r="E12" s="29"/>
      <c r="F12" s="31"/>
      <c r="G12" s="32" t="n">
        <v>427264</v>
      </c>
      <c r="H12" s="34" t="n">
        <v>234791</v>
      </c>
      <c r="I12" s="35" t="n">
        <v>192473</v>
      </c>
      <c r="J12" s="32" t="n">
        <v>422234</v>
      </c>
      <c r="K12" s="34" t="n">
        <v>231419</v>
      </c>
      <c r="L12" s="35" t="n">
        <v>190815</v>
      </c>
      <c r="M12" s="32" t="n">
        <f aca="false">SUM(N12:O12)</f>
        <v>430421</v>
      </c>
      <c r="N12" s="34" t="n">
        <v>230917</v>
      </c>
      <c r="O12" s="35" t="n">
        <v>199504</v>
      </c>
      <c r="P12" s="33"/>
      <c r="Q12" s="29"/>
      <c r="S12" s="29" t="s">
        <v>23</v>
      </c>
      <c r="T12" s="29"/>
    </row>
    <row r="13" s="30" customFormat="true" ht="20.25" hidden="false" customHeight="true" outlineLevel="0" collapsed="false">
      <c r="A13" s="29"/>
      <c r="B13" s="29"/>
      <c r="D13" s="29" t="s">
        <v>24</v>
      </c>
      <c r="E13" s="29"/>
      <c r="F13" s="31"/>
      <c r="G13" s="32" t="n">
        <v>9747</v>
      </c>
      <c r="H13" s="34" t="n">
        <v>6238</v>
      </c>
      <c r="I13" s="35" t="n">
        <v>3509</v>
      </c>
      <c r="J13" s="32" t="n">
        <v>10818</v>
      </c>
      <c r="K13" s="34" t="n">
        <v>8232</v>
      </c>
      <c r="L13" s="35" t="n">
        <v>2585</v>
      </c>
      <c r="M13" s="32" t="n">
        <f aca="false">SUM(N13:O13)</f>
        <v>7203</v>
      </c>
      <c r="N13" s="34" t="n">
        <v>4965</v>
      </c>
      <c r="O13" s="35" t="n">
        <v>2238</v>
      </c>
      <c r="P13" s="33"/>
      <c r="Q13" s="29"/>
      <c r="S13" s="29" t="s">
        <v>25</v>
      </c>
      <c r="T13" s="29"/>
    </row>
    <row r="14" s="30" customFormat="true" ht="21.75" hidden="false" customHeight="true" outlineLevel="0" collapsed="false">
      <c r="A14" s="29"/>
      <c r="C14" s="29" t="s">
        <v>26</v>
      </c>
      <c r="D14" s="29"/>
      <c r="E14" s="29"/>
      <c r="F14" s="31"/>
      <c r="G14" s="32" t="n">
        <v>1025</v>
      </c>
      <c r="H14" s="34" t="n">
        <v>358</v>
      </c>
      <c r="I14" s="35" t="n">
        <v>667</v>
      </c>
      <c r="J14" s="32" t="n">
        <v>2712</v>
      </c>
      <c r="K14" s="34" t="n">
        <v>1104</v>
      </c>
      <c r="L14" s="35" t="n">
        <v>1608</v>
      </c>
      <c r="M14" s="32" t="n">
        <f aca="false">SUM(N14:O14)</f>
        <v>2469</v>
      </c>
      <c r="N14" s="34" t="n">
        <v>963</v>
      </c>
      <c r="O14" s="35" t="n">
        <v>1506</v>
      </c>
      <c r="P14" s="33"/>
      <c r="R14" s="29" t="s">
        <v>27</v>
      </c>
      <c r="S14" s="29"/>
      <c r="T14" s="29"/>
    </row>
    <row r="15" s="10" customFormat="true" ht="23.25" hidden="false" customHeight="true" outlineLevel="0" collapsed="false">
      <c r="B15" s="27" t="s">
        <v>28</v>
      </c>
      <c r="C15" s="27"/>
      <c r="D15" s="27"/>
      <c r="E15" s="27"/>
      <c r="F15" s="28"/>
      <c r="G15" s="20" t="n">
        <f aca="false">+G16+G17+G18</f>
        <v>159582</v>
      </c>
      <c r="H15" s="20" t="n">
        <v>60555</v>
      </c>
      <c r="I15" s="20" t="n">
        <v>99028</v>
      </c>
      <c r="J15" s="20" t="n">
        <v>161002</v>
      </c>
      <c r="K15" s="20" t="n">
        <v>57367</v>
      </c>
      <c r="L15" s="25" t="n">
        <v>103635</v>
      </c>
      <c r="M15" s="20" t="n">
        <f aca="false">SUM(N15:O15)</f>
        <v>154482</v>
      </c>
      <c r="N15" s="20" t="n">
        <v>57744</v>
      </c>
      <c r="O15" s="25" t="n">
        <v>96738</v>
      </c>
      <c r="Q15" s="26" t="s">
        <v>29</v>
      </c>
      <c r="R15" s="27"/>
      <c r="S15" s="27"/>
      <c r="T15" s="27"/>
    </row>
    <row r="16" s="30" customFormat="true" ht="24.95" hidden="false" customHeight="true" outlineLevel="0" collapsed="false">
      <c r="A16" s="29"/>
      <c r="C16" s="29" t="s">
        <v>30</v>
      </c>
      <c r="D16" s="29"/>
      <c r="E16" s="29"/>
      <c r="F16" s="31"/>
      <c r="G16" s="32" t="n">
        <v>42374</v>
      </c>
      <c r="H16" s="34" t="n">
        <v>1703</v>
      </c>
      <c r="I16" s="35" t="n">
        <v>40671</v>
      </c>
      <c r="J16" s="32" t="n">
        <v>44993</v>
      </c>
      <c r="K16" s="34" t="n">
        <v>1542</v>
      </c>
      <c r="L16" s="35" t="n">
        <v>43451</v>
      </c>
      <c r="M16" s="32" t="n">
        <f aca="false">SUM(N16:O16)</f>
        <v>42859</v>
      </c>
      <c r="N16" s="34" t="n">
        <v>3095</v>
      </c>
      <c r="O16" s="35" t="n">
        <v>39764</v>
      </c>
      <c r="P16" s="33"/>
      <c r="R16" s="29" t="s">
        <v>31</v>
      </c>
      <c r="S16" s="29"/>
      <c r="T16" s="29"/>
    </row>
    <row r="17" s="30" customFormat="true" ht="24.95" hidden="false" customHeight="true" outlineLevel="0" collapsed="false">
      <c r="A17" s="29"/>
      <c r="C17" s="29" t="s">
        <v>32</v>
      </c>
      <c r="D17" s="29"/>
      <c r="E17" s="29"/>
      <c r="F17" s="31"/>
      <c r="G17" s="32" t="n">
        <v>44706</v>
      </c>
      <c r="H17" s="34" t="n">
        <v>23670</v>
      </c>
      <c r="I17" s="35" t="n">
        <v>21036</v>
      </c>
      <c r="J17" s="32" t="n">
        <v>45806</v>
      </c>
      <c r="K17" s="34" t="n">
        <v>21193</v>
      </c>
      <c r="L17" s="35" t="n">
        <v>24613</v>
      </c>
      <c r="M17" s="32" t="n">
        <f aca="false">SUM(N17:O17)</f>
        <v>44695</v>
      </c>
      <c r="N17" s="34" t="n">
        <v>21259</v>
      </c>
      <c r="O17" s="35" t="n">
        <v>23436</v>
      </c>
      <c r="P17" s="33"/>
      <c r="R17" s="29" t="s">
        <v>33</v>
      </c>
      <c r="S17" s="29"/>
      <c r="T17" s="29"/>
    </row>
    <row r="18" s="30" customFormat="true" ht="24.95" hidden="false" customHeight="true" outlineLevel="0" collapsed="false">
      <c r="A18" s="29"/>
      <c r="C18" s="29" t="s">
        <v>34</v>
      </c>
      <c r="D18" s="29"/>
      <c r="E18" s="29"/>
      <c r="F18" s="31"/>
      <c r="G18" s="32" t="n">
        <v>72502</v>
      </c>
      <c r="H18" s="34" t="n">
        <v>35181</v>
      </c>
      <c r="I18" s="35" t="n">
        <v>37321</v>
      </c>
      <c r="J18" s="32" t="n">
        <v>70204</v>
      </c>
      <c r="K18" s="34" t="n">
        <v>34632</v>
      </c>
      <c r="L18" s="35" t="n">
        <v>35571</v>
      </c>
      <c r="M18" s="32" t="n">
        <f aca="false">SUM(N18:O18)</f>
        <v>66929</v>
      </c>
      <c r="N18" s="34" t="n">
        <v>33390</v>
      </c>
      <c r="O18" s="35" t="n">
        <v>33539</v>
      </c>
      <c r="P18" s="33"/>
      <c r="R18" s="29" t="s">
        <v>35</v>
      </c>
      <c r="S18" s="29"/>
      <c r="T18" s="29"/>
    </row>
    <row r="19" s="10" customFormat="true" ht="24.95" hidden="false" customHeight="true" outlineLevel="0" collapsed="false">
      <c r="A19" s="27" t="s">
        <v>36</v>
      </c>
      <c r="B19" s="27"/>
      <c r="C19" s="27"/>
      <c r="D19" s="27"/>
      <c r="E19" s="27"/>
      <c r="F19" s="28"/>
      <c r="G19" s="20" t="n">
        <v>166533</v>
      </c>
      <c r="H19" s="20" t="n">
        <v>84476</v>
      </c>
      <c r="I19" s="25" t="n">
        <v>82057</v>
      </c>
      <c r="J19" s="20" t="n">
        <v>161702</v>
      </c>
      <c r="K19" s="20" t="n">
        <v>83052</v>
      </c>
      <c r="L19" s="25" t="n">
        <v>78620</v>
      </c>
      <c r="M19" s="20" t="n">
        <f aca="false">SUM(N19:O19)</f>
        <v>158551</v>
      </c>
      <c r="N19" s="20" t="n">
        <v>81575</v>
      </c>
      <c r="O19" s="25" t="n">
        <v>76976</v>
      </c>
      <c r="P19" s="26" t="s">
        <v>37</v>
      </c>
      <c r="Q19" s="27"/>
      <c r="R19" s="27"/>
      <c r="S19" s="27"/>
      <c r="T19" s="27"/>
    </row>
    <row r="20" customFormat="false" ht="12" hidden="false" customHeight="true" outlineLevel="0" collapsed="false">
      <c r="A20" s="5"/>
      <c r="B20" s="5"/>
      <c r="C20" s="5"/>
      <c r="D20" s="5"/>
      <c r="E20" s="5"/>
      <c r="F20" s="5"/>
      <c r="G20" s="36"/>
      <c r="H20" s="37"/>
      <c r="I20" s="38"/>
      <c r="J20" s="39"/>
      <c r="K20" s="37"/>
      <c r="L20" s="39"/>
      <c r="M20" s="36"/>
      <c r="N20" s="37"/>
      <c r="O20" s="38"/>
      <c r="P20" s="5"/>
      <c r="Q20" s="5"/>
      <c r="R20" s="5"/>
      <c r="S20" s="5"/>
      <c r="T20" s="5"/>
    </row>
    <row r="21" customFormat="false" ht="9" hidden="false" customHeight="true" outlineLevel="0" collapsed="false"/>
    <row r="22" s="30" customFormat="true" ht="21.95" hidden="false" customHeight="true" outlineLevel="0" collapsed="false">
      <c r="D22" s="40" t="s">
        <v>38</v>
      </c>
      <c r="E22" s="41" t="s">
        <v>39</v>
      </c>
      <c r="L22" s="42" t="s">
        <v>40</v>
      </c>
      <c r="M22" s="30" t="s">
        <v>41</v>
      </c>
    </row>
    <row r="23" s="30" customFormat="true" ht="21.95" hidden="false" customHeight="true" outlineLevel="0" collapsed="false">
      <c r="D23" s="40" t="s">
        <v>42</v>
      </c>
      <c r="E23" s="41" t="s">
        <v>43</v>
      </c>
      <c r="L23" s="42" t="s">
        <v>44</v>
      </c>
      <c r="M23" s="30" t="s">
        <v>45</v>
      </c>
    </row>
    <row r="24" s="30" customFormat="true" ht="17.25" hidden="false" customHeight="true" outlineLevel="0" collapsed="false"/>
    <row r="25" s="30" customFormat="true" ht="17.25" hidden="false" customHeight="true" outlineLevel="0" collapsed="false"/>
    <row r="26" s="30" customFormat="true" ht="17.25" hidden="false" customHeight="true" outlineLevel="0" collapsed="false"/>
    <row r="27" s="30" customFormat="true" ht="15.75" hidden="false" customHeight="true" outlineLevel="0" collapsed="false"/>
    <row r="28" s="30" customFormat="true" ht="17.25" hidden="false" customHeight="true" outlineLevel="0" collapsed="false">
      <c r="M28" s="43" t="n">
        <f aca="false">M13/M10*100</f>
        <v>1.63669951578416</v>
      </c>
      <c r="N28" s="43" t="n">
        <f aca="false">N13/N10*100</f>
        <v>2.09630771179463</v>
      </c>
      <c r="O28" s="43" t="n">
        <f aca="false">O13/O10*100</f>
        <v>1.10111784617807</v>
      </c>
    </row>
    <row r="29" s="30" customFormat="true" ht="15.75" hidden="false" customHeight="true" outlineLevel="0" collapsed="false"/>
    <row r="30" customFormat="false" ht="21" hidden="false" customHeight="false" outlineLevel="0" collapsed="false">
      <c r="A30" s="30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opburi</cp:lastModifiedBy>
  <cp:lastPrinted>2007-10-04T03:11:51Z</cp:lastPrinted>
  <dcterms:modified xsi:type="dcterms:W3CDTF">2007-12-04T09:48:56Z</dcterms:modified>
  <cp:revision>0</cp:revision>
  <dc:subject/>
  <dc:title/>
</cp:coreProperties>
</file>