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ตาราง</t>
  </si>
  <si>
    <r>
      <rPr>
        <b val="true"/>
        <sz val="14"/>
        <rFont val="Arial"/>
        <family val="0"/>
      </rPr>
      <t xml:space="preserve">จำนวนการเกิด การตาย จำแนกตามเพศ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 New"/>
        <family val="1"/>
      </rPr>
      <t xml:space="preserve">. 2545 -  2549</t>
    </r>
  </si>
  <si>
    <t xml:space="preserve">TABLE</t>
  </si>
  <si>
    <t xml:space="preserve">NUMBER OF BIRTHS AND DEATHS  BY SEX: 2002 -  2006</t>
  </si>
  <si>
    <r>
      <rPr>
        <b val="true"/>
        <sz val="14"/>
        <rFont val="Arial"/>
        <family val="0"/>
      </rPr>
      <t xml:space="preserve">การเกิด </t>
    </r>
    <r>
      <rPr>
        <b val="true"/>
        <sz val="14"/>
        <rFont val="Angsana New"/>
        <family val="1"/>
      </rPr>
      <t xml:space="preserve">Births</t>
    </r>
  </si>
  <si>
    <r>
      <rPr>
        <b val="true"/>
        <sz val="14"/>
        <rFont val="Arial"/>
        <family val="0"/>
      </rPr>
      <t xml:space="preserve">การตาย </t>
    </r>
    <r>
      <rPr>
        <b val="true"/>
        <sz val="14"/>
        <rFont val="Angsana New"/>
        <family val="1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4"/>
        <rFont val="Arial"/>
        <family val="0"/>
      </rPr>
      <t xml:space="preserve">     ที่มา</t>
    </r>
    <r>
      <rPr>
        <sz val="14"/>
        <rFont val="Angsana New"/>
        <family val="1"/>
      </rPr>
      <t xml:space="preserve">:   </t>
    </r>
    <r>
      <rPr>
        <sz val="14"/>
        <rFont val="Arial"/>
        <family val="0"/>
      </rPr>
      <t xml:space="preserve">สำนักงานสาธารณสุขจังหวัดสมุทรปราการ   </t>
    </r>
  </si>
  <si>
    <t xml:space="preserve"> Source:    Sumut Prakan  Provincial Health Office </t>
  </si>
  <si>
    <t xml:space="preserve">รอข้อมูลสาธารณสุ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_-* #,##0_-;\-* #,##0_-;_-* \-??_-;_-@_-"/>
    <numFmt numFmtId="168" formatCode="#,##0.00"/>
    <numFmt numFmtId="169" formatCode="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</font>
    <font>
      <sz val="14"/>
      <name val="Arial"/>
      <family val="0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240</xdr:colOff>
      <xdr:row>0</xdr:row>
      <xdr:rowOff>75960</xdr:rowOff>
    </xdr:from>
    <xdr:to>
      <xdr:col>17</xdr:col>
      <xdr:colOff>523800</xdr:colOff>
      <xdr:row>4</xdr:row>
      <xdr:rowOff>18720</xdr:rowOff>
    </xdr:to>
    <xdr:sp>
      <xdr:nvSpPr>
        <xdr:cNvPr id="0" name="Text 2"/>
        <xdr:cNvSpPr/>
      </xdr:nvSpPr>
      <xdr:spPr>
        <a:xfrm>
          <a:off x="10090080" y="75960"/>
          <a:ext cx="3225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0.99"/>
    <col collapsed="false" customWidth="true" hidden="false" outlineLevel="0" max="16" min="5" style="1" width="8.28"/>
    <col collapsed="false" customWidth="true" hidden="false" outlineLevel="0" max="17" min="17" style="2" width="19.7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1.5</v>
      </c>
      <c r="D1" s="4" t="s">
        <v>1</v>
      </c>
      <c r="Q1" s="6"/>
    </row>
    <row r="2" s="3" customFormat="true" ht="21" hidden="false" customHeight="false" outlineLevel="0" collapsed="false">
      <c r="B2" s="3" t="s">
        <v>2</v>
      </c>
      <c r="C2" s="5" t="n">
        <v>1.5</v>
      </c>
      <c r="D2" s="3" t="s">
        <v>3</v>
      </c>
      <c r="Q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3" customFormat="true" ht="21" hidden="false" customHeight="fals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10" t="s">
        <v>6</v>
      </c>
    </row>
    <row r="5" s="3" customFormat="true" ht="21" hidden="false" customHeight="false" outlineLevel="0" collapsed="false">
      <c r="A5" s="6"/>
      <c r="B5" s="6"/>
      <c r="C5" s="6"/>
      <c r="D5" s="6"/>
      <c r="E5" s="11"/>
      <c r="F5" s="12" t="s">
        <v>7</v>
      </c>
      <c r="G5" s="13"/>
      <c r="H5" s="14"/>
      <c r="I5" s="15" t="s">
        <v>8</v>
      </c>
      <c r="J5" s="16"/>
      <c r="K5" s="11"/>
      <c r="L5" s="12" t="s">
        <v>7</v>
      </c>
      <c r="M5" s="13"/>
      <c r="N5" s="14"/>
      <c r="O5" s="15" t="s">
        <v>8</v>
      </c>
      <c r="P5" s="17"/>
      <c r="Q5" s="10"/>
    </row>
    <row r="6" s="3" customFormat="true" ht="21" hidden="false" customHeight="false" outlineLevel="0" collapsed="false">
      <c r="A6" s="18" t="s">
        <v>9</v>
      </c>
      <c r="B6" s="18"/>
      <c r="C6" s="18"/>
      <c r="D6" s="18"/>
      <c r="E6" s="19"/>
      <c r="F6" s="20" t="s">
        <v>10</v>
      </c>
      <c r="G6" s="21"/>
      <c r="H6" s="20"/>
      <c r="I6" s="22" t="s">
        <v>11</v>
      </c>
      <c r="J6" s="23"/>
      <c r="K6" s="19"/>
      <c r="L6" s="20" t="s">
        <v>10</v>
      </c>
      <c r="M6" s="21"/>
      <c r="N6" s="20"/>
      <c r="O6" s="22" t="s">
        <v>11</v>
      </c>
      <c r="P6" s="24"/>
      <c r="Q6" s="10"/>
    </row>
    <row r="7" s="3" customFormat="true" ht="21" hidden="false" customHeight="false" outlineLevel="0" collapsed="false">
      <c r="A7" s="16"/>
      <c r="B7" s="16"/>
      <c r="C7" s="16"/>
      <c r="D7" s="16"/>
      <c r="E7" s="25" t="s">
        <v>12</v>
      </c>
      <c r="F7" s="25" t="s">
        <v>13</v>
      </c>
      <c r="G7" s="26" t="s">
        <v>14</v>
      </c>
      <c r="H7" s="25" t="s">
        <v>12</v>
      </c>
      <c r="I7" s="25" t="s">
        <v>13</v>
      </c>
      <c r="J7" s="26" t="s">
        <v>14</v>
      </c>
      <c r="K7" s="25" t="s">
        <v>12</v>
      </c>
      <c r="L7" s="25" t="s">
        <v>13</v>
      </c>
      <c r="M7" s="26" t="s">
        <v>14</v>
      </c>
      <c r="N7" s="25" t="s">
        <v>12</v>
      </c>
      <c r="O7" s="25" t="s">
        <v>13</v>
      </c>
      <c r="P7" s="25" t="s">
        <v>14</v>
      </c>
      <c r="Q7" s="10"/>
    </row>
    <row r="8" s="3" customFormat="true" ht="21" hidden="false" customHeight="false" outlineLevel="0" collapsed="false">
      <c r="A8" s="27"/>
      <c r="B8" s="27"/>
      <c r="C8" s="27"/>
      <c r="D8" s="27"/>
      <c r="E8" s="22" t="s">
        <v>15</v>
      </c>
      <c r="F8" s="22" t="s">
        <v>16</v>
      </c>
      <c r="G8" s="28" t="s">
        <v>17</v>
      </c>
      <c r="H8" s="22" t="s">
        <v>15</v>
      </c>
      <c r="I8" s="22" t="s">
        <v>16</v>
      </c>
      <c r="J8" s="28" t="s">
        <v>17</v>
      </c>
      <c r="K8" s="22" t="s">
        <v>15</v>
      </c>
      <c r="L8" s="22" t="s">
        <v>16</v>
      </c>
      <c r="M8" s="28" t="s">
        <v>17</v>
      </c>
      <c r="N8" s="22" t="s">
        <v>15</v>
      </c>
      <c r="O8" s="22" t="s">
        <v>16</v>
      </c>
      <c r="P8" s="22" t="s">
        <v>17</v>
      </c>
      <c r="Q8" s="10"/>
    </row>
    <row r="9" customFormat="false" ht="24" hidden="false" customHeight="true" outlineLevel="0" collapsed="false">
      <c r="B9" s="29"/>
      <c r="C9" s="29"/>
      <c r="D9" s="29"/>
      <c r="E9" s="30"/>
      <c r="F9" s="30"/>
      <c r="G9" s="31"/>
      <c r="H9" s="32"/>
      <c r="I9" s="32"/>
      <c r="J9" s="33"/>
      <c r="L9" s="34"/>
      <c r="M9" s="30"/>
      <c r="N9" s="34"/>
      <c r="O9" s="34"/>
      <c r="P9" s="34"/>
      <c r="Q9" s="35"/>
    </row>
    <row r="10" customFormat="false" ht="24" hidden="false" customHeight="true" outlineLevel="0" collapsed="false">
      <c r="A10" s="36" t="s">
        <v>12</v>
      </c>
      <c r="B10" s="36"/>
      <c r="C10" s="36"/>
      <c r="D10" s="36"/>
      <c r="E10" s="37" t="n">
        <v>49189</v>
      </c>
      <c r="F10" s="37" t="n">
        <f aca="false">F11+F12+F13</f>
        <v>25490</v>
      </c>
      <c r="G10" s="37" t="n">
        <f aca="false">G11+G12+G13</f>
        <v>23699</v>
      </c>
      <c r="H10" s="38" t="n">
        <f aca="false">E10*1000/1059560</f>
        <v>46.4239873154895</v>
      </c>
      <c r="I10" s="38" t="n">
        <f aca="false">F10*1000/1059560</f>
        <v>24.057155800521</v>
      </c>
      <c r="J10" s="38" t="n">
        <f aca="false">G10*1000/1059560</f>
        <v>22.3668315149685</v>
      </c>
      <c r="K10" s="39" t="n">
        <f aca="false">K11+K12+K13</f>
        <v>16563</v>
      </c>
      <c r="L10" s="39" t="n">
        <f aca="false">L11+L12+L13</f>
        <v>9495</v>
      </c>
      <c r="M10" s="39" t="n">
        <f aca="false">M11+M12+M13</f>
        <v>7068</v>
      </c>
      <c r="N10" s="40" t="n">
        <f aca="false">K10*1000/1059560</f>
        <v>15.6319604364076</v>
      </c>
      <c r="O10" s="40" t="n">
        <f aca="false">L10*1000/1059560</f>
        <v>8.96126694099437</v>
      </c>
      <c r="P10" s="40" t="n">
        <f aca="false">M10*1000/1059560</f>
        <v>6.67069349541319</v>
      </c>
      <c r="Q10" s="41" t="s">
        <v>15</v>
      </c>
    </row>
    <row r="11" customFormat="false" ht="21" hidden="false" customHeight="true" outlineLevel="0" collapsed="false">
      <c r="B11" s="16" t="n">
        <v>2547</v>
      </c>
      <c r="C11" s="16"/>
      <c r="D11" s="16"/>
      <c r="E11" s="33" t="n">
        <v>15388</v>
      </c>
      <c r="F11" s="33" t="n">
        <v>8011</v>
      </c>
      <c r="G11" s="33" t="n">
        <v>7377</v>
      </c>
      <c r="H11" s="42" t="n">
        <v>14.52</v>
      </c>
      <c r="I11" s="42" t="n">
        <f aca="false">F11*1000/1059560</f>
        <v>7.5606855675941</v>
      </c>
      <c r="J11" s="43" t="n">
        <f aca="false">G11*1000/1059560</f>
        <v>6.96232398354034</v>
      </c>
      <c r="K11" s="44" t="n">
        <v>5033</v>
      </c>
      <c r="L11" s="32" t="n">
        <v>2865</v>
      </c>
      <c r="M11" s="33" t="n">
        <v>2168</v>
      </c>
      <c r="N11" s="45" t="n">
        <v>4.75</v>
      </c>
      <c r="O11" s="43" t="n">
        <f aca="false">L11*1000/1059560</f>
        <v>2.70395258409151</v>
      </c>
      <c r="P11" s="43" t="n">
        <f aca="false">M11*1000/1059560</f>
        <v>2.04613235682736</v>
      </c>
      <c r="Q11" s="41" t="n">
        <v>2004</v>
      </c>
    </row>
    <row r="12" customFormat="false" ht="21" hidden="false" customHeight="true" outlineLevel="0" collapsed="false">
      <c r="B12" s="16" t="n">
        <v>2548</v>
      </c>
      <c r="C12" s="16"/>
      <c r="D12" s="16"/>
      <c r="E12" s="33" t="n">
        <v>15234</v>
      </c>
      <c r="F12" s="33" t="n">
        <v>7830</v>
      </c>
      <c r="G12" s="33" t="n">
        <v>7404</v>
      </c>
      <c r="H12" s="42" t="n">
        <v>13.53</v>
      </c>
      <c r="I12" s="42" t="n">
        <f aca="false">F12*1000/1065068</f>
        <v>7.35164327535894</v>
      </c>
      <c r="J12" s="43" t="n">
        <f aca="false">G12*1000/1065068</f>
        <v>6.95166881363443</v>
      </c>
      <c r="K12" s="44" t="n">
        <v>5801</v>
      </c>
      <c r="L12" s="32" t="n">
        <v>3330</v>
      </c>
      <c r="M12" s="33" t="n">
        <v>2471</v>
      </c>
      <c r="N12" s="45" t="n">
        <v>7.33</v>
      </c>
      <c r="O12" s="43" t="n">
        <f aca="false">L12*1000/1065068</f>
        <v>3.12656093319863</v>
      </c>
      <c r="P12" s="43" t="n">
        <f aca="false">M12*1000/1065068</f>
        <v>2.32003965943959</v>
      </c>
      <c r="Q12" s="41" t="n">
        <v>2005</v>
      </c>
    </row>
    <row r="13" customFormat="false" ht="21" hidden="false" customHeight="true" outlineLevel="0" collapsed="false">
      <c r="B13" s="16" t="n">
        <v>2549</v>
      </c>
      <c r="C13" s="16"/>
      <c r="D13" s="16"/>
      <c r="E13" s="46" t="n">
        <v>18567</v>
      </c>
      <c r="F13" s="46" t="n">
        <v>9649</v>
      </c>
      <c r="G13" s="46" t="n">
        <v>8918</v>
      </c>
      <c r="H13" s="42" t="n">
        <v>17.03</v>
      </c>
      <c r="I13" s="42" t="n">
        <f aca="false">F13*1000/1093838</f>
        <v>8.82123312592907</v>
      </c>
      <c r="J13" s="42" t="n">
        <f aca="false">G13*1000/1093838</f>
        <v>8.15294403741688</v>
      </c>
      <c r="K13" s="47" t="n">
        <v>5729</v>
      </c>
      <c r="L13" s="46" t="n">
        <v>3300</v>
      </c>
      <c r="M13" s="46" t="n">
        <v>2429</v>
      </c>
      <c r="N13" s="45" t="n">
        <v>5.21</v>
      </c>
      <c r="O13" s="42" t="n">
        <f aca="false">L13*1000/1093838</f>
        <v>3.01690012597844</v>
      </c>
      <c r="P13" s="42" t="n">
        <f aca="false">M13*1000/1093838</f>
        <v>2.22062133515201</v>
      </c>
      <c r="Q13" s="41" t="n">
        <v>2006</v>
      </c>
    </row>
    <row r="14" customFormat="false" ht="18" hidden="false" customHeight="true" outlineLevel="0" collapsed="false">
      <c r="E14" s="33"/>
      <c r="F14" s="31"/>
      <c r="G14" s="31"/>
      <c r="H14" s="32"/>
      <c r="I14" s="32"/>
      <c r="J14" s="33"/>
      <c r="L14" s="45"/>
      <c r="M14" s="31"/>
      <c r="N14" s="45"/>
      <c r="O14" s="45"/>
      <c r="P14" s="45"/>
      <c r="Q14" s="48"/>
    </row>
    <row r="15" customFormat="false" ht="6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</row>
    <row r="16" customFormat="false" ht="21" hidden="false" customHeight="false" outlineLevel="0" collapsed="false">
      <c r="B16" s="50" t="s">
        <v>18</v>
      </c>
    </row>
    <row r="17" customFormat="false" ht="21" hidden="false" customHeight="false" outlineLevel="0" collapsed="false">
      <c r="B17" s="1" t="s">
        <v>19</v>
      </c>
    </row>
    <row r="18" customFormat="false" ht="21" hidden="false" customHeight="false" outlineLevel="0" collapsed="false">
      <c r="B18" s="51" t="s">
        <v>20</v>
      </c>
    </row>
  </sheetData>
  <mergeCells count="10">
    <mergeCell ref="E4:J4"/>
    <mergeCell ref="K4:P4"/>
    <mergeCell ref="Q4:Q8"/>
    <mergeCell ref="A6:D6"/>
    <mergeCell ref="A7:D7"/>
    <mergeCell ref="B9:D9"/>
    <mergeCell ref="A10:D10"/>
    <mergeCell ref="B11:D11"/>
    <mergeCell ref="B12:D12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8:11:01Z</dcterms:created>
  <dc:creator>SMPRAKAN</dc:creator>
  <dc:description/>
  <dc:language>en-US</dc:language>
  <cp:lastModifiedBy>SMPRAKAN</cp:lastModifiedBy>
  <dcterms:modified xsi:type="dcterms:W3CDTF">2007-09-24T18:11:18Z</dcterms:modified>
  <cp:revision>0</cp:revision>
  <dc:subject/>
  <dc:title/>
</cp:coreProperties>
</file>